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_" sheetId="1" state="visible" r:id="rId2"/>
    <sheet name="см_сд_ш_Ирт_Грт" sheetId="2" state="visible" r:id="rId3"/>
    <sheet name="вк_ш_3В_нв_свн_нк_нку_на_бм" sheetId="3" state="visible" r:id="rId4"/>
    <sheet name="к_эцв" sheetId="4" state="visible" r:id="rId5"/>
    <sheet name="д_цн_сэ_пэ_пб_пр" sheetId="5" state="visible" r:id="rId6"/>
    <sheet name="нд_ввн_кс_гном_р_ан_1в_пдв_сж" sheetId="6" state="visible" r:id="rId7"/>
    <sheet name="х_2" sheetId="7" state="visible" r:id="rId8"/>
    <sheet name="цнс_цг_мт" sheetId="8" state="visible" r:id="rId9"/>
  </sheets>
  <externalReferences>
    <externalReference r:id="rId10"/>
    <externalReference r:id="rId11"/>
  </externalReferences>
  <definedNames>
    <definedName function="false" hidden="false" name="Excel_BuiltIn_Print_Area_1" vbProcedure="false">#REF!</definedName>
    <definedName function="false" hidden="false" name="Excel_BuiltIn_Print_Area_2" vbProcedure="false">см_сд_ш_Ирт_Грт!$A$1:$O$93</definedName>
    <definedName function="false" hidden="false" name="Excel_BuiltIn_Print_Area_3" vbProcedure="false">вк_ш_3В_нв_свн_нк_нку_на_бм!$A$1:$P$83</definedName>
    <definedName function="false" hidden="false" name="Excel_BuiltIn_Print_Area_4" vbProcedure="false">к_эцв!$A$1:$P$98</definedName>
    <definedName function="false" hidden="false" name="Excel_BuiltIn_Print_Area_5" vbProcedure="false">д_цн_сэ_пэ_пб_пр!$A$1:$O$82</definedName>
    <definedName function="false" hidden="false" name="Excel_BuiltIn_Print_Area_6" vbProcedure="false">нд_ввн_кс_гном_р_ан_1в_пдв_сж!$A$1:$O$95</definedName>
    <definedName function="false" hidden="false" name="Excel_BuiltIn_Print_Area_7" vbProcedure="false">х_2!$A$1:$O$92</definedName>
    <definedName function="false" hidden="false" name="Excel_BuiltIn_Print_Area_8" vbProcedure="false">цнс_цг_мт!$A$1:$O$83</definedName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28">
  <si>
    <t xml:space="preserve">Внимание</t>
  </si>
  <si>
    <t xml:space="preserve">При поставке нашего оборудования на экспорт обязательно сообщите!</t>
  </si>
  <si>
    <t xml:space="preserve">Система скидок определяется для каждого покупателя индивидуально!</t>
  </si>
  <si>
    <t xml:space="preserve">Цены указанные в прайс-листе не являются основанием для оплаты и могу изменяться в зависимости </t>
  </si>
  <si>
    <t xml:space="preserve">от изменения цен заводов-производителей, курса доллара.</t>
  </si>
  <si>
    <t xml:space="preserve">Постоянным клиентам - скидки, %.</t>
  </si>
  <si>
    <t xml:space="preserve">Телефон/факс - (495) 231-4590 (многокан), (499) 171-9261, 171-9556, 171-9673. Факс (499)171-9981 (автомат)</t>
  </si>
  <si>
    <t xml:space="preserve">E-mail: diamash@diamash.ru</t>
  </si>
  <si>
    <t xml:space="preserve">www.diamash.ru</t>
  </si>
  <si>
    <t xml:space="preserve">Марка насоса</t>
  </si>
  <si>
    <t xml:space="preserve">кВт</t>
  </si>
  <si>
    <t xml:space="preserve">Марка э/дв.</t>
  </si>
  <si>
    <t xml:space="preserve">Цена</t>
  </si>
  <si>
    <t xml:space="preserve">Опт.ц.</t>
  </si>
  <si>
    <t xml:space="preserve">ГРУНТОВЫЕ НАСОСЫ</t>
  </si>
  <si>
    <t xml:space="preserve">Насосы сточно-динамические (типа СД)</t>
  </si>
  <si>
    <t xml:space="preserve">ШЛАМОВЫЕ НАСОСЫ</t>
  </si>
  <si>
    <t xml:space="preserve">Насосы "ИРТЫШ" (дренажные)</t>
  </si>
  <si>
    <t xml:space="preserve">Насосы "ИРТЫШ" (фекальные)</t>
  </si>
  <si>
    <t xml:space="preserve">Цены приведены с учетом НДС.</t>
  </si>
  <si>
    <t xml:space="preserve">Эл-дв.</t>
  </si>
  <si>
    <t xml:space="preserve">ВК</t>
  </si>
  <si>
    <t xml:space="preserve">ВКС</t>
  </si>
  <si>
    <t xml:space="preserve">ШЕСТЕРЕНЧАТЫЕ НАСОСЫ</t>
  </si>
  <si>
    <t xml:space="preserve">НАСОСЫ ДЛЯ БУМАЖНОЙ МАССЫ</t>
  </si>
  <si>
    <t xml:space="preserve">НЕФТЯНЫЕ НАСОСЫ</t>
  </si>
  <si>
    <t xml:space="preserve">Насосы котлов-утилизаторов</t>
  </si>
  <si>
    <t xml:space="preserve">ЦЕНТРОБЕЖНО-ВИХРЕВЫЕ НАСОСЫ</t>
  </si>
  <si>
    <t xml:space="preserve">БЕНЗИНОВЫЕ НАСОСЫ</t>
  </si>
  <si>
    <t xml:space="preserve">ТРЕХ-ВИНТОВЫЕ НАСОСЫ</t>
  </si>
  <si>
    <t xml:space="preserve">Консольные-моноблочные</t>
  </si>
  <si>
    <t xml:space="preserve">СТАНЦИИ УПРАВЛЕНИЯ</t>
  </si>
  <si>
    <t xml:space="preserve">ПЕСКОВЫЕ НАСОСЫ</t>
  </si>
  <si>
    <t xml:space="preserve">СЕТЕВЫЕ НАСОСЫ</t>
  </si>
  <si>
    <t xml:space="preserve">ПИТАТЕЛЬНЫЕ НАСОСЫ</t>
  </si>
  <si>
    <t xml:space="preserve">Цена А</t>
  </si>
  <si>
    <t xml:space="preserve">Цена В</t>
  </si>
  <si>
    <t xml:space="preserve">Эл-дв</t>
  </si>
  <si>
    <t xml:space="preserve">Марка</t>
  </si>
  <si>
    <t xml:space="preserve">ВАКУУМНЫЕ НАСОСЫ</t>
  </si>
  <si>
    <t xml:space="preserve">дог</t>
  </si>
  <si>
    <t xml:space="preserve">РУЧНЫЕ НАСОСЫ</t>
  </si>
  <si>
    <t xml:space="preserve">ТУРБОНАСОС</t>
  </si>
  <si>
    <t xml:space="preserve">НТ25-40 (Н2, Н1)</t>
  </si>
  <si>
    <t xml:space="preserve">Насосы с ТУ</t>
  </si>
  <si>
    <t xml:space="preserve">КОНДЕНСАТНЫЕ НАСОСЫ</t>
  </si>
  <si>
    <t xml:space="preserve">Цена, руб. с НДС</t>
  </si>
  <si>
    <t xml:space="preserve">Цена, руб.</t>
  </si>
  <si>
    <t xml:space="preserve">Материал</t>
  </si>
  <si>
    <t xml:space="preserve">К</t>
  </si>
  <si>
    <t xml:space="preserve">Е</t>
  </si>
  <si>
    <t xml:space="preserve">И</t>
  </si>
  <si>
    <t xml:space="preserve">АХ  3-15-СД</t>
  </si>
  <si>
    <t xml:space="preserve">АИР100С2</t>
  </si>
  <si>
    <t xml:space="preserve">АИР80В2</t>
  </si>
  <si>
    <t xml:space="preserve">АИР90Л2</t>
  </si>
  <si>
    <t xml:space="preserve">АХ  40-25-125-СД</t>
  </si>
  <si>
    <t xml:space="preserve">АХ 40-25-125-СД</t>
  </si>
  <si>
    <t xml:space="preserve">АХ 40-25-160-СД</t>
  </si>
  <si>
    <t xml:space="preserve">АИР100Л2</t>
  </si>
  <si>
    <t xml:space="preserve">АИМ100С2</t>
  </si>
  <si>
    <t xml:space="preserve">АХ 40-25-160-55</t>
  </si>
  <si>
    <t xml:space="preserve">АИМ90Л2</t>
  </si>
  <si>
    <t xml:space="preserve">АМ160М2</t>
  </si>
  <si>
    <t xml:space="preserve">АХО 40-25-160-СД</t>
  </si>
  <si>
    <t xml:space="preserve">АХЕ 40-25-160-55</t>
  </si>
  <si>
    <t xml:space="preserve">АИМ100Л2</t>
  </si>
  <si>
    <t xml:space="preserve">АХОЕ 40-25-160-55</t>
  </si>
  <si>
    <t xml:space="preserve">АХ 50-32-125-СД</t>
  </si>
  <si>
    <t xml:space="preserve">АХ 50-32-160-СД</t>
  </si>
  <si>
    <t xml:space="preserve">АХ 50-32-160-55</t>
  </si>
  <si>
    <t xml:space="preserve">АХО 50-32-160-СД</t>
  </si>
  <si>
    <t xml:space="preserve">АМ132М2</t>
  </si>
  <si>
    <t xml:space="preserve">АИР112М2</t>
  </si>
  <si>
    <t xml:space="preserve">АХЕ 50-32-160-55</t>
  </si>
  <si>
    <t xml:space="preserve">АХОЕ 50-32-160-55</t>
  </si>
  <si>
    <t xml:space="preserve">АХ 50-32-200-СД</t>
  </si>
  <si>
    <t xml:space="preserve">ВА132М2</t>
  </si>
  <si>
    <t xml:space="preserve">ВА112М2</t>
  </si>
  <si>
    <t xml:space="preserve">АХ 50-32-200-55</t>
  </si>
  <si>
    <t xml:space="preserve">АХО 50-32-200-СД</t>
  </si>
  <si>
    <t xml:space="preserve">АХЕ 50-32-200-55</t>
  </si>
  <si>
    <t xml:space="preserve">ВА160М2</t>
  </si>
  <si>
    <t xml:space="preserve">АХОЕ 50-32-200-55</t>
  </si>
  <si>
    <t xml:space="preserve">АХ 50-32-250-СД</t>
  </si>
  <si>
    <t xml:space="preserve">АМ180М2</t>
  </si>
  <si>
    <t xml:space="preserve">АХ 50-32-250-55</t>
  </si>
  <si>
    <t xml:space="preserve">АХ 65-50-125-СД</t>
  </si>
  <si>
    <t xml:space="preserve">АХ 65-50-160-СД</t>
  </si>
  <si>
    <t xml:space="preserve">ВА180М2</t>
  </si>
  <si>
    <t xml:space="preserve">АХ 65-50-160-55</t>
  </si>
  <si>
    <t xml:space="preserve">АМ225М2</t>
  </si>
  <si>
    <t xml:space="preserve">АХ 65-40-200-СД</t>
  </si>
  <si>
    <t xml:space="preserve">АМ180С2</t>
  </si>
  <si>
    <t xml:space="preserve">АМ160С2</t>
  </si>
  <si>
    <t xml:space="preserve">ВА225М2</t>
  </si>
  <si>
    <t xml:space="preserve">АХ 65-40-200-55</t>
  </si>
  <si>
    <t xml:space="preserve">АХО 65-40-200-СД</t>
  </si>
  <si>
    <t xml:space="preserve">АХЕ 65-40-200-55</t>
  </si>
  <si>
    <t xml:space="preserve">ВА160С2</t>
  </si>
  <si>
    <t xml:space="preserve">АХОЕ 65-40-200-55</t>
  </si>
  <si>
    <t xml:space="preserve">АХ 80-65-160-СД</t>
  </si>
  <si>
    <t xml:space="preserve">АМ200М2</t>
  </si>
  <si>
    <t xml:space="preserve">АХ 80-50-200-СД</t>
  </si>
  <si>
    <t xml:space="preserve">АХ 100-80-160-СД</t>
  </si>
  <si>
    <t xml:space="preserve">АХ 100-65-200-СД</t>
  </si>
  <si>
    <t xml:space="preserve">АХ 100-65-315-СД</t>
  </si>
  <si>
    <t xml:space="preserve">АМ250М2</t>
  </si>
  <si>
    <t xml:space="preserve">АМ160С4</t>
  </si>
  <si>
    <t xml:space="preserve">АХ 100-65-400-СД</t>
  </si>
  <si>
    <t xml:space="preserve">АМ180М4</t>
  </si>
  <si>
    <t xml:space="preserve">АХ 125-80-250-СД</t>
  </si>
  <si>
    <t xml:space="preserve">В250М2</t>
  </si>
  <si>
    <t xml:space="preserve">АХ 125-100-315-СД</t>
  </si>
  <si>
    <t xml:space="preserve">АМ280М2</t>
  </si>
  <si>
    <t xml:space="preserve">АМ200М4</t>
  </si>
  <si>
    <t xml:space="preserve">АХ 125-100-400-СД</t>
  </si>
  <si>
    <t xml:space="preserve">АМ225М4</t>
  </si>
  <si>
    <t xml:space="preserve">АХ 150-125-315-СД</t>
  </si>
  <si>
    <t xml:space="preserve">АХ 200-150-400-СД</t>
  </si>
  <si>
    <t xml:space="preserve">АМ200Л4</t>
  </si>
  <si>
    <t xml:space="preserve">АМ250С4</t>
  </si>
  <si>
    <t xml:space="preserve">Цены на агрегаты АХП с уплотнением "55" указаны в комплектации с взрывобезопасным эл-двигателем</t>
  </si>
  <si>
    <t xml:space="preserve">Пинск</t>
  </si>
  <si>
    <t xml:space="preserve">Пенза</t>
  </si>
  <si>
    <t xml:space="preserve">Цена опт</t>
  </si>
  <si>
    <t xml:space="preserve">Секционные вертикальные</t>
  </si>
  <si>
    <t xml:space="preserve">ГЕРМЕТИЧНЫЕ НАСОС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General"/>
    <numFmt numFmtId="168" formatCode="@"/>
    <numFmt numFmtId="169" formatCode="dd/mm/yyyy"/>
    <numFmt numFmtId="170" formatCode="#,##0"/>
    <numFmt numFmtId="171" formatCode="0.00"/>
  </numFmts>
  <fonts count="17">
    <font>
      <sz val="12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1"/>
      <name val="Arial Cyr"/>
      <family val="2"/>
      <charset val="204"/>
    </font>
    <font>
      <u val="single"/>
      <sz val="12"/>
      <color rgb="FF0000FF"/>
      <name val="Arial Cyr"/>
      <family val="2"/>
      <charset val="204"/>
    </font>
    <font>
      <sz val="8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i val="true"/>
      <sz val="8"/>
      <name val="Arial Narrow"/>
      <family val="2"/>
      <charset val="204"/>
    </font>
    <font>
      <sz val="8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К,НМШ,ЭЦВ" xfId="21"/>
    <cellStyle name="Обычный_Прайс ЭЦВ 3л(новый)" xfId="22"/>
    <cellStyle name="Обычный_СД,Д" xfId="23"/>
    <cellStyle name="Обычный_СМ,СД" xfId="24"/>
    <cellStyle name="Обычный_СЭ,ПЭ,ЦГ" xfId="25"/>
    <cellStyle name="Обычный_ЭЦВ  (ОВХ)" xfId="26"/>
    <cellStyle name="Обычный_общий прайс от 01.04.08г.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203/&#1056;&#1072;&#1073;&#1086;&#1095;&#1080;&#1081;%20&#1089;&#1090;&#1086;&#1083;/New_price-2505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203/&#1056;&#1072;&#1073;&#1086;&#1095;&#1080;&#1081;%20&#1089;&#1090;&#1086;&#1083;/u801/&#1056;&#1072;&#1073;&#1086;&#1095;&#1080;&#1081;%20&#1089;&#1090;&#1086;&#1083;/New_price-1502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см_сд_ш_Ирт_Грт"/>
    </sheetNames>
    <sheetDataSet>
      <sheetData sheetId="0">
        <row r="3">
          <cell r="A3" t="str">
            <v>СМ80-50-200/4 на раме</v>
          </cell>
        </row>
        <row r="3">
          <cell r="N3">
            <v>8209.423488</v>
          </cell>
        </row>
        <row r="4">
          <cell r="A4" t="str">
            <v>СМ80-50-200/4</v>
          </cell>
        </row>
        <row r="4">
          <cell r="G4" t="str">
            <v>АМ100Л4</v>
          </cell>
          <cell r="H4">
            <v>4</v>
          </cell>
        </row>
        <row r="4">
          <cell r="N4">
            <v>12799.70664</v>
          </cell>
        </row>
        <row r="4">
          <cell r="S4">
            <v>12799.70664</v>
          </cell>
        </row>
        <row r="5">
          <cell r="A5" t="str">
            <v>СМ80-50-200а/4</v>
          </cell>
        </row>
        <row r="5">
          <cell r="G5" t="str">
            <v>АМ100С4</v>
          </cell>
          <cell r="H5">
            <v>3</v>
          </cell>
        </row>
        <row r="5">
          <cell r="N5">
            <v>12359.06664</v>
          </cell>
        </row>
        <row r="5">
          <cell r="S5">
            <v>12040.82664</v>
          </cell>
        </row>
        <row r="6">
          <cell r="A6" t="str">
            <v>СМ80-50-200б/4</v>
          </cell>
        </row>
        <row r="6">
          <cell r="G6" t="str">
            <v>АМ90Л4</v>
          </cell>
          <cell r="H6">
            <v>2.2</v>
          </cell>
        </row>
        <row r="6">
          <cell r="N6">
            <v>11532.86664</v>
          </cell>
        </row>
        <row r="6">
          <cell r="S6">
            <v>11532.86664</v>
          </cell>
        </row>
        <row r="7">
          <cell r="A7" t="str">
            <v>СМ80-50-200-4 б/р</v>
          </cell>
        </row>
        <row r="7">
          <cell r="N7">
            <v>8779.2</v>
          </cell>
        </row>
        <row r="8">
          <cell r="A8" t="str">
            <v>СМ80-50-200-4 на раме</v>
          </cell>
        </row>
        <row r="8">
          <cell r="N8">
            <v>10584.6</v>
          </cell>
        </row>
        <row r="9">
          <cell r="A9" t="str">
            <v>СМ80-50-200-4</v>
          </cell>
        </row>
        <row r="9">
          <cell r="G9" t="str">
            <v>АМ100Л4</v>
          </cell>
          <cell r="H9">
            <v>4</v>
          </cell>
        </row>
        <row r="9">
          <cell r="N9">
            <v>15068.931444</v>
          </cell>
        </row>
        <row r="9">
          <cell r="S9">
            <v>15068.931444</v>
          </cell>
        </row>
        <row r="10">
          <cell r="A10" t="str">
            <v>СМ80-50-200-4а</v>
          </cell>
        </row>
        <row r="10">
          <cell r="G10" t="str">
            <v>АМ100С4</v>
          </cell>
          <cell r="H10">
            <v>3</v>
          </cell>
        </row>
        <row r="10">
          <cell r="N10">
            <v>14628.291444</v>
          </cell>
        </row>
        <row r="10">
          <cell r="S10">
            <v>14310.051444</v>
          </cell>
        </row>
        <row r="12">
          <cell r="A12" t="str">
            <v>СМ80-50-200/2 на раме</v>
          </cell>
        </row>
        <row r="12">
          <cell r="H12" t="str">
            <v>-</v>
          </cell>
        </row>
        <row r="12">
          <cell r="N12">
            <v>8209.423488</v>
          </cell>
        </row>
        <row r="13">
          <cell r="A13" t="str">
            <v>СМ80-50-200/2</v>
          </cell>
        </row>
        <row r="13">
          <cell r="G13" t="str">
            <v>АМ160М2</v>
          </cell>
          <cell r="H13">
            <v>18.5</v>
          </cell>
        </row>
        <row r="13">
          <cell r="N13">
            <v>25616.94504</v>
          </cell>
        </row>
        <row r="13">
          <cell r="S13">
            <v>23253.89064</v>
          </cell>
        </row>
        <row r="14">
          <cell r="A14" t="str">
            <v>СМ80-50-200а/2</v>
          </cell>
        </row>
        <row r="14">
          <cell r="G14" t="str">
            <v>АМ160С2</v>
          </cell>
          <cell r="H14">
            <v>15</v>
          </cell>
        </row>
        <row r="14">
          <cell r="N14">
            <v>24213.50664</v>
          </cell>
        </row>
        <row r="14">
          <cell r="S14">
            <v>22039.37664</v>
          </cell>
        </row>
        <row r="15">
          <cell r="A15" t="str">
            <v>СМ80-50-200б/2</v>
          </cell>
        </row>
        <row r="15">
          <cell r="G15" t="str">
            <v>АМ132М2</v>
          </cell>
          <cell r="H15">
            <v>11</v>
          </cell>
        </row>
        <row r="15">
          <cell r="N15">
            <v>16636.1388</v>
          </cell>
        </row>
        <row r="15">
          <cell r="S15">
            <v>16001.07864</v>
          </cell>
        </row>
        <row r="16">
          <cell r="A16" t="str">
            <v>СМ80-50-200-2 б/р</v>
          </cell>
        </row>
        <row r="16">
          <cell r="N16">
            <v>8779.2</v>
          </cell>
        </row>
        <row r="17">
          <cell r="A17" t="str">
            <v>СМ80-50-200-2 на раме</v>
          </cell>
        </row>
        <row r="17">
          <cell r="N17">
            <v>10584.6</v>
          </cell>
        </row>
        <row r="18">
          <cell r="A18" t="str">
            <v>СМ80-50-200-2</v>
          </cell>
        </row>
        <row r="18">
          <cell r="G18" t="str">
            <v>АМ160С2</v>
          </cell>
          <cell r="H18">
            <v>15</v>
          </cell>
        </row>
        <row r="18">
          <cell r="N18">
            <v>27103.911444</v>
          </cell>
        </row>
        <row r="18">
          <cell r="S18">
            <v>24308.601444</v>
          </cell>
        </row>
        <row r="19">
          <cell r="A19" t="str">
            <v>СМ80-50-200-2а</v>
          </cell>
        </row>
        <row r="19">
          <cell r="G19" t="str">
            <v>АМ132М2</v>
          </cell>
          <cell r="H19">
            <v>11</v>
          </cell>
        </row>
        <row r="19">
          <cell r="N19">
            <v>18905.363604</v>
          </cell>
        </row>
        <row r="19">
          <cell r="S19">
            <v>18270.303444</v>
          </cell>
        </row>
        <row r="20">
          <cell r="A20" t="str">
            <v>СМ80-50-200-2б</v>
          </cell>
        </row>
        <row r="20">
          <cell r="G20" t="str">
            <v>АМ132М2</v>
          </cell>
          <cell r="H20">
            <v>11</v>
          </cell>
        </row>
        <row r="20">
          <cell r="N20">
            <v>18905.363604</v>
          </cell>
        </row>
        <row r="20">
          <cell r="S20">
            <v>18270.303444</v>
          </cell>
        </row>
        <row r="21">
          <cell r="A21" t="str">
            <v>СМ100-65-200/4 на раме</v>
          </cell>
        </row>
        <row r="21">
          <cell r="N21">
            <v>8291.5392</v>
          </cell>
        </row>
        <row r="22">
          <cell r="A22" t="str">
            <v>СМ100-65-200/4</v>
          </cell>
        </row>
        <row r="22">
          <cell r="G22" t="str">
            <v>АМ100С2</v>
          </cell>
          <cell r="H22">
            <v>5.5</v>
          </cell>
        </row>
        <row r="22">
          <cell r="N22">
            <v>14492.11512</v>
          </cell>
        </row>
        <row r="22">
          <cell r="S22">
            <v>14032.8132</v>
          </cell>
        </row>
        <row r="23">
          <cell r="A23" t="str">
            <v>СМ100-65-200/4а</v>
          </cell>
        </row>
        <row r="23">
          <cell r="G23" t="str">
            <v>АМ100Л4</v>
          </cell>
          <cell r="H23">
            <v>4</v>
          </cell>
        </row>
        <row r="23">
          <cell r="N23">
            <v>13028.4192</v>
          </cell>
        </row>
        <row r="23">
          <cell r="S23">
            <v>12677.5392</v>
          </cell>
        </row>
        <row r="24">
          <cell r="A24" t="str">
            <v>СМ100-65-200/4б</v>
          </cell>
        </row>
        <row r="24">
          <cell r="G24" t="str">
            <v>АМ100С4</v>
          </cell>
          <cell r="H24">
            <v>3</v>
          </cell>
        </row>
        <row r="24">
          <cell r="N24">
            <v>12587.7792</v>
          </cell>
        </row>
        <row r="24">
          <cell r="S24">
            <v>12269.5392</v>
          </cell>
        </row>
        <row r="25">
          <cell r="A25" t="str">
            <v>СМ100-65-200-4 б/р</v>
          </cell>
        </row>
        <row r="25">
          <cell r="N25">
            <v>9274.8</v>
          </cell>
        </row>
        <row r="26">
          <cell r="A26" t="str">
            <v>СМ100-65-200-4 на раме</v>
          </cell>
        </row>
        <row r="26">
          <cell r="N26">
            <v>11457.8</v>
          </cell>
        </row>
        <row r="27">
          <cell r="A27" t="str">
            <v>СМ100-65-200-4</v>
          </cell>
        </row>
        <row r="27">
          <cell r="G27" t="str">
            <v>АМ112М4</v>
          </cell>
          <cell r="H27">
            <v>5.5</v>
          </cell>
        </row>
        <row r="27">
          <cell r="N27">
            <v>17384.992812</v>
          </cell>
        </row>
        <row r="27">
          <cell r="S27">
            <v>17384.992812</v>
          </cell>
        </row>
        <row r="28">
          <cell r="A28" t="str">
            <v>СМ100-65-200-4а</v>
          </cell>
        </row>
        <row r="28">
          <cell r="G28" t="str">
            <v>АМ100С4</v>
          </cell>
          <cell r="H28">
            <v>3</v>
          </cell>
        </row>
        <row r="28">
          <cell r="N28">
            <v>15480.656892</v>
          </cell>
        </row>
        <row r="28">
          <cell r="S28">
            <v>15162.416892</v>
          </cell>
        </row>
        <row r="29">
          <cell r="A29" t="str">
            <v>СМ100-65-200-4б</v>
          </cell>
        </row>
        <row r="29">
          <cell r="G29" t="str">
            <v>АМ100С4</v>
          </cell>
          <cell r="H29">
            <v>3</v>
          </cell>
        </row>
        <row r="29">
          <cell r="N29">
            <v>15480.656892</v>
          </cell>
        </row>
        <row r="29">
          <cell r="S29">
            <v>15162.416892</v>
          </cell>
        </row>
        <row r="30">
          <cell r="A30" t="str">
            <v>СМ100-65-200/2 на раме</v>
          </cell>
        </row>
        <row r="30">
          <cell r="N30">
            <v>8833.4244</v>
          </cell>
        </row>
        <row r="31">
          <cell r="A31" t="str">
            <v>СМ100-65-200/2</v>
          </cell>
        </row>
        <row r="31">
          <cell r="G31" t="str">
            <v>А200М2</v>
          </cell>
          <cell r="H31">
            <v>37</v>
          </cell>
        </row>
        <row r="31">
          <cell r="N31">
            <v>40096.94256</v>
          </cell>
        </row>
        <row r="31">
          <cell r="S31">
            <v>34886.3562</v>
          </cell>
        </row>
        <row r="32">
          <cell r="A32" t="str">
            <v>СМ100-65-200а/2</v>
          </cell>
        </row>
        <row r="32">
          <cell r="G32" t="str">
            <v>АМ180М2</v>
          </cell>
          <cell r="H32">
            <v>30</v>
          </cell>
        </row>
        <row r="32">
          <cell r="N32">
            <v>33624.9324</v>
          </cell>
        </row>
        <row r="32">
          <cell r="S32">
            <v>29952.1164</v>
          </cell>
        </row>
        <row r="33">
          <cell r="A33" t="str">
            <v>СМ100-65-200б/2</v>
          </cell>
        </row>
        <row r="33">
          <cell r="G33" t="str">
            <v>АМ180С2</v>
          </cell>
          <cell r="H33">
            <v>22</v>
          </cell>
        </row>
        <row r="33">
          <cell r="N33">
            <v>30853.52712</v>
          </cell>
        </row>
        <row r="33">
          <cell r="S33">
            <v>28202.9592</v>
          </cell>
        </row>
        <row r="34">
          <cell r="A34" t="str">
            <v>СМ100-65-200-2 б/р</v>
          </cell>
        </row>
        <row r="34">
          <cell r="N34">
            <v>9274.8</v>
          </cell>
        </row>
        <row r="35">
          <cell r="A35" t="str">
            <v>СМ100-65-200-2 на раме</v>
          </cell>
        </row>
        <row r="35">
          <cell r="N35">
            <v>11457.8</v>
          </cell>
        </row>
        <row r="36">
          <cell r="A36" t="str">
            <v>СМ100-65-200-2</v>
          </cell>
        </row>
        <row r="36">
          <cell r="G36" t="str">
            <v>А200М2</v>
          </cell>
          <cell r="H36">
            <v>37</v>
          </cell>
        </row>
        <row r="36">
          <cell r="N36">
            <v>41290.026972</v>
          </cell>
        </row>
        <row r="36">
          <cell r="S36">
            <v>36368.917632</v>
          </cell>
        </row>
        <row r="37">
          <cell r="A37" t="str">
            <v>СМ100-65-200-2</v>
          </cell>
        </row>
        <row r="37">
          <cell r="G37" t="str">
            <v>АМН180С2</v>
          </cell>
          <cell r="H37">
            <v>37</v>
          </cell>
        </row>
        <row r="37">
          <cell r="N37">
            <v>41373.621378</v>
          </cell>
        </row>
        <row r="37">
          <cell r="S37">
            <v>41373.621378</v>
          </cell>
        </row>
        <row r="38">
          <cell r="A38" t="str">
            <v>СМ100-65-200-2,а</v>
          </cell>
        </row>
        <row r="38">
          <cell r="G38" t="str">
            <v>АМ180М2</v>
          </cell>
          <cell r="H38">
            <v>30</v>
          </cell>
        </row>
        <row r="38">
          <cell r="N38">
            <v>35746.373892</v>
          </cell>
        </row>
        <row r="38">
          <cell r="S38">
            <v>31844.006892</v>
          </cell>
        </row>
        <row r="39">
          <cell r="A39" t="str">
            <v>СМ100-65-200-2а</v>
          </cell>
        </row>
        <row r="39">
          <cell r="G39" t="str">
            <v>АМ180С2</v>
          </cell>
          <cell r="H39">
            <v>22</v>
          </cell>
        </row>
        <row r="39">
          <cell r="N39">
            <v>33204.519612</v>
          </cell>
        </row>
        <row r="39">
          <cell r="S39">
            <v>30553.951692</v>
          </cell>
        </row>
        <row r="40">
          <cell r="A40" t="str">
            <v>СМ100-65-200-2б</v>
          </cell>
        </row>
        <row r="40">
          <cell r="G40" t="str">
            <v>АМ160М2</v>
          </cell>
          <cell r="H40">
            <v>18.5</v>
          </cell>
        </row>
        <row r="40">
          <cell r="N40">
            <v>29413.693692</v>
          </cell>
        </row>
        <row r="40">
          <cell r="S40">
            <v>27219.428892</v>
          </cell>
        </row>
        <row r="41">
          <cell r="A41" t="str">
            <v>СМ100-65-250-2 б/р</v>
          </cell>
        </row>
        <row r="41">
          <cell r="N41">
            <v>11339.8</v>
          </cell>
        </row>
        <row r="42">
          <cell r="A42" t="str">
            <v>СМ100-65-250-2</v>
          </cell>
        </row>
        <row r="42">
          <cell r="G42" t="str">
            <v>А200Л2</v>
          </cell>
          <cell r="H42">
            <v>45</v>
          </cell>
        </row>
        <row r="42">
          <cell r="N42">
            <v>51019.148664</v>
          </cell>
        </row>
        <row r="42">
          <cell r="S42">
            <v>46461.315384</v>
          </cell>
        </row>
        <row r="43">
          <cell r="A43" t="str">
            <v>СМ100-65-250-4 б/р</v>
          </cell>
        </row>
        <row r="43">
          <cell r="N43">
            <v>11339.8</v>
          </cell>
        </row>
        <row r="44">
          <cell r="A44" t="str">
            <v>СМ100-65-250-4 на раме</v>
          </cell>
        </row>
        <row r="44">
          <cell r="N44">
            <v>13475.6</v>
          </cell>
        </row>
        <row r="45">
          <cell r="A45" t="str">
            <v>СМ100-65-250-4</v>
          </cell>
        </row>
        <row r="45">
          <cell r="G45" t="str">
            <v>АМ132С4</v>
          </cell>
          <cell r="H45">
            <v>7.5</v>
          </cell>
        </row>
        <row r="45">
          <cell r="N45">
            <v>20521.131324</v>
          </cell>
        </row>
        <row r="45">
          <cell r="S45">
            <v>20039.174184</v>
          </cell>
        </row>
        <row r="46">
          <cell r="A46" t="str">
            <v>СМ100-65-250-4а</v>
          </cell>
        </row>
        <row r="46">
          <cell r="G46" t="str">
            <v>АМ112М4</v>
          </cell>
          <cell r="H46">
            <v>5.5</v>
          </cell>
        </row>
        <row r="46">
          <cell r="N46">
            <v>19354.648104</v>
          </cell>
        </row>
        <row r="46">
          <cell r="S46">
            <v>18895.346184</v>
          </cell>
        </row>
        <row r="47">
          <cell r="A47" t="str">
            <v>СМ100-65-250-4б</v>
          </cell>
        </row>
        <row r="47">
          <cell r="G47" t="str">
            <v>АМ100Л4</v>
          </cell>
          <cell r="H47">
            <v>4</v>
          </cell>
        </row>
        <row r="47">
          <cell r="N47">
            <v>17450.312184</v>
          </cell>
        </row>
        <row r="47">
          <cell r="S47">
            <v>17132.072184</v>
          </cell>
        </row>
        <row r="48">
          <cell r="A48" t="str">
            <v>СМ125-80-315/4 б/р</v>
          </cell>
        </row>
        <row r="48">
          <cell r="N48">
            <v>16024.4</v>
          </cell>
        </row>
        <row r="49">
          <cell r="A49" t="str">
            <v>СМ125-80-315/4 на раме</v>
          </cell>
        </row>
        <row r="49">
          <cell r="N49">
            <v>18113</v>
          </cell>
        </row>
        <row r="50">
          <cell r="A50" t="str">
            <v>СМ125-80-315/4</v>
          </cell>
        </row>
        <row r="50">
          <cell r="G50" t="str">
            <v>А180С4</v>
          </cell>
          <cell r="H50">
            <v>22</v>
          </cell>
        </row>
        <row r="50">
          <cell r="N50">
            <v>39031.6515</v>
          </cell>
        </row>
        <row r="50">
          <cell r="S50">
            <v>36157.50162</v>
          </cell>
        </row>
        <row r="51">
          <cell r="A51" t="str">
            <v>СМ125-80-315/4</v>
          </cell>
        </row>
        <row r="51">
          <cell r="G51" t="str">
            <v>АМ160М4</v>
          </cell>
          <cell r="H51" t="str">
            <v>18,5</v>
          </cell>
        </row>
        <row r="51">
          <cell r="N51">
            <v>35936.12592</v>
          </cell>
        </row>
        <row r="51">
          <cell r="S51">
            <v>33888.80232</v>
          </cell>
        </row>
        <row r="52">
          <cell r="A52" t="str">
            <v>СМ125-80-315а/4</v>
          </cell>
        </row>
        <row r="52">
          <cell r="G52" t="str">
            <v>АМ160М4</v>
          </cell>
          <cell r="H52">
            <v>18.5</v>
          </cell>
        </row>
        <row r="52">
          <cell r="N52">
            <v>36106.73622</v>
          </cell>
        </row>
        <row r="52">
          <cell r="S52">
            <v>33888.80232</v>
          </cell>
        </row>
        <row r="53">
          <cell r="A53" t="str">
            <v>СМ125-80-315б/4</v>
          </cell>
        </row>
        <row r="53">
          <cell r="G53" t="str">
            <v>АМ160С4</v>
          </cell>
          <cell r="H53">
            <v>15</v>
          </cell>
        </row>
        <row r="53">
          <cell r="N53">
            <v>33935.2623</v>
          </cell>
        </row>
        <row r="53">
          <cell r="S53">
            <v>32871.88782</v>
          </cell>
        </row>
        <row r="54">
          <cell r="A54" t="str">
            <v>СМС125-80-315/4</v>
          </cell>
        </row>
        <row r="54">
          <cell r="N54" t="str">
            <v>дог.</v>
          </cell>
        </row>
        <row r="55">
          <cell r="A55" t="str">
            <v>СМС125-80-315/4</v>
          </cell>
        </row>
        <row r="55">
          <cell r="G55" t="str">
            <v>АМ180М4</v>
          </cell>
          <cell r="H55">
            <v>30</v>
          </cell>
        </row>
        <row r="55">
          <cell r="N55" t="str">
            <v>дог.</v>
          </cell>
        </row>
        <row r="56">
          <cell r="A56" t="str">
            <v>СМ125-100-250-4 б/р</v>
          </cell>
        </row>
        <row r="56">
          <cell r="N56">
            <v>17027.4</v>
          </cell>
        </row>
        <row r="57">
          <cell r="A57" t="str">
            <v>СМ125-100-250-4</v>
          </cell>
        </row>
        <row r="57">
          <cell r="G57" t="str">
            <v>АМ160С4</v>
          </cell>
          <cell r="H57">
            <v>15</v>
          </cell>
        </row>
        <row r="57">
          <cell r="N57">
            <v>35561.534796</v>
          </cell>
        </row>
        <row r="57">
          <cell r="S57">
            <v>34346.249676</v>
          </cell>
        </row>
        <row r="58">
          <cell r="A58" t="str">
            <v>СМ125-100-250-4а</v>
          </cell>
        </row>
        <row r="58">
          <cell r="G58" t="str">
            <v>АМ132С4</v>
          </cell>
          <cell r="H58" t="str">
            <v>7,5</v>
          </cell>
        </row>
        <row r="58">
          <cell r="N58">
            <v>26591.095836</v>
          </cell>
        </row>
        <row r="58">
          <cell r="S58">
            <v>25696.032576</v>
          </cell>
        </row>
        <row r="59">
          <cell r="A59" t="str">
            <v>СМ125-100-250-4б</v>
          </cell>
        </row>
        <row r="59">
          <cell r="G59" t="str">
            <v>АМ132С4</v>
          </cell>
          <cell r="H59" t="str">
            <v>7,5</v>
          </cell>
        </row>
        <row r="59">
          <cell r="N59">
            <v>26591.095836</v>
          </cell>
        </row>
        <row r="59">
          <cell r="S59">
            <v>25696.032576</v>
          </cell>
        </row>
        <row r="60">
          <cell r="A60" t="str">
            <v>СМ150-125-315-4 б/р</v>
          </cell>
        </row>
        <row r="60">
          <cell r="N60">
            <v>19800.4</v>
          </cell>
        </row>
        <row r="61">
          <cell r="A61" t="str">
            <v>СМ150-125-315 на раме</v>
          </cell>
        </row>
        <row r="61">
          <cell r="N61">
            <v>22833</v>
          </cell>
        </row>
        <row r="62">
          <cell r="A62" t="str">
            <v>СМ150-125-315-4</v>
          </cell>
        </row>
        <row r="62">
          <cell r="G62" t="str">
            <v>А200М4</v>
          </cell>
          <cell r="H62">
            <v>37</v>
          </cell>
        </row>
        <row r="62">
          <cell r="N62">
            <v>55321.44318</v>
          </cell>
        </row>
        <row r="62">
          <cell r="S62">
            <v>50427.63006</v>
          </cell>
        </row>
        <row r="63">
          <cell r="A63" t="str">
            <v>СМ150-125-315-4</v>
          </cell>
        </row>
        <row r="63">
          <cell r="G63" t="str">
            <v>АМН180М4</v>
          </cell>
          <cell r="H63">
            <v>37</v>
          </cell>
        </row>
        <row r="63">
          <cell r="N63">
            <v>54484.97076</v>
          </cell>
        </row>
        <row r="63">
          <cell r="S63">
            <v>54484.97076</v>
          </cell>
        </row>
        <row r="64">
          <cell r="A64" t="str">
            <v>СМ150-125-315-4а</v>
          </cell>
        </row>
        <row r="64">
          <cell r="G64" t="str">
            <v>АМ180М4</v>
          </cell>
          <cell r="H64">
            <v>30</v>
          </cell>
        </row>
        <row r="64">
          <cell r="N64">
            <v>49628.26422</v>
          </cell>
        </row>
        <row r="64">
          <cell r="S64">
            <v>46337.33112</v>
          </cell>
        </row>
        <row r="65">
          <cell r="A65" t="str">
            <v>СМ150-125-315-4б</v>
          </cell>
        </row>
        <row r="65">
          <cell r="G65" t="str">
            <v>АМ180С4</v>
          </cell>
          <cell r="H65">
            <v>22</v>
          </cell>
        </row>
        <row r="65">
          <cell r="N65">
            <v>44460.21798</v>
          </cell>
        </row>
        <row r="65">
          <cell r="S65">
            <v>41791.36452</v>
          </cell>
        </row>
        <row r="66">
          <cell r="A66" t="str">
            <v>СМ150-125-315-6 б/р</v>
          </cell>
        </row>
        <row r="66">
          <cell r="N66">
            <v>19800.4</v>
          </cell>
        </row>
        <row r="67">
          <cell r="A67" t="str">
            <v>СМ150-125-315-6</v>
          </cell>
        </row>
        <row r="67">
          <cell r="G67" t="str">
            <v>АМ160С6</v>
          </cell>
          <cell r="H67">
            <v>11</v>
          </cell>
        </row>
        <row r="67">
          <cell r="N67">
            <v>38330.5851</v>
          </cell>
        </row>
        <row r="67">
          <cell r="S67">
            <v>35656.85502</v>
          </cell>
        </row>
        <row r="68">
          <cell r="A68" t="str">
            <v>СМ150-125-315-6а</v>
          </cell>
        </row>
        <row r="68">
          <cell r="G68" t="str">
            <v>АМ160С6</v>
          </cell>
          <cell r="H68">
            <v>11</v>
          </cell>
        </row>
        <row r="68">
          <cell r="N68">
            <v>38330.5851</v>
          </cell>
        </row>
        <row r="68">
          <cell r="S68">
            <v>35656.85502</v>
          </cell>
        </row>
        <row r="69">
          <cell r="A69" t="str">
            <v>СМ150-125-315-6б</v>
          </cell>
        </row>
        <row r="69">
          <cell r="G69" t="str">
            <v>АМ132М6</v>
          </cell>
          <cell r="H69">
            <v>7.5</v>
          </cell>
        </row>
        <row r="69">
          <cell r="N69">
            <v>31388.96286</v>
          </cell>
        </row>
        <row r="69">
          <cell r="S69">
            <v>30714.83262</v>
          </cell>
        </row>
        <row r="70">
          <cell r="A70" t="str">
            <v>СМС150-125-315/4 б/р</v>
          </cell>
        </row>
        <row r="70">
          <cell r="N70">
            <v>29452.8</v>
          </cell>
        </row>
        <row r="71">
          <cell r="A71" t="str">
            <v>СМС150-125-315/4</v>
          </cell>
        </row>
        <row r="71">
          <cell r="G71" t="str">
            <v>А225М4</v>
          </cell>
          <cell r="H71">
            <v>55</v>
          </cell>
        </row>
        <row r="71">
          <cell r="N71">
            <v>76281.553944</v>
          </cell>
        </row>
        <row r="71">
          <cell r="S71">
            <v>71012.162544</v>
          </cell>
        </row>
        <row r="72">
          <cell r="A72" t="str">
            <v>СМ150-125-400/4 на раме</v>
          </cell>
        </row>
        <row r="72">
          <cell r="N72">
            <v>56842.40394</v>
          </cell>
        </row>
        <row r="73">
          <cell r="A73" t="str">
            <v>СМ150-125-400/4</v>
          </cell>
        </row>
        <row r="73">
          <cell r="G73" t="str">
            <v>А225М4</v>
          </cell>
          <cell r="H73">
            <v>55</v>
          </cell>
        </row>
        <row r="73">
          <cell r="N73">
            <v>99528.77256</v>
          </cell>
        </row>
        <row r="73">
          <cell r="S73">
            <v>97907.42136</v>
          </cell>
        </row>
        <row r="74">
          <cell r="A74" t="str">
            <v>СМ150-125-400/4</v>
          </cell>
        </row>
        <row r="74">
          <cell r="G74" t="str">
            <v>АН200Л4</v>
          </cell>
          <cell r="H74">
            <v>55</v>
          </cell>
        </row>
        <row r="74">
          <cell r="N74">
            <v>98182.931112</v>
          </cell>
        </row>
        <row r="74">
          <cell r="S74">
            <v>98182.931112</v>
          </cell>
        </row>
        <row r="75">
          <cell r="A75" t="str">
            <v>СМ150-125-400а/4</v>
          </cell>
        </row>
        <row r="75">
          <cell r="G75" t="str">
            <v>АМ200Л4</v>
          </cell>
          <cell r="H75">
            <v>45</v>
          </cell>
        </row>
        <row r="75">
          <cell r="N75">
            <v>96224.98032</v>
          </cell>
        </row>
        <row r="75">
          <cell r="S75">
            <v>93347.10336</v>
          </cell>
        </row>
        <row r="76">
          <cell r="A76" t="str">
            <v>СМ150-125-400б/4</v>
          </cell>
        </row>
        <row r="76">
          <cell r="G76" t="str">
            <v>АМ200Л4</v>
          </cell>
          <cell r="H76">
            <v>45</v>
          </cell>
        </row>
        <row r="76">
          <cell r="N76">
            <v>96224.98032</v>
          </cell>
        </row>
        <row r="76">
          <cell r="S76">
            <v>93347.10336</v>
          </cell>
        </row>
        <row r="77">
          <cell r="A77" t="str">
            <v>СМ150-125-400/6 на раме</v>
          </cell>
        </row>
        <row r="77">
          <cell r="N77">
            <v>56842.40394</v>
          </cell>
        </row>
        <row r="78">
          <cell r="A78" t="str">
            <v>СМ150-125-400/6</v>
          </cell>
        </row>
        <row r="78">
          <cell r="G78" t="str">
            <v>А180М6</v>
          </cell>
          <cell r="H78">
            <v>18.5</v>
          </cell>
        </row>
        <row r="78">
          <cell r="N78">
            <v>80362.99194</v>
          </cell>
        </row>
        <row r="78">
          <cell r="S78">
            <v>80362.99194</v>
          </cell>
        </row>
        <row r="79">
          <cell r="A79" t="str">
            <v>СМ150-125-400а/6</v>
          </cell>
        </row>
        <row r="79">
          <cell r="G79" t="str">
            <v>АМ160М6</v>
          </cell>
          <cell r="H79" t="str">
            <v>15</v>
          </cell>
        </row>
        <row r="79">
          <cell r="N79">
            <v>75967.65792</v>
          </cell>
        </row>
        <row r="79">
          <cell r="S79">
            <v>73212.9888</v>
          </cell>
        </row>
        <row r="80">
          <cell r="A80" t="str">
            <v>СМ150-125-400б/6</v>
          </cell>
        </row>
        <row r="80">
          <cell r="G80" t="str">
            <v>АМ160С6</v>
          </cell>
          <cell r="H80" t="str">
            <v>11</v>
          </cell>
        </row>
        <row r="80">
          <cell r="N80">
            <v>73416.02184</v>
          </cell>
        </row>
        <row r="80">
          <cell r="S80">
            <v>71484.99456</v>
          </cell>
        </row>
        <row r="81">
          <cell r="A81" t="str">
            <v>СМ200-150-315/4 на раме</v>
          </cell>
        </row>
        <row r="81">
          <cell r="N81">
            <v>57752.4816</v>
          </cell>
        </row>
        <row r="82">
          <cell r="A82" t="str">
            <v>СМ200-150-315/4</v>
          </cell>
        </row>
        <row r="82">
          <cell r="G82" t="str">
            <v>А250С4</v>
          </cell>
          <cell r="H82">
            <v>75</v>
          </cell>
        </row>
        <row r="82">
          <cell r="N82">
            <v>116532.78864</v>
          </cell>
        </row>
        <row r="82">
          <cell r="S82">
            <v>114272.0076</v>
          </cell>
        </row>
        <row r="83">
          <cell r="A83" t="str">
            <v>СМ200-150-315/6 на раме</v>
          </cell>
        </row>
        <row r="83">
          <cell r="N83">
            <v>57752.4816</v>
          </cell>
        </row>
        <row r="84">
          <cell r="A84" t="str">
            <v>СМ200-150-315/6</v>
          </cell>
        </row>
        <row r="84">
          <cell r="G84" t="str">
            <v>А180М6</v>
          </cell>
          <cell r="H84">
            <v>18.5</v>
          </cell>
        </row>
        <row r="84">
          <cell r="N84">
            <v>81725.3886</v>
          </cell>
        </row>
        <row r="84">
          <cell r="S84">
            <v>81725.3886</v>
          </cell>
        </row>
        <row r="85">
          <cell r="A85" t="str">
            <v>СМ200-150-400/4 б/р</v>
          </cell>
        </row>
        <row r="85">
          <cell r="N85">
            <v>29087</v>
          </cell>
        </row>
        <row r="86">
          <cell r="A86" t="str">
            <v>СМ200-150-400/4</v>
          </cell>
        </row>
        <row r="86">
          <cell r="G86" t="str">
            <v>АМ280С4</v>
          </cell>
          <cell r="H86">
            <v>110</v>
          </cell>
        </row>
        <row r="86">
          <cell r="N86">
            <v>125060.535972</v>
          </cell>
        </row>
        <row r="86">
          <cell r="S86">
            <v>111312.780132</v>
          </cell>
        </row>
        <row r="87">
          <cell r="A87" t="str">
            <v>СМ200-150-400а/4</v>
          </cell>
        </row>
        <row r="87">
          <cell r="G87" t="str">
            <v>АМ250М4</v>
          </cell>
          <cell r="H87">
            <v>90</v>
          </cell>
        </row>
        <row r="87">
          <cell r="N87">
            <v>100418.625252</v>
          </cell>
        </row>
        <row r="87">
          <cell r="S87">
            <v>100418.625252</v>
          </cell>
        </row>
        <row r="88">
          <cell r="A88" t="str">
            <v>СМ200-150-400б/4</v>
          </cell>
        </row>
        <row r="88">
          <cell r="G88" t="str">
            <v>АМ250С4</v>
          </cell>
          <cell r="H88">
            <v>75</v>
          </cell>
        </row>
        <row r="88">
          <cell r="N88">
            <v>93304.272132</v>
          </cell>
        </row>
        <row r="88">
          <cell r="S88">
            <v>88782.710052</v>
          </cell>
        </row>
        <row r="89">
          <cell r="A89" t="str">
            <v>СМ200-150-400/6 б/р</v>
          </cell>
        </row>
        <row r="89">
          <cell r="N89">
            <v>28392.98418</v>
          </cell>
        </row>
        <row r="90">
          <cell r="A90" t="str">
            <v>СМ200-150-400/6</v>
          </cell>
        </row>
        <row r="90">
          <cell r="G90" t="str">
            <v>АМ200Л6</v>
          </cell>
          <cell r="H90">
            <v>30</v>
          </cell>
        </row>
        <row r="90">
          <cell r="N90">
            <v>64331.380212</v>
          </cell>
        </row>
        <row r="90">
          <cell r="S90">
            <v>64331.380212</v>
          </cell>
        </row>
        <row r="91">
          <cell r="A91" t="str">
            <v>СМ200-150-500/4 на раме</v>
          </cell>
        </row>
        <row r="91">
          <cell r="N91">
            <v>128132.4</v>
          </cell>
        </row>
        <row r="92">
          <cell r="A92" t="str">
            <v>СМ200-150-500/4</v>
          </cell>
        </row>
        <row r="92">
          <cell r="G92" t="str">
            <v>5АН315А4</v>
          </cell>
          <cell r="H92">
            <v>200</v>
          </cell>
        </row>
        <row r="92">
          <cell r="N92">
            <v>283751.46624</v>
          </cell>
        </row>
        <row r="92">
          <cell r="S92">
            <v>283751.46624</v>
          </cell>
        </row>
        <row r="93">
          <cell r="A93" t="str">
            <v>СМ200-150-500/4</v>
          </cell>
        </row>
        <row r="93">
          <cell r="G93" t="str">
            <v>5АМН315С4</v>
          </cell>
          <cell r="H93">
            <v>200</v>
          </cell>
        </row>
        <row r="93">
          <cell r="N93">
            <v>252167.052</v>
          </cell>
        </row>
        <row r="93">
          <cell r="S93">
            <v>252167.052</v>
          </cell>
        </row>
        <row r="94">
          <cell r="A94" t="str">
            <v>СМ200-150-500/4</v>
          </cell>
        </row>
        <row r="94">
          <cell r="G94" t="str">
            <v>АМ315М4</v>
          </cell>
          <cell r="H94">
            <v>200</v>
          </cell>
        </row>
        <row r="94">
          <cell r="N94">
            <v>267832.3548</v>
          </cell>
        </row>
        <row r="94">
          <cell r="S94">
            <v>251016.6195</v>
          </cell>
        </row>
        <row r="95">
          <cell r="A95" t="str">
            <v>СМ200-150-500а/4</v>
          </cell>
        </row>
        <row r="95">
          <cell r="G95" t="str">
            <v>5АН280В4</v>
          </cell>
          <cell r="H95">
            <v>160</v>
          </cell>
        </row>
        <row r="95">
          <cell r="N95">
            <v>274173.7152</v>
          </cell>
        </row>
        <row r="95">
          <cell r="S95">
            <v>274173.7152</v>
          </cell>
        </row>
        <row r="96">
          <cell r="A96" t="str">
            <v>СМ200-150-500а/4</v>
          </cell>
        </row>
        <row r="96">
          <cell r="G96" t="str">
            <v>5АМН280М4</v>
          </cell>
          <cell r="H96">
            <v>160</v>
          </cell>
        </row>
        <row r="96">
          <cell r="N96">
            <v>247193.328</v>
          </cell>
        </row>
        <row r="96">
          <cell r="S96">
            <v>247193.328</v>
          </cell>
        </row>
        <row r="97">
          <cell r="A97" t="str">
            <v>СМ200-150-500а/4</v>
          </cell>
        </row>
        <row r="97">
          <cell r="G97" t="str">
            <v>АМ315С4</v>
          </cell>
          <cell r="H97">
            <v>160</v>
          </cell>
        </row>
        <row r="97">
          <cell r="N97">
            <v>262230.168</v>
          </cell>
        </row>
        <row r="97">
          <cell r="S97">
            <v>246088.77</v>
          </cell>
        </row>
        <row r="98">
          <cell r="A98" t="str">
            <v>СМ200-150-500б/4</v>
          </cell>
        </row>
        <row r="98">
          <cell r="G98" t="str">
            <v>АМН250М4</v>
          </cell>
          <cell r="H98">
            <v>110</v>
          </cell>
        </row>
        <row r="98">
          <cell r="N98">
            <v>206939.32176</v>
          </cell>
        </row>
        <row r="98">
          <cell r="S98">
            <v>206939.32176</v>
          </cell>
        </row>
        <row r="99">
          <cell r="A99" t="str">
            <v>СМ200-150-500б/4</v>
          </cell>
        </row>
        <row r="99">
          <cell r="G99" t="str">
            <v>АМ280С4</v>
          </cell>
          <cell r="H99">
            <v>110</v>
          </cell>
        </row>
        <row r="99">
          <cell r="N99">
            <v>220929.75192</v>
          </cell>
        </row>
        <row r="99">
          <cell r="S99">
            <v>209759.7003</v>
          </cell>
        </row>
        <row r="100">
          <cell r="A100" t="str">
            <v>2СМ250-200-400/4 на раме</v>
          </cell>
        </row>
        <row r="100">
          <cell r="N100">
            <v>97211.3856</v>
          </cell>
        </row>
        <row r="101">
          <cell r="A101" t="str">
            <v>2СМ250-200-400/4</v>
          </cell>
        </row>
        <row r="101">
          <cell r="G101" t="str">
            <v>АМ315С4</v>
          </cell>
          <cell r="H101">
            <v>160</v>
          </cell>
        </row>
        <row r="101">
          <cell r="N101">
            <v>231309.1536</v>
          </cell>
        </row>
        <row r="101">
          <cell r="S101">
            <v>231309.1536</v>
          </cell>
        </row>
        <row r="102">
          <cell r="A102" t="str">
            <v>2СМ250-200-400а/4</v>
          </cell>
        </row>
        <row r="102">
          <cell r="G102" t="str">
            <v>АМ280М4</v>
          </cell>
          <cell r="H102">
            <v>132</v>
          </cell>
        </row>
        <row r="102">
          <cell r="N102">
            <v>202621.94736</v>
          </cell>
        </row>
        <row r="102">
          <cell r="S102">
            <v>202621.94736</v>
          </cell>
        </row>
        <row r="103">
          <cell r="A103" t="str">
            <v>2СМ250-200-400б/4</v>
          </cell>
        </row>
        <row r="103">
          <cell r="G103" t="str">
            <v>АМ280С4</v>
          </cell>
          <cell r="H103">
            <v>110</v>
          </cell>
        </row>
        <row r="103">
          <cell r="N103">
            <v>190008.73752</v>
          </cell>
        </row>
        <row r="103">
          <cell r="S103">
            <v>183134.8596</v>
          </cell>
        </row>
        <row r="104">
          <cell r="A104" t="str">
            <v>СМ250-200-400/4 б/р</v>
          </cell>
        </row>
        <row r="104">
          <cell r="N104">
            <v>99136.969344</v>
          </cell>
        </row>
        <row r="105">
          <cell r="A105" t="str">
            <v>СМ250-200-400/4</v>
          </cell>
        </row>
        <row r="105">
          <cell r="G105" t="str">
            <v>5АН315В4</v>
          </cell>
          <cell r="H105">
            <v>250</v>
          </cell>
        </row>
        <row r="105">
          <cell r="N105">
            <v>308326.81992</v>
          </cell>
        </row>
        <row r="105">
          <cell r="S105">
            <v>308326.81992</v>
          </cell>
        </row>
        <row r="106">
          <cell r="A106" t="str">
            <v>СМ250-200-400/4</v>
          </cell>
        </row>
        <row r="106">
          <cell r="G106" t="str">
            <v>АМН315М4</v>
          </cell>
          <cell r="H106">
            <v>250</v>
          </cell>
        </row>
        <row r="106">
          <cell r="N106">
            <v>272255.14824</v>
          </cell>
        </row>
        <row r="106">
          <cell r="S106">
            <v>252185.97912</v>
          </cell>
        </row>
        <row r="107">
          <cell r="A107" t="str">
            <v>СМ250-200-400/4</v>
          </cell>
        </row>
        <row r="107">
          <cell r="G107" t="str">
            <v>АМ355С4</v>
          </cell>
          <cell r="H107">
            <v>250</v>
          </cell>
        </row>
        <row r="107">
          <cell r="N107">
            <v>330928.89792</v>
          </cell>
        </row>
        <row r="107">
          <cell r="S107">
            <v>303797.14782</v>
          </cell>
        </row>
        <row r="108">
          <cell r="A108" t="str">
            <v>СМ250-200-400а/4</v>
          </cell>
        </row>
        <row r="108">
          <cell r="G108" t="str">
            <v>5АН315А4</v>
          </cell>
          <cell r="H108">
            <v>200</v>
          </cell>
        </row>
        <row r="108">
          <cell r="N108">
            <v>261145.73256</v>
          </cell>
        </row>
        <row r="108">
          <cell r="S108">
            <v>261145.73256</v>
          </cell>
        </row>
        <row r="109">
          <cell r="A109" t="str">
            <v>СМ250-200-400а/4</v>
          </cell>
        </row>
        <row r="109">
          <cell r="G109" t="str">
            <v>5АМН315С4</v>
          </cell>
          <cell r="H109">
            <v>200</v>
          </cell>
        </row>
        <row r="109">
          <cell r="N109">
            <v>229561.31832</v>
          </cell>
        </row>
        <row r="109">
          <cell r="S109">
            <v>229561.31832</v>
          </cell>
        </row>
        <row r="110">
          <cell r="A110" t="str">
            <v>СМ250-200-400а/4</v>
          </cell>
        </row>
        <row r="110">
          <cell r="G110" t="str">
            <v>АМ315М4</v>
          </cell>
          <cell r="H110">
            <v>200</v>
          </cell>
        </row>
        <row r="110">
          <cell r="N110">
            <v>245226.62112</v>
          </cell>
        </row>
        <row r="110">
          <cell r="S110">
            <v>228410.88582</v>
          </cell>
        </row>
        <row r="111">
          <cell r="A111" t="str">
            <v>СМ250-200-400б/4</v>
          </cell>
        </row>
        <row r="111">
          <cell r="G111" t="str">
            <v>5АН280В4</v>
          </cell>
          <cell r="H111">
            <v>160</v>
          </cell>
        </row>
        <row r="111">
          <cell r="N111">
            <v>251567.98152</v>
          </cell>
        </row>
        <row r="111">
          <cell r="S111">
            <v>251567.98152</v>
          </cell>
        </row>
        <row r="112">
          <cell r="A112" t="str">
            <v>СМ250-200-400б/4</v>
          </cell>
        </row>
        <row r="112">
          <cell r="G112" t="str">
            <v>5АМН280М4</v>
          </cell>
          <cell r="H112">
            <v>160</v>
          </cell>
        </row>
        <row r="112">
          <cell r="N112">
            <v>224587.59432</v>
          </cell>
        </row>
        <row r="112">
          <cell r="S112">
            <v>224587.59432</v>
          </cell>
        </row>
        <row r="113">
          <cell r="A113" t="str">
            <v>СМ250-200-400б/4</v>
          </cell>
        </row>
        <row r="113">
          <cell r="G113" t="str">
            <v>АМ315С4</v>
          </cell>
          <cell r="H113">
            <v>160</v>
          </cell>
        </row>
        <row r="113">
          <cell r="N113">
            <v>237141.14232</v>
          </cell>
        </row>
        <row r="113">
          <cell r="S113">
            <v>229691.26632</v>
          </cell>
        </row>
        <row r="114">
          <cell r="A114" t="str">
            <v>2СМ250-200-400/6 на раме</v>
          </cell>
        </row>
        <row r="114">
          <cell r="N114">
            <v>97211.3856</v>
          </cell>
        </row>
        <row r="115">
          <cell r="A115" t="str">
            <v>2СМ250-200-400/6</v>
          </cell>
        </row>
        <row r="115">
          <cell r="G115" t="str">
            <v>АМ250М6</v>
          </cell>
          <cell r="H115">
            <v>55</v>
          </cell>
        </row>
        <row r="115">
          <cell r="N115">
            <v>160882.764</v>
          </cell>
        </row>
        <row r="115">
          <cell r="S115">
            <v>160882.764</v>
          </cell>
        </row>
        <row r="116">
          <cell r="A116" t="str">
            <v>2СМ250-200-400а/6</v>
          </cell>
        </row>
        <row r="116">
          <cell r="G116" t="str">
            <v>АМ250С6</v>
          </cell>
          <cell r="H116">
            <v>45</v>
          </cell>
        </row>
        <row r="116">
          <cell r="N116">
            <v>151079.51544</v>
          </cell>
        </row>
        <row r="116">
          <cell r="S116">
            <v>151079.51544</v>
          </cell>
        </row>
        <row r="117">
          <cell r="A117" t="str">
            <v>2СМ250-200-400б/6</v>
          </cell>
        </row>
        <row r="117">
          <cell r="G117" t="str">
            <v>АМ225М6</v>
          </cell>
          <cell r="H117">
            <v>37</v>
          </cell>
        </row>
        <row r="117">
          <cell r="N117">
            <v>138851.09448</v>
          </cell>
        </row>
        <row r="117">
          <cell r="S117">
            <v>138851.09448</v>
          </cell>
        </row>
        <row r="118">
          <cell r="A118" t="str">
            <v>СМ250-200-400/6 б/р</v>
          </cell>
        </row>
        <row r="118">
          <cell r="N118">
            <v>97366.66632</v>
          </cell>
        </row>
        <row r="119">
          <cell r="A119" t="str">
            <v>СМ250-200-400/6</v>
          </cell>
        </row>
        <row r="119">
          <cell r="G119" t="str">
            <v>АМН250М6</v>
          </cell>
          <cell r="H119">
            <v>75</v>
          </cell>
        </row>
        <row r="119">
          <cell r="N119">
            <v>178670.19312</v>
          </cell>
        </row>
        <row r="119">
          <cell r="S119">
            <v>178670.19312</v>
          </cell>
        </row>
        <row r="120">
          <cell r="A120" t="str">
            <v>СМ250-200-400/6</v>
          </cell>
        </row>
        <row r="120">
          <cell r="G120" t="str">
            <v>А280С6</v>
          </cell>
          <cell r="H120">
            <v>75</v>
          </cell>
        </row>
        <row r="120">
          <cell r="N120">
            <v>188531.64696</v>
          </cell>
        </row>
        <row r="120">
          <cell r="S120">
            <v>185319.53232</v>
          </cell>
        </row>
        <row r="121">
          <cell r="A121" t="str">
            <v>СМ250-200-400а/6</v>
          </cell>
        </row>
        <row r="121">
          <cell r="G121" t="str">
            <v>АМН250С6</v>
          </cell>
          <cell r="H121">
            <v>55</v>
          </cell>
        </row>
        <row r="121">
          <cell r="N121">
            <v>161548.24464</v>
          </cell>
        </row>
        <row r="121">
          <cell r="S121">
            <v>161548.24464</v>
          </cell>
        </row>
        <row r="122">
          <cell r="A122" t="str">
            <v>СМ250-200-400а/6</v>
          </cell>
        </row>
        <row r="122">
          <cell r="G122" t="str">
            <v>АМ250М6</v>
          </cell>
          <cell r="H122">
            <v>55</v>
          </cell>
        </row>
        <row r="122">
          <cell r="N122">
            <v>168688.04472</v>
          </cell>
        </row>
        <row r="122">
          <cell r="S122">
            <v>168688.04472</v>
          </cell>
        </row>
        <row r="123">
          <cell r="A123" t="str">
            <v>СМ250-200-400б/6</v>
          </cell>
        </row>
        <row r="123">
          <cell r="G123" t="str">
            <v>АМ250С6</v>
          </cell>
          <cell r="H123">
            <v>45</v>
          </cell>
        </row>
        <row r="123">
          <cell r="N123">
            <v>158884.79616</v>
          </cell>
        </row>
        <row r="123">
          <cell r="S123">
            <v>158884.79616</v>
          </cell>
        </row>
        <row r="124">
          <cell r="A124" t="str">
            <v>СМ200-150-540/4</v>
          </cell>
        </row>
        <row r="124">
          <cell r="G124" t="str">
            <v>5АН315В4</v>
          </cell>
          <cell r="H124" t="str">
            <v>250</v>
          </cell>
        </row>
        <row r="124">
          <cell r="N124" t="str">
            <v>дог.</v>
          </cell>
        </row>
        <row r="125">
          <cell r="A125" t="str">
            <v>1СМ32-20-125/2М</v>
          </cell>
        </row>
        <row r="125">
          <cell r="H125" t="str">
            <v>1,1</v>
          </cell>
        </row>
        <row r="125">
          <cell r="N125">
            <v>28500.1464</v>
          </cell>
        </row>
        <row r="126">
          <cell r="A126" t="str">
            <v>1СМ50-32-125/2</v>
          </cell>
        </row>
        <row r="126">
          <cell r="H126" t="str">
            <v>2,2</v>
          </cell>
        </row>
        <row r="126">
          <cell r="N126">
            <v>28773.69</v>
          </cell>
        </row>
        <row r="127">
          <cell r="A127" t="str">
            <v>1СМ65-50-160/2</v>
          </cell>
        </row>
        <row r="127">
          <cell r="H127" t="str">
            <v>5,5</v>
          </cell>
        </row>
        <row r="127">
          <cell r="N127">
            <v>39173.508</v>
          </cell>
        </row>
        <row r="128">
          <cell r="A128" t="str">
            <v>СД25/14 на раме</v>
          </cell>
        </row>
        <row r="128">
          <cell r="N128">
            <v>13977.14976</v>
          </cell>
        </row>
        <row r="129">
          <cell r="A129" t="str">
            <v>СД25/14</v>
          </cell>
        </row>
        <row r="129">
          <cell r="G129" t="str">
            <v>АМ100С4</v>
          </cell>
          <cell r="H129">
            <v>3</v>
          </cell>
        </row>
        <row r="129">
          <cell r="N129">
            <v>18273.38976</v>
          </cell>
        </row>
        <row r="129">
          <cell r="S129">
            <v>17955.14976</v>
          </cell>
        </row>
        <row r="130">
          <cell r="A130" t="str">
            <v>СД25/14а</v>
          </cell>
        </row>
        <row r="130">
          <cell r="G130" t="str">
            <v>АМ90Л4</v>
          </cell>
          <cell r="H130">
            <v>2.2</v>
          </cell>
        </row>
        <row r="130">
          <cell r="N130">
            <v>17511.44976</v>
          </cell>
        </row>
        <row r="130">
          <cell r="S130">
            <v>17511.44976</v>
          </cell>
        </row>
        <row r="131">
          <cell r="A131" t="str">
            <v>СД25/14б</v>
          </cell>
        </row>
        <row r="131">
          <cell r="G131" t="str">
            <v>АМ80В4</v>
          </cell>
          <cell r="H131">
            <v>1.5</v>
          </cell>
        </row>
        <row r="131">
          <cell r="N131">
            <v>16718.19576</v>
          </cell>
        </row>
        <row r="131">
          <cell r="S131">
            <v>16469.00976</v>
          </cell>
        </row>
        <row r="132">
          <cell r="A132" t="str">
            <v>СД16/10 на раме</v>
          </cell>
        </row>
        <row r="132">
          <cell r="N132" t="str">
            <v>дог.</v>
          </cell>
        </row>
        <row r="133">
          <cell r="A133" t="str">
            <v>СД16/10</v>
          </cell>
        </row>
        <row r="133">
          <cell r="G133" t="str">
            <v>АМ80В4</v>
          </cell>
          <cell r="H133">
            <v>1.5</v>
          </cell>
        </row>
        <row r="133">
          <cell r="N133" t="str">
            <v>дог.</v>
          </cell>
        </row>
        <row r="133">
          <cell r="S133" t="str">
            <v>дог.</v>
          </cell>
        </row>
        <row r="134">
          <cell r="A134" t="str">
            <v>СД16/10а,б</v>
          </cell>
        </row>
        <row r="134">
          <cell r="G134" t="str">
            <v>АМ80А4</v>
          </cell>
          <cell r="H134">
            <v>1.1</v>
          </cell>
        </row>
        <row r="134">
          <cell r="N134" t="str">
            <v>дог.</v>
          </cell>
        </row>
        <row r="134">
          <cell r="S134" t="str">
            <v>дог.</v>
          </cell>
        </row>
        <row r="135">
          <cell r="A135" t="str">
            <v>СД16/25 на раме</v>
          </cell>
        </row>
        <row r="135">
          <cell r="N135">
            <v>13509.885312</v>
          </cell>
        </row>
        <row r="136">
          <cell r="A136" t="str">
            <v>СД16/25</v>
          </cell>
        </row>
        <row r="136">
          <cell r="G136" t="str">
            <v>АМ100С2</v>
          </cell>
          <cell r="H136">
            <v>4</v>
          </cell>
        </row>
        <row r="136">
          <cell r="N136">
            <v>17806.125312</v>
          </cell>
        </row>
        <row r="136">
          <cell r="S136">
            <v>17288.985312</v>
          </cell>
        </row>
        <row r="137">
          <cell r="A137" t="str">
            <v>СД16/25а</v>
          </cell>
        </row>
        <row r="137">
          <cell r="G137" t="str">
            <v>АМ90Л2</v>
          </cell>
          <cell r="H137">
            <v>3</v>
          </cell>
        </row>
        <row r="137">
          <cell r="N137">
            <v>16979.925312</v>
          </cell>
        </row>
        <row r="137">
          <cell r="S137">
            <v>16722.885312</v>
          </cell>
        </row>
        <row r="138">
          <cell r="A138" t="str">
            <v>СД16/25б</v>
          </cell>
        </row>
        <row r="138">
          <cell r="G138" t="str">
            <v>АМ80В2</v>
          </cell>
          <cell r="H138">
            <v>2.2</v>
          </cell>
        </row>
        <row r="138">
          <cell r="N138">
            <v>16201.094112</v>
          </cell>
        </row>
        <row r="138">
          <cell r="S138">
            <v>16001.745312</v>
          </cell>
        </row>
        <row r="139">
          <cell r="A139" t="str">
            <v>СДП16/25</v>
          </cell>
        </row>
        <row r="139">
          <cell r="N139" t="str">
            <v>дог.</v>
          </cell>
        </row>
        <row r="139">
          <cell r="S139" t="str">
            <v>дог</v>
          </cell>
        </row>
        <row r="140">
          <cell r="A140" t="str">
            <v>СДП16/25</v>
          </cell>
        </row>
        <row r="140">
          <cell r="G140" t="str">
            <v>АМ100С2</v>
          </cell>
          <cell r="H140">
            <v>4</v>
          </cell>
        </row>
        <row r="140">
          <cell r="N140" t="str">
            <v>дог.</v>
          </cell>
        </row>
        <row r="140">
          <cell r="S140" t="str">
            <v>дог</v>
          </cell>
        </row>
        <row r="141">
          <cell r="A141" t="str">
            <v>СД32/40 на раме</v>
          </cell>
        </row>
        <row r="141">
          <cell r="N141" t="str">
            <v>дог.</v>
          </cell>
        </row>
        <row r="142">
          <cell r="A142" t="str">
            <v>СД32/40</v>
          </cell>
        </row>
        <row r="142">
          <cell r="G142" t="str">
            <v>АМ132М2</v>
          </cell>
          <cell r="H142">
            <v>11</v>
          </cell>
        </row>
        <row r="142">
          <cell r="N142" t="str">
            <v>дог.</v>
          </cell>
        </row>
        <row r="142">
          <cell r="S142" t="str">
            <v>дог.</v>
          </cell>
        </row>
        <row r="143">
          <cell r="A143" t="str">
            <v>СД32/40а</v>
          </cell>
        </row>
        <row r="143">
          <cell r="G143" t="str">
            <v>АМ112М2</v>
          </cell>
          <cell r="H143">
            <v>7.5</v>
          </cell>
        </row>
        <row r="143">
          <cell r="N143" t="str">
            <v>дог.</v>
          </cell>
        </row>
        <row r="143">
          <cell r="S143" t="str">
            <v>дог.</v>
          </cell>
        </row>
        <row r="144">
          <cell r="A144" t="str">
            <v>СД32/40б</v>
          </cell>
        </row>
        <row r="144">
          <cell r="G144" t="str">
            <v>АМ100Л2</v>
          </cell>
          <cell r="H144">
            <v>5.5</v>
          </cell>
        </row>
        <row r="144">
          <cell r="N144" t="str">
            <v>дог.</v>
          </cell>
        </row>
        <row r="144">
          <cell r="S144" t="str">
            <v>дог.</v>
          </cell>
        </row>
        <row r="145">
          <cell r="A145" t="str">
            <v>СД50/56 на раме</v>
          </cell>
        </row>
        <row r="145">
          <cell r="N145">
            <v>16964.03412</v>
          </cell>
        </row>
        <row r="146">
          <cell r="A146" t="str">
            <v>СД50/56</v>
          </cell>
        </row>
        <row r="146">
          <cell r="G146" t="str">
            <v>А180С2</v>
          </cell>
          <cell r="H146">
            <v>22</v>
          </cell>
        </row>
        <row r="146">
          <cell r="N146">
            <v>38168.57748</v>
          </cell>
        </row>
        <row r="146">
          <cell r="S146">
            <v>35721.8994</v>
          </cell>
        </row>
        <row r="147">
          <cell r="A147" t="str">
            <v>СД50/56а</v>
          </cell>
        </row>
        <row r="147">
          <cell r="G147" t="str">
            <v>АМ160М2</v>
          </cell>
          <cell r="H147">
            <v>18.5</v>
          </cell>
        </row>
        <row r="147">
          <cell r="N147">
            <v>35193.31092</v>
          </cell>
        </row>
        <row r="147">
          <cell r="S147">
            <v>32999.04612</v>
          </cell>
        </row>
        <row r="148">
          <cell r="A148" t="str">
            <v>СД50/56б</v>
          </cell>
        </row>
        <row r="148">
          <cell r="G148" t="str">
            <v>АМ160С2</v>
          </cell>
          <cell r="H148">
            <v>15</v>
          </cell>
        </row>
        <row r="148">
          <cell r="N148">
            <v>33735.89412</v>
          </cell>
        </row>
        <row r="148">
          <cell r="S148">
            <v>31717.05912</v>
          </cell>
        </row>
        <row r="149">
          <cell r="A149" t="str">
            <v>СД50/10 на раме</v>
          </cell>
        </row>
        <row r="149">
          <cell r="N149">
            <v>12898.130112</v>
          </cell>
        </row>
        <row r="150">
          <cell r="A150" t="str">
            <v>СД50/10</v>
          </cell>
        </row>
        <row r="150">
          <cell r="G150" t="str">
            <v>АМ100Л4</v>
          </cell>
          <cell r="H150">
            <v>4</v>
          </cell>
        </row>
        <row r="150">
          <cell r="N150">
            <v>17635.010112</v>
          </cell>
        </row>
        <row r="150">
          <cell r="S150">
            <v>17284.130112</v>
          </cell>
        </row>
        <row r="151">
          <cell r="A151" t="str">
            <v>СД50/10а</v>
          </cell>
        </row>
        <row r="151">
          <cell r="G151" t="str">
            <v>АМ100С4</v>
          </cell>
          <cell r="H151">
            <v>3</v>
          </cell>
        </row>
        <row r="151">
          <cell r="N151">
            <v>17194.370112</v>
          </cell>
        </row>
        <row r="151">
          <cell r="S151">
            <v>16677.230112</v>
          </cell>
        </row>
        <row r="152">
          <cell r="A152" t="str">
            <v>СД50/10б</v>
          </cell>
        </row>
        <row r="152">
          <cell r="G152" t="str">
            <v>АМ90Л4</v>
          </cell>
          <cell r="H152">
            <v>2.2</v>
          </cell>
        </row>
        <row r="152">
          <cell r="N152">
            <v>16368.170112</v>
          </cell>
        </row>
        <row r="152">
          <cell r="S152">
            <v>16368.170112</v>
          </cell>
        </row>
        <row r="153">
          <cell r="A153" t="str">
            <v>СД70/80</v>
          </cell>
        </row>
        <row r="153">
          <cell r="N153" t="str">
            <v>дог.</v>
          </cell>
        </row>
        <row r="154">
          <cell r="A154" t="str">
            <v>СД70/80</v>
          </cell>
        </row>
        <row r="154">
          <cell r="G154" t="str">
            <v>АМ180М2</v>
          </cell>
          <cell r="H154" t="str">
            <v>30</v>
          </cell>
        </row>
        <row r="154">
          <cell r="N154" t="str">
            <v>дог.</v>
          </cell>
        </row>
        <row r="154">
          <cell r="S154" t="str">
            <v>дог.</v>
          </cell>
        </row>
        <row r="155">
          <cell r="A155" t="str">
            <v>СД70/80а</v>
          </cell>
        </row>
        <row r="155">
          <cell r="G155" t="str">
            <v>АМ180С2</v>
          </cell>
          <cell r="H155" t="str">
            <v>22</v>
          </cell>
        </row>
        <row r="155">
          <cell r="N155" t="str">
            <v>дог.</v>
          </cell>
        </row>
        <row r="155">
          <cell r="S155" t="str">
            <v>дог.</v>
          </cell>
        </row>
        <row r="156">
          <cell r="A156" t="str">
            <v>СД70/80б</v>
          </cell>
        </row>
        <row r="156">
          <cell r="G156" t="str">
            <v>АМ160М2</v>
          </cell>
          <cell r="H156" t="str">
            <v>18,5</v>
          </cell>
        </row>
        <row r="156">
          <cell r="N156" t="str">
            <v>дог.</v>
          </cell>
        </row>
        <row r="156">
          <cell r="S156" t="str">
            <v>дог.</v>
          </cell>
        </row>
        <row r="157">
          <cell r="A157" t="str">
            <v>СД80/18 на раме</v>
          </cell>
        </row>
        <row r="157">
          <cell r="N157">
            <v>25064.38044</v>
          </cell>
        </row>
        <row r="158">
          <cell r="A158" t="str">
            <v>СД80/18</v>
          </cell>
        </row>
        <row r="158">
          <cell r="G158" t="str">
            <v>АМ132М4</v>
          </cell>
          <cell r="H158">
            <v>11</v>
          </cell>
        </row>
        <row r="158">
          <cell r="N158">
            <v>33975.44316</v>
          </cell>
        </row>
        <row r="158">
          <cell r="S158">
            <v>32902.81524</v>
          </cell>
        </row>
        <row r="159">
          <cell r="A159" t="str">
            <v>СД80/18а</v>
          </cell>
        </row>
        <row r="159">
          <cell r="G159" t="str">
            <v>АМ132С4</v>
          </cell>
          <cell r="H159">
            <v>7.5</v>
          </cell>
        </row>
        <row r="159">
          <cell r="N159">
            <v>32500.2906</v>
          </cell>
        </row>
        <row r="159">
          <cell r="S159">
            <v>31605.22734</v>
          </cell>
        </row>
        <row r="160">
          <cell r="A160" t="str">
            <v>СД80/18б</v>
          </cell>
        </row>
        <row r="160">
          <cell r="G160" t="str">
            <v>АМ112М4</v>
          </cell>
          <cell r="H160">
            <v>5.5</v>
          </cell>
        </row>
        <row r="160">
          <cell r="N160">
            <v>31526.36604</v>
          </cell>
        </row>
        <row r="160">
          <cell r="S160">
            <v>31047.70044</v>
          </cell>
        </row>
        <row r="161">
          <cell r="A161" t="str">
            <v>СДВ80/18</v>
          </cell>
        </row>
        <row r="161">
          <cell r="N161">
            <v>44880</v>
          </cell>
        </row>
        <row r="162">
          <cell r="A162" t="str">
            <v>СДВ80/18</v>
          </cell>
        </row>
        <row r="162">
          <cell r="G162" t="str">
            <v>АМ132М4</v>
          </cell>
          <cell r="H162">
            <v>11</v>
          </cell>
        </row>
        <row r="162">
          <cell r="N162">
            <v>53890.074528</v>
          </cell>
        </row>
        <row r="162">
          <cell r="S162">
            <v>53110.35654</v>
          </cell>
        </row>
        <row r="163">
          <cell r="A163" t="str">
            <v>СДВ80/18а,б</v>
          </cell>
        </row>
        <row r="163">
          <cell r="G163" t="str">
            <v>АМ132С4</v>
          </cell>
          <cell r="H163">
            <v>7.5</v>
          </cell>
        </row>
        <row r="163">
          <cell r="N163">
            <v>52687.705668</v>
          </cell>
        </row>
        <row r="163">
          <cell r="S163">
            <v>51747.889245</v>
          </cell>
        </row>
        <row r="164">
          <cell r="A164" t="str">
            <v>СД80/32 на раме</v>
          </cell>
        </row>
        <row r="164">
          <cell r="N164">
            <v>26830.25136</v>
          </cell>
        </row>
        <row r="165">
          <cell r="A165" t="str">
            <v>СД80/32</v>
          </cell>
        </row>
        <row r="165">
          <cell r="G165" t="str">
            <v>АМ160М4</v>
          </cell>
          <cell r="H165" t="str">
            <v>18,5</v>
          </cell>
        </row>
        <row r="165">
          <cell r="N165">
            <v>45256.16376</v>
          </cell>
        </row>
        <row r="165">
          <cell r="S165">
            <v>43038.22986</v>
          </cell>
        </row>
        <row r="166">
          <cell r="A166" t="str">
            <v>СД80/32а</v>
          </cell>
        </row>
        <row r="166">
          <cell r="G166" t="str">
            <v>АМ160С4</v>
          </cell>
          <cell r="H166" t="str">
            <v>15</v>
          </cell>
        </row>
        <row r="166">
          <cell r="N166">
            <v>43236.60048</v>
          </cell>
        </row>
        <row r="166">
          <cell r="S166">
            <v>41261.76216</v>
          </cell>
        </row>
        <row r="167">
          <cell r="A167" t="str">
            <v>СД80/32б</v>
          </cell>
        </row>
        <row r="167">
          <cell r="G167" t="str">
            <v>АМ132М4</v>
          </cell>
          <cell r="H167" t="str">
            <v>11</v>
          </cell>
        </row>
        <row r="167">
          <cell r="N167">
            <v>35741.31408</v>
          </cell>
        </row>
        <row r="167">
          <cell r="S167">
            <v>34668.68616</v>
          </cell>
        </row>
        <row r="168">
          <cell r="A168" t="str">
            <v>СД100/40 на раме</v>
          </cell>
        </row>
        <row r="168">
          <cell r="N168">
            <v>16777.4904</v>
          </cell>
        </row>
        <row r="169">
          <cell r="A169" t="str">
            <v>СД100/40</v>
          </cell>
        </row>
        <row r="169">
          <cell r="G169" t="str">
            <v>А180М2</v>
          </cell>
          <cell r="H169">
            <v>30</v>
          </cell>
        </row>
        <row r="169">
          <cell r="N169">
            <v>40650.7944</v>
          </cell>
        </row>
        <row r="169">
          <cell r="S169">
            <v>38584.8354</v>
          </cell>
        </row>
        <row r="170">
          <cell r="A170" t="str">
            <v>СД100/40а</v>
          </cell>
        </row>
        <row r="170">
          <cell r="G170" t="str">
            <v>А180С2</v>
          </cell>
          <cell r="H170">
            <v>22</v>
          </cell>
        </row>
        <row r="170">
          <cell r="N170">
            <v>37982.03376</v>
          </cell>
        </row>
        <row r="170">
          <cell r="S170">
            <v>36147.0252</v>
          </cell>
        </row>
        <row r="171">
          <cell r="A171" t="str">
            <v>СД100/40б</v>
          </cell>
        </row>
        <row r="171">
          <cell r="G171" t="str">
            <v>АМ160М2</v>
          </cell>
          <cell r="H171">
            <v>18.5</v>
          </cell>
        </row>
        <row r="171">
          <cell r="N171">
            <v>34331.6088</v>
          </cell>
        </row>
        <row r="171">
          <cell r="S171">
            <v>32812.5024</v>
          </cell>
        </row>
        <row r="172">
          <cell r="A172" t="str">
            <v>СД160/10(а) на раме</v>
          </cell>
        </row>
        <row r="172">
          <cell r="N172">
            <v>43817.17428</v>
          </cell>
        </row>
        <row r="173">
          <cell r="A173" t="str">
            <v>СД160/10(а)</v>
          </cell>
        </row>
        <row r="173">
          <cell r="G173" t="str">
            <v>АМ160С6</v>
          </cell>
          <cell r="H173">
            <v>11</v>
          </cell>
        </row>
        <row r="173">
          <cell r="N173">
            <v>59859.55476</v>
          </cell>
        </row>
        <row r="173">
          <cell r="S173">
            <v>57928.52748</v>
          </cell>
        </row>
        <row r="174">
          <cell r="A174" t="str">
            <v>СД160/10б</v>
          </cell>
        </row>
        <row r="174">
          <cell r="G174" t="str">
            <v>АМ132М6</v>
          </cell>
          <cell r="H174">
            <v>7.5</v>
          </cell>
        </row>
        <row r="174">
          <cell r="N174">
            <v>52917.93252</v>
          </cell>
        </row>
        <row r="174">
          <cell r="S174">
            <v>52243.80228</v>
          </cell>
        </row>
        <row r="175">
          <cell r="A175" t="str">
            <v>СД160/45 б/р</v>
          </cell>
        </row>
        <row r="175">
          <cell r="N175">
            <v>41126.4</v>
          </cell>
        </row>
        <row r="176">
          <cell r="A176" t="str">
            <v>СД160/45</v>
          </cell>
        </row>
        <row r="176">
          <cell r="G176" t="str">
            <v>А200М4</v>
          </cell>
          <cell r="H176">
            <v>37</v>
          </cell>
        </row>
        <row r="176">
          <cell r="N176">
            <v>78525.23856</v>
          </cell>
        </row>
        <row r="176">
          <cell r="S176">
            <v>74549.0154</v>
          </cell>
        </row>
        <row r="177">
          <cell r="A177" t="str">
            <v>СД160/45</v>
          </cell>
        </row>
        <row r="177">
          <cell r="G177" t="str">
            <v>АМН180М4</v>
          </cell>
          <cell r="H177" t="str">
            <v>37</v>
          </cell>
        </row>
        <row r="177">
          <cell r="N177">
            <v>77688.76614</v>
          </cell>
        </row>
        <row r="177">
          <cell r="S177">
            <v>77688.76614</v>
          </cell>
        </row>
        <row r="178">
          <cell r="A178" t="str">
            <v>СД160/45а</v>
          </cell>
        </row>
        <row r="178">
          <cell r="G178" t="str">
            <v>А180М4</v>
          </cell>
          <cell r="H178">
            <v>30</v>
          </cell>
        </row>
        <row r="178">
          <cell r="N178">
            <v>72832.0596</v>
          </cell>
        </row>
        <row r="178">
          <cell r="S178">
            <v>70806.87</v>
          </cell>
        </row>
        <row r="179">
          <cell r="A179" t="str">
            <v>СД160/45б</v>
          </cell>
        </row>
        <row r="179">
          <cell r="G179" t="str">
            <v>А180С4</v>
          </cell>
          <cell r="H179">
            <v>22</v>
          </cell>
        </row>
        <row r="179">
          <cell r="N179">
            <v>67664.01336</v>
          </cell>
        </row>
        <row r="179">
          <cell r="S179">
            <v>66021.642</v>
          </cell>
        </row>
        <row r="180">
          <cell r="A180" t="str">
            <v>СДВ160/45</v>
          </cell>
        </row>
        <row r="180">
          <cell r="N180">
            <v>80049.6</v>
          </cell>
        </row>
        <row r="181">
          <cell r="A181" t="str">
            <v>СДВ160/45</v>
          </cell>
        </row>
        <row r="181">
          <cell r="G181" t="str">
            <v>А200М4(фл)</v>
          </cell>
          <cell r="H181">
            <v>37</v>
          </cell>
        </row>
        <row r="181">
          <cell r="N181">
            <v>114734.500488</v>
          </cell>
        </row>
        <row r="181">
          <cell r="S181">
            <v>114734.500488</v>
          </cell>
        </row>
        <row r="182">
          <cell r="A182" t="str">
            <v>СДВ160/45а,б</v>
          </cell>
        </row>
        <row r="182">
          <cell r="G182" t="str">
            <v>А180М4(фл)</v>
          </cell>
          <cell r="H182">
            <v>30</v>
          </cell>
        </row>
        <row r="182">
          <cell r="N182">
            <v>108756.66258</v>
          </cell>
        </row>
        <row r="182">
          <cell r="S182">
            <v>108756.66258</v>
          </cell>
        </row>
        <row r="183">
          <cell r="A183" t="str">
            <v>СД250/22.5 б/р</v>
          </cell>
        </row>
        <row r="183">
          <cell r="N183">
            <v>41126.4</v>
          </cell>
        </row>
        <row r="184">
          <cell r="A184" t="str">
            <v>СД250/22.5</v>
          </cell>
        </row>
        <row r="184">
          <cell r="G184" t="str">
            <v>А200М4</v>
          </cell>
          <cell r="H184">
            <v>37</v>
          </cell>
        </row>
        <row r="184">
          <cell r="N184">
            <v>78525.23856</v>
          </cell>
        </row>
        <row r="184">
          <cell r="S184">
            <v>74549.0154</v>
          </cell>
        </row>
        <row r="185">
          <cell r="A185" t="str">
            <v>СД250/22.5</v>
          </cell>
        </row>
        <row r="185">
          <cell r="G185" t="str">
            <v>АМН180М4</v>
          </cell>
          <cell r="H185" t="str">
            <v>37</v>
          </cell>
        </row>
        <row r="185">
          <cell r="N185">
            <v>77688.76614</v>
          </cell>
        </row>
        <row r="185">
          <cell r="S185">
            <v>77688.76614</v>
          </cell>
        </row>
        <row r="186">
          <cell r="A186" t="str">
            <v>СД250/22.5а</v>
          </cell>
        </row>
        <row r="186">
          <cell r="G186" t="str">
            <v>А180М4</v>
          </cell>
          <cell r="H186">
            <v>30</v>
          </cell>
        </row>
        <row r="186">
          <cell r="N186">
            <v>72832.0596</v>
          </cell>
        </row>
        <row r="186">
          <cell r="S186">
            <v>69541.1265</v>
          </cell>
        </row>
        <row r="187">
          <cell r="A187" t="str">
            <v>СД250/22.5б</v>
          </cell>
        </row>
        <row r="187">
          <cell r="G187" t="str">
            <v>А180С4</v>
          </cell>
          <cell r="H187">
            <v>22</v>
          </cell>
        </row>
        <row r="187">
          <cell r="N187">
            <v>67664.01336</v>
          </cell>
        </row>
        <row r="187">
          <cell r="S187">
            <v>64995.1599</v>
          </cell>
        </row>
        <row r="188">
          <cell r="A188" t="str">
            <v>СДВ250-22,5</v>
          </cell>
        </row>
        <row r="188">
          <cell r="N188">
            <v>84456</v>
          </cell>
        </row>
        <row r="189">
          <cell r="A189" t="str">
            <v>СДВ250-22,5</v>
          </cell>
        </row>
        <row r="189">
          <cell r="G189" t="str">
            <v>А200М4(фл)</v>
          </cell>
          <cell r="H189" t="str">
            <v>37</v>
          </cell>
        </row>
        <row r="189">
          <cell r="N189">
            <v>119140.900488</v>
          </cell>
        </row>
        <row r="189">
          <cell r="S189">
            <v>114965.86617</v>
          </cell>
        </row>
        <row r="190">
          <cell r="A190" t="str">
            <v>СД800/32 б/р</v>
          </cell>
        </row>
        <row r="190">
          <cell r="N190">
            <v>105100.8</v>
          </cell>
        </row>
        <row r="191">
          <cell r="A191" t="str">
            <v>СД800/32</v>
          </cell>
        </row>
        <row r="191">
          <cell r="G191" t="str">
            <v>5АН315В6</v>
          </cell>
          <cell r="H191" t="str">
            <v>160</v>
          </cell>
        </row>
        <row r="191">
          <cell r="N191">
            <v>300647.3664</v>
          </cell>
        </row>
        <row r="191">
          <cell r="S191">
            <v>300647.3664</v>
          </cell>
        </row>
        <row r="192">
          <cell r="A192" t="str">
            <v>СД800/32</v>
          </cell>
        </row>
        <row r="192">
          <cell r="G192" t="str">
            <v>АМН315М6</v>
          </cell>
          <cell r="H192" t="str">
            <v>160</v>
          </cell>
        </row>
        <row r="192">
          <cell r="N192">
            <v>264269.2296</v>
          </cell>
        </row>
        <row r="192">
          <cell r="S192">
            <v>246092.289</v>
          </cell>
        </row>
        <row r="193">
          <cell r="A193" t="str">
            <v>СД800/32</v>
          </cell>
        </row>
        <row r="193">
          <cell r="G193" t="str">
            <v>АМ355С6</v>
          </cell>
          <cell r="H193">
            <v>160</v>
          </cell>
        </row>
        <row r="193">
          <cell r="N193">
            <v>323301.32976</v>
          </cell>
        </row>
        <row r="193">
          <cell r="S193">
            <v>298018.6734</v>
          </cell>
        </row>
        <row r="194">
          <cell r="A194" t="str">
            <v>СД800/32а</v>
          </cell>
        </row>
        <row r="194">
          <cell r="G194" t="str">
            <v>5АН315А6</v>
          </cell>
          <cell r="H194" t="str">
            <v>132</v>
          </cell>
        </row>
        <row r="194">
          <cell r="N194">
            <v>268753.8432</v>
          </cell>
        </row>
        <row r="194">
          <cell r="S194">
            <v>268753.8432</v>
          </cell>
        </row>
        <row r="195">
          <cell r="A195" t="str">
            <v>СД800/32а</v>
          </cell>
        </row>
        <row r="195">
          <cell r="G195" t="str">
            <v>5АМН315С6</v>
          </cell>
          <cell r="H195" t="str">
            <v>132</v>
          </cell>
        </row>
        <row r="195">
          <cell r="N195">
            <v>236954.61696</v>
          </cell>
        </row>
        <row r="195">
          <cell r="S195">
            <v>236954.61696</v>
          </cell>
        </row>
        <row r="196">
          <cell r="A196" t="str">
            <v>СД800/32а</v>
          </cell>
        </row>
        <row r="196">
          <cell r="G196" t="str">
            <v>АМ315М6</v>
          </cell>
          <cell r="H196">
            <v>132</v>
          </cell>
        </row>
        <row r="196">
          <cell r="N196">
            <v>252577.50816</v>
          </cell>
        </row>
        <row r="196">
          <cell r="S196">
            <v>235807.9044</v>
          </cell>
        </row>
        <row r="197">
          <cell r="A197" t="str">
            <v>СД800/32б</v>
          </cell>
        </row>
        <row r="197">
          <cell r="G197" t="str">
            <v>5АН280В6</v>
          </cell>
          <cell r="H197" t="str">
            <v>110</v>
          </cell>
        </row>
        <row r="197">
          <cell r="N197">
            <v>258536.28288</v>
          </cell>
        </row>
        <row r="197">
          <cell r="S197">
            <v>258536.28288</v>
          </cell>
        </row>
        <row r="198">
          <cell r="A198" t="str">
            <v>СД800/32б</v>
          </cell>
        </row>
        <row r="198">
          <cell r="G198" t="str">
            <v>5АМН280М6</v>
          </cell>
          <cell r="H198" t="str">
            <v>110</v>
          </cell>
        </row>
        <row r="198">
          <cell r="N198">
            <v>231604.5864</v>
          </cell>
        </row>
        <row r="198">
          <cell r="S198">
            <v>231604.5864</v>
          </cell>
        </row>
        <row r="199">
          <cell r="A199" t="str">
            <v>СД800/32б</v>
          </cell>
        </row>
        <row r="199">
          <cell r="G199" t="str">
            <v>АМ315С6</v>
          </cell>
          <cell r="H199">
            <v>110</v>
          </cell>
        </row>
        <row r="199">
          <cell r="N199">
            <v>246547.34976</v>
          </cell>
        </row>
        <row r="199">
          <cell r="S199">
            <v>226801.19424</v>
          </cell>
        </row>
        <row r="200">
          <cell r="A200" t="str">
            <v>СД450/22,5 б/р</v>
          </cell>
        </row>
        <row r="200">
          <cell r="N200">
            <v>70828.8</v>
          </cell>
        </row>
        <row r="201">
          <cell r="A201" t="str">
            <v>СД450/22,5</v>
          </cell>
        </row>
        <row r="201">
          <cell r="G201" t="str">
            <v>А280С6</v>
          </cell>
          <cell r="H201">
            <v>75</v>
          </cell>
        </row>
        <row r="201">
          <cell r="N201">
            <v>159198.98064</v>
          </cell>
        </row>
        <row r="201">
          <cell r="S201">
            <v>155986.866</v>
          </cell>
        </row>
        <row r="202">
          <cell r="A202" t="str">
            <v>СД450/22,5</v>
          </cell>
        </row>
        <row r="202">
          <cell r="G202" t="str">
            <v>АМН250М6</v>
          </cell>
          <cell r="H202" t="str">
            <v>75</v>
          </cell>
        </row>
        <row r="202">
          <cell r="N202">
            <v>149337.5268</v>
          </cell>
        </row>
        <row r="202">
          <cell r="S202">
            <v>149337.5268</v>
          </cell>
        </row>
        <row r="203">
          <cell r="A203" t="str">
            <v>СД450/22,5а</v>
          </cell>
        </row>
        <row r="203">
          <cell r="G203" t="str">
            <v>А250М6</v>
          </cell>
          <cell r="H203">
            <v>55</v>
          </cell>
        </row>
        <row r="203">
          <cell r="N203">
            <v>139355.3784</v>
          </cell>
        </row>
        <row r="203">
          <cell r="S203">
            <v>139355.3784</v>
          </cell>
        </row>
        <row r="204">
          <cell r="A204" t="str">
            <v>СД450/22,5а</v>
          </cell>
        </row>
        <row r="204">
          <cell r="G204" t="str">
            <v>АМН250С6</v>
          </cell>
          <cell r="H204" t="str">
            <v>55</v>
          </cell>
        </row>
        <row r="204">
          <cell r="N204">
            <v>132215.57832</v>
          </cell>
        </row>
        <row r="204">
          <cell r="S204">
            <v>132215.57832</v>
          </cell>
        </row>
        <row r="205">
          <cell r="A205" t="str">
            <v>СД450/22,5б</v>
          </cell>
        </row>
        <row r="205">
          <cell r="G205" t="str">
            <v>А250С6</v>
          </cell>
          <cell r="H205">
            <v>45</v>
          </cell>
        </row>
        <row r="205">
          <cell r="N205">
            <v>127557.01392</v>
          </cell>
        </row>
        <row r="205">
          <cell r="S205">
            <v>127557.01392</v>
          </cell>
        </row>
        <row r="206">
          <cell r="A206" t="str">
            <v>СД450/56 б/р</v>
          </cell>
        </row>
        <row r="206">
          <cell r="N206">
            <v>95370</v>
          </cell>
        </row>
        <row r="207">
          <cell r="A207" t="str">
            <v>СД450/56</v>
          </cell>
        </row>
        <row r="207">
          <cell r="G207" t="str">
            <v>А280М4</v>
          </cell>
          <cell r="H207">
            <v>132</v>
          </cell>
        </row>
        <row r="207">
          <cell r="N207">
            <v>208430.56176</v>
          </cell>
        </row>
        <row r="207">
          <cell r="S207">
            <v>208430.56176</v>
          </cell>
        </row>
        <row r="208">
          <cell r="A208" t="str">
            <v>СД450/56</v>
          </cell>
        </row>
        <row r="208">
          <cell r="G208" t="str">
            <v>5АМН280С4</v>
          </cell>
          <cell r="H208" t="str">
            <v>132</v>
          </cell>
        </row>
        <row r="208">
          <cell r="N208">
            <v>196610.8344</v>
          </cell>
        </row>
        <row r="208">
          <cell r="S208">
            <v>196610.8344</v>
          </cell>
        </row>
        <row r="209">
          <cell r="A209" t="str">
            <v>СД450/56а</v>
          </cell>
        </row>
        <row r="209">
          <cell r="G209" t="str">
            <v>А280С4</v>
          </cell>
          <cell r="H209">
            <v>110</v>
          </cell>
        </row>
        <row r="209">
          <cell r="N209">
            <v>195817.35192</v>
          </cell>
        </row>
        <row r="209">
          <cell r="S209">
            <v>182069.59608</v>
          </cell>
        </row>
        <row r="210">
          <cell r="A210" t="str">
            <v>СД450/56а</v>
          </cell>
        </row>
        <row r="210">
          <cell r="G210" t="str">
            <v>АМН250М4</v>
          </cell>
          <cell r="H210" t="str">
            <v>110</v>
          </cell>
        </row>
        <row r="210">
          <cell r="N210">
            <v>181826.92176</v>
          </cell>
        </row>
        <row r="210">
          <cell r="S210">
            <v>181826.92176</v>
          </cell>
        </row>
        <row r="211">
          <cell r="A211" t="str">
            <v>СД450/56б</v>
          </cell>
        </row>
        <row r="211">
          <cell r="G211" t="str">
            <v>А250М4</v>
          </cell>
          <cell r="H211">
            <v>90</v>
          </cell>
        </row>
        <row r="211">
          <cell r="N211">
            <v>171175.4412</v>
          </cell>
        </row>
        <row r="211">
          <cell r="S211">
            <v>171175.4412</v>
          </cell>
        </row>
        <row r="212">
          <cell r="A212" t="str">
            <v>СД450/95-2(б/р)</v>
          </cell>
        </row>
        <row r="212">
          <cell r="N212" t="str">
            <v>дог.</v>
          </cell>
        </row>
        <row r="212">
          <cell r="S212" t="str">
            <v>дог</v>
          </cell>
        </row>
        <row r="213">
          <cell r="A213" t="str">
            <v>СД2400-75</v>
          </cell>
        </row>
        <row r="213">
          <cell r="N213" t="str">
            <v>дог.</v>
          </cell>
        </row>
        <row r="213">
          <cell r="S213" t="str">
            <v>дог</v>
          </cell>
        </row>
        <row r="214">
          <cell r="A214" t="str">
            <v>СЖ 8/18</v>
          </cell>
        </row>
        <row r="214">
          <cell r="N214">
            <v>23919.99206016</v>
          </cell>
        </row>
        <row r="215">
          <cell r="A215" t="str">
            <v>СЖ 8/18</v>
          </cell>
        </row>
        <row r="215">
          <cell r="H215" t="str">
            <v>2,2</v>
          </cell>
        </row>
        <row r="215">
          <cell r="N215">
            <v>27390.03206016</v>
          </cell>
        </row>
        <row r="216">
          <cell r="A216" t="str">
            <v>СЖ 20/30</v>
          </cell>
        </row>
        <row r="216">
          <cell r="N216">
            <v>49823.07399552</v>
          </cell>
        </row>
        <row r="217">
          <cell r="A217" t="str">
            <v>СЖ 20/30</v>
          </cell>
        </row>
        <row r="217">
          <cell r="H217" t="str">
            <v>5,5</v>
          </cell>
        </row>
        <row r="217">
          <cell r="N217">
            <v>59083.64991552</v>
          </cell>
        </row>
        <row r="218">
          <cell r="A218" t="str">
            <v>СЖ 45/30</v>
          </cell>
        </row>
        <row r="218">
          <cell r="N218">
            <v>50262.77507328</v>
          </cell>
        </row>
        <row r="219">
          <cell r="A219" t="str">
            <v>СЖ 45/30</v>
          </cell>
        </row>
        <row r="219">
          <cell r="H219" t="str">
            <v>7,5</v>
          </cell>
        </row>
        <row r="219">
          <cell r="N219">
            <v>61778.68523328</v>
          </cell>
        </row>
        <row r="220">
          <cell r="A220" t="str">
            <v>СЖ 80-32</v>
          </cell>
        </row>
        <row r="220">
          <cell r="N220">
            <v>51104.1627264</v>
          </cell>
        </row>
        <row r="221">
          <cell r="A221" t="str">
            <v>СЖ 80-32</v>
          </cell>
        </row>
        <row r="221">
          <cell r="H221" t="str">
            <v>18,5</v>
          </cell>
        </row>
        <row r="221">
          <cell r="N221">
            <v>74630.0751264</v>
          </cell>
        </row>
        <row r="222">
          <cell r="A222" t="str">
            <v>СЖ 100-40</v>
          </cell>
        </row>
        <row r="222">
          <cell r="N222">
            <v>97190.411136</v>
          </cell>
        </row>
        <row r="223">
          <cell r="A223" t="str">
            <v>СЖ 100-40</v>
          </cell>
        </row>
        <row r="223">
          <cell r="H223" t="str">
            <v>22</v>
          </cell>
        </row>
        <row r="223">
          <cell r="N223">
            <v>124462.424496</v>
          </cell>
        </row>
        <row r="225">
          <cell r="A225" t="str">
            <v>ГНОМ10-10</v>
          </cell>
        </row>
        <row r="225">
          <cell r="H225">
            <v>1.1</v>
          </cell>
        </row>
        <row r="225">
          <cell r="N225">
            <v>4351.85652</v>
          </cell>
        </row>
        <row r="226">
          <cell r="A226" t="str">
            <v>4ГНОМ10-10</v>
          </cell>
        </row>
        <row r="226">
          <cell r="H226">
            <v>0.85</v>
          </cell>
        </row>
        <row r="226">
          <cell r="N226">
            <v>3837.24</v>
          </cell>
        </row>
        <row r="227">
          <cell r="A227" t="str">
            <v>ГНОМ10-6 (220В)</v>
          </cell>
        </row>
        <row r="227">
          <cell r="H227" t="str">
            <v>0,6</v>
          </cell>
        </row>
        <row r="227">
          <cell r="N227">
            <v>4738.850028</v>
          </cell>
        </row>
        <row r="228">
          <cell r="A228" t="str">
            <v>МиниГНОМ</v>
          </cell>
        </row>
        <row r="228">
          <cell r="H228">
            <v>0.6</v>
          </cell>
        </row>
        <row r="228">
          <cell r="N228">
            <v>4135.692</v>
          </cell>
        </row>
        <row r="229">
          <cell r="A229" t="str">
            <v>2ГНОМ10-10Т</v>
          </cell>
        </row>
        <row r="229">
          <cell r="H229">
            <v>1.1</v>
          </cell>
        </row>
        <row r="229">
          <cell r="N229">
            <v>6192.6546</v>
          </cell>
        </row>
        <row r="230">
          <cell r="A230" t="str">
            <v>ГНОМ10-10 (220В)</v>
          </cell>
        </row>
        <row r="230">
          <cell r="H230">
            <v>1.1</v>
          </cell>
        </row>
        <row r="230">
          <cell r="N230">
            <v>4438.632</v>
          </cell>
        </row>
        <row r="231">
          <cell r="A231" t="str">
            <v>ГНОМ16-16</v>
          </cell>
        </row>
        <row r="231">
          <cell r="H231">
            <v>1.5</v>
          </cell>
        </row>
        <row r="231">
          <cell r="N231">
            <v>5049</v>
          </cell>
        </row>
        <row r="232">
          <cell r="A232" t="str">
            <v>ГНОМ16-16 (Лив)</v>
          </cell>
        </row>
        <row r="232">
          <cell r="H232">
            <v>2.2</v>
          </cell>
        </row>
        <row r="232">
          <cell r="N232">
            <v>4807.5057792</v>
          </cell>
        </row>
        <row r="233">
          <cell r="A233" t="str">
            <v>ГНОМ16-16 (220В)</v>
          </cell>
        </row>
        <row r="233">
          <cell r="H233">
            <v>1.5</v>
          </cell>
        </row>
        <row r="233">
          <cell r="N233">
            <v>5607.756</v>
          </cell>
        </row>
        <row r="234">
          <cell r="A234" t="str">
            <v>ГНОМ10-10Ех</v>
          </cell>
        </row>
        <row r="234">
          <cell r="H234">
            <v>1.5</v>
          </cell>
        </row>
        <row r="234">
          <cell r="N234">
            <v>29700</v>
          </cell>
        </row>
        <row r="235">
          <cell r="A235" t="str">
            <v>ГНОМ16-16Ех</v>
          </cell>
        </row>
        <row r="235">
          <cell r="H235">
            <v>2.2</v>
          </cell>
        </row>
        <row r="235">
          <cell r="N235">
            <v>29700</v>
          </cell>
        </row>
        <row r="236">
          <cell r="A236" t="str">
            <v>ГНОМ25-20Ех</v>
          </cell>
        </row>
        <row r="236">
          <cell r="H236">
            <v>3</v>
          </cell>
        </row>
        <row r="236">
          <cell r="N236">
            <v>47200</v>
          </cell>
        </row>
        <row r="237">
          <cell r="A237" t="str">
            <v>ГНОМ40-25Ех</v>
          </cell>
        </row>
        <row r="237">
          <cell r="H237">
            <v>6.5</v>
          </cell>
        </row>
        <row r="237">
          <cell r="N237">
            <v>67760</v>
          </cell>
        </row>
        <row r="238">
          <cell r="A238" t="str">
            <v>ГНОМ53-10Ех</v>
          </cell>
        </row>
        <row r="238">
          <cell r="H238">
            <v>3.5</v>
          </cell>
        </row>
        <row r="238">
          <cell r="N238">
            <v>66550</v>
          </cell>
        </row>
        <row r="239">
          <cell r="A239" t="str">
            <v>ГНОМ50-25Ех</v>
          </cell>
        </row>
        <row r="239">
          <cell r="H239">
            <v>7.5</v>
          </cell>
        </row>
        <row r="239">
          <cell r="N239">
            <v>68970</v>
          </cell>
        </row>
        <row r="240">
          <cell r="A240" t="str">
            <v>ГНОМ100-25Ех</v>
          </cell>
        </row>
        <row r="240">
          <cell r="H240">
            <v>11</v>
          </cell>
        </row>
        <row r="240">
          <cell r="N240">
            <v>78650</v>
          </cell>
        </row>
        <row r="241">
          <cell r="A241" t="str">
            <v>ГНОМ25-20 (лив)</v>
          </cell>
        </row>
        <row r="241">
          <cell r="H241">
            <v>3</v>
          </cell>
        </row>
        <row r="241">
          <cell r="N241">
            <v>8024.52156</v>
          </cell>
        </row>
        <row r="242">
          <cell r="A242" t="str">
            <v>4ГНОМ25-20</v>
          </cell>
        </row>
        <row r="242">
          <cell r="H242">
            <v>3.2</v>
          </cell>
        </row>
        <row r="242">
          <cell r="N242">
            <v>7962.273</v>
          </cell>
        </row>
        <row r="243">
          <cell r="A243" t="str">
            <v>ГНОМ25-20Т</v>
          </cell>
        </row>
        <row r="243">
          <cell r="H243">
            <v>4</v>
          </cell>
        </row>
        <row r="243">
          <cell r="N243">
            <v>12396.417</v>
          </cell>
        </row>
        <row r="244">
          <cell r="A244" t="str">
            <v>ГНОМ40-25 (Лив)</v>
          </cell>
        </row>
        <row r="244">
          <cell r="H244">
            <v>5.5</v>
          </cell>
        </row>
        <row r="244">
          <cell r="N244">
            <v>13106.144832</v>
          </cell>
        </row>
        <row r="245">
          <cell r="A245" t="str">
            <v>ГНОМ40-25Т</v>
          </cell>
        </row>
        <row r="245">
          <cell r="H245">
            <v>5.5</v>
          </cell>
        </row>
        <row r="245">
          <cell r="N245">
            <v>13750.11</v>
          </cell>
        </row>
        <row r="246">
          <cell r="A246" t="str">
            <v>ГНОМ53-10</v>
          </cell>
        </row>
        <row r="246">
          <cell r="H246">
            <v>4</v>
          </cell>
        </row>
        <row r="246">
          <cell r="N246">
            <v>13080.7248</v>
          </cell>
        </row>
        <row r="247">
          <cell r="A247" t="str">
            <v>4ГНОМ53-10</v>
          </cell>
        </row>
        <row r="247">
          <cell r="H247">
            <v>3.2</v>
          </cell>
        </row>
        <row r="247">
          <cell r="N247">
            <v>8314.02</v>
          </cell>
        </row>
        <row r="248">
          <cell r="A248" t="str">
            <v>ГНОМ53-10Т</v>
          </cell>
        </row>
        <row r="248">
          <cell r="H248">
            <v>4</v>
          </cell>
        </row>
        <row r="248">
          <cell r="N248">
            <v>13206.501</v>
          </cell>
        </row>
        <row r="249">
          <cell r="A249" t="str">
            <v>ГНОМ50-25</v>
          </cell>
        </row>
        <row r="249">
          <cell r="H249">
            <v>7.5</v>
          </cell>
        </row>
        <row r="249">
          <cell r="N249">
            <v>24500</v>
          </cell>
        </row>
        <row r="250">
          <cell r="A250" t="str">
            <v>ГНОМ50-50</v>
          </cell>
        </row>
        <row r="250">
          <cell r="H250">
            <v>11</v>
          </cell>
        </row>
        <row r="250">
          <cell r="N250">
            <v>70000</v>
          </cell>
        </row>
        <row r="251">
          <cell r="A251" t="str">
            <v>ГНОМ100-25</v>
          </cell>
        </row>
        <row r="251">
          <cell r="H251">
            <v>11</v>
          </cell>
        </row>
        <row r="251">
          <cell r="N251">
            <v>25000</v>
          </cell>
        </row>
        <row r="252">
          <cell r="A252" t="str">
            <v>ГНОМ100-25Т</v>
          </cell>
        </row>
        <row r="252">
          <cell r="H252">
            <v>11</v>
          </cell>
        </row>
        <row r="252">
          <cell r="N252">
            <v>35000</v>
          </cell>
        </row>
        <row r="253">
          <cell r="A253" t="str">
            <v>ГНОМ100-30</v>
          </cell>
        </row>
        <row r="253">
          <cell r="H253">
            <v>14</v>
          </cell>
        </row>
        <row r="253">
          <cell r="N253">
            <v>70000</v>
          </cell>
        </row>
        <row r="254">
          <cell r="A254" t="str">
            <v>ГНОМ150-30</v>
          </cell>
        </row>
        <row r="254">
          <cell r="H254">
            <v>20.5</v>
          </cell>
        </row>
        <row r="254">
          <cell r="N254">
            <v>102850</v>
          </cell>
        </row>
        <row r="255">
          <cell r="A255" t="str">
            <v>ГНОМ140-10</v>
          </cell>
        </row>
        <row r="255">
          <cell r="H255">
            <v>10</v>
          </cell>
        </row>
        <row r="255">
          <cell r="N255">
            <v>36300</v>
          </cell>
        </row>
        <row r="256">
          <cell r="A256" t="str">
            <v>ГНОМ200-25</v>
          </cell>
        </row>
        <row r="256">
          <cell r="H256">
            <v>22</v>
          </cell>
        </row>
        <row r="256">
          <cell r="N256">
            <v>121000</v>
          </cell>
        </row>
        <row r="257">
          <cell r="A257" t="str">
            <v>ГНОМ250-17</v>
          </cell>
        </row>
        <row r="257">
          <cell r="H257">
            <v>21</v>
          </cell>
        </row>
        <row r="257">
          <cell r="N257">
            <v>114950</v>
          </cell>
        </row>
        <row r="258">
          <cell r="A258" t="str">
            <v>ГНОМ270-20</v>
          </cell>
        </row>
        <row r="258">
          <cell r="H258">
            <v>26</v>
          </cell>
        </row>
        <row r="258">
          <cell r="N258">
            <v>271425</v>
          </cell>
        </row>
        <row r="259">
          <cell r="A259" t="str">
            <v>ГНОМ300-30</v>
          </cell>
        </row>
        <row r="259">
          <cell r="H259">
            <v>36</v>
          </cell>
        </row>
        <row r="259">
          <cell r="N259">
            <v>294525</v>
          </cell>
        </row>
        <row r="260">
          <cell r="A260" t="str">
            <v>ГНОМ350-25</v>
          </cell>
        </row>
        <row r="260">
          <cell r="H260">
            <v>38</v>
          </cell>
        </row>
        <row r="260">
          <cell r="N260">
            <v>294525</v>
          </cell>
        </row>
        <row r="261">
          <cell r="A261" t="str">
            <v>ГНОМ400-20</v>
          </cell>
        </row>
        <row r="261">
          <cell r="H261">
            <v>40</v>
          </cell>
        </row>
        <row r="261">
          <cell r="N261">
            <v>311850</v>
          </cell>
        </row>
        <row r="262">
          <cell r="A262" t="str">
            <v>ГНОМ600-10</v>
          </cell>
        </row>
        <row r="262">
          <cell r="H262">
            <v>48</v>
          </cell>
        </row>
        <row r="262">
          <cell r="N262">
            <v>311850</v>
          </cell>
        </row>
        <row r="263">
          <cell r="A263" t="str">
            <v>ЦМФ50-10</v>
          </cell>
        </row>
        <row r="263">
          <cell r="H263">
            <v>2.8</v>
          </cell>
        </row>
        <row r="263">
          <cell r="N263">
            <v>14600</v>
          </cell>
        </row>
        <row r="264">
          <cell r="A264" t="str">
            <v>ЦМФ50-25</v>
          </cell>
        </row>
        <row r="264">
          <cell r="H264">
            <v>7.5</v>
          </cell>
        </row>
        <row r="264">
          <cell r="N264">
            <v>39000</v>
          </cell>
        </row>
        <row r="265">
          <cell r="A265" t="str">
            <v>ЦМФ100-10</v>
          </cell>
        </row>
        <row r="265">
          <cell r="H265">
            <v>7.5</v>
          </cell>
        </row>
        <row r="265">
          <cell r="N265">
            <v>39000</v>
          </cell>
        </row>
        <row r="266">
          <cell r="A266" t="str">
            <v>ЦМФ100-20</v>
          </cell>
        </row>
        <row r="266">
          <cell r="H266">
            <v>11</v>
          </cell>
        </row>
        <row r="266">
          <cell r="N266">
            <v>45000</v>
          </cell>
        </row>
        <row r="267">
          <cell r="A267" t="str">
            <v>ЦМФ160-10</v>
          </cell>
        </row>
        <row r="267">
          <cell r="H267">
            <v>18</v>
          </cell>
        </row>
        <row r="267">
          <cell r="N267">
            <v>93500</v>
          </cell>
        </row>
        <row r="268">
          <cell r="A268" t="str">
            <v>ЦМФ200-20</v>
          </cell>
        </row>
        <row r="268">
          <cell r="H268">
            <v>20</v>
          </cell>
        </row>
        <row r="268">
          <cell r="N268">
            <v>145200</v>
          </cell>
        </row>
        <row r="269">
          <cell r="A269" t="str">
            <v>ЦМФ300-10</v>
          </cell>
        </row>
        <row r="269">
          <cell r="H269">
            <v>22</v>
          </cell>
        </row>
        <row r="269">
          <cell r="N269">
            <v>153670</v>
          </cell>
        </row>
        <row r="270">
          <cell r="A270" t="str">
            <v>ЦМФ400-20</v>
          </cell>
        </row>
        <row r="270">
          <cell r="H270">
            <v>40</v>
          </cell>
        </row>
        <row r="270">
          <cell r="N270">
            <v>319935</v>
          </cell>
        </row>
        <row r="271">
          <cell r="A271" t="str">
            <v>ЦМК7-4</v>
          </cell>
        </row>
        <row r="271">
          <cell r="H271">
            <v>0.4</v>
          </cell>
        </row>
        <row r="271">
          <cell r="N271">
            <v>16000</v>
          </cell>
        </row>
        <row r="272">
          <cell r="A272" t="str">
            <v>ЦМК16-6</v>
          </cell>
        </row>
        <row r="272">
          <cell r="H272">
            <v>1</v>
          </cell>
        </row>
        <row r="272">
          <cell r="N272">
            <v>16000</v>
          </cell>
        </row>
        <row r="273">
          <cell r="A273" t="str">
            <v>ЦМК20-12</v>
          </cell>
        </row>
        <row r="273">
          <cell r="H273">
            <v>2</v>
          </cell>
        </row>
        <row r="273">
          <cell r="N273">
            <v>16000</v>
          </cell>
        </row>
        <row r="274">
          <cell r="A274" t="str">
            <v>ЦМК16-16</v>
          </cell>
        </row>
        <row r="274">
          <cell r="H274">
            <v>2.2</v>
          </cell>
        </row>
        <row r="274">
          <cell r="N274">
            <v>16000</v>
          </cell>
        </row>
        <row r="275">
          <cell r="A275" t="str">
            <v>ЦМК25-15</v>
          </cell>
        </row>
        <row r="275">
          <cell r="H275">
            <v>2.5</v>
          </cell>
        </row>
        <row r="275">
          <cell r="N275">
            <v>17600</v>
          </cell>
        </row>
        <row r="276">
          <cell r="A276" t="str">
            <v>ЦМК16-27М</v>
          </cell>
        </row>
        <row r="276">
          <cell r="H276">
            <v>3.2</v>
          </cell>
        </row>
        <row r="276">
          <cell r="N276">
            <v>16000</v>
          </cell>
        </row>
        <row r="277">
          <cell r="A277" t="str">
            <v>ЦМК16-27</v>
          </cell>
        </row>
        <row r="277">
          <cell r="N277">
            <v>13219.2</v>
          </cell>
        </row>
        <row r="278">
          <cell r="A278" t="str">
            <v>ЦМК16-32</v>
          </cell>
        </row>
        <row r="278">
          <cell r="H278">
            <v>3.5</v>
          </cell>
        </row>
        <row r="278">
          <cell r="N278">
            <v>22000</v>
          </cell>
        </row>
        <row r="279">
          <cell r="A279" t="str">
            <v>ЦМК16-27 с ножом</v>
          </cell>
        </row>
        <row r="279">
          <cell r="H279">
            <v>3.2</v>
          </cell>
        </row>
        <row r="279">
          <cell r="N279">
            <v>25000</v>
          </cell>
        </row>
        <row r="280">
          <cell r="A280" t="str">
            <v>ЦМК25-20</v>
          </cell>
        </row>
        <row r="280">
          <cell r="H280">
            <v>3.5</v>
          </cell>
        </row>
        <row r="280">
          <cell r="N280">
            <v>25000</v>
          </cell>
        </row>
        <row r="281">
          <cell r="A281" t="str">
            <v>ЦМК40-25</v>
          </cell>
        </row>
        <row r="281">
          <cell r="H281">
            <v>7.2</v>
          </cell>
        </row>
        <row r="281">
          <cell r="N281">
            <v>35000</v>
          </cell>
        </row>
        <row r="282">
          <cell r="A282" t="str">
            <v>ЦМК140-15</v>
          </cell>
        </row>
        <row r="282">
          <cell r="H282">
            <v>9</v>
          </cell>
        </row>
        <row r="282">
          <cell r="N282">
            <v>93500</v>
          </cell>
        </row>
        <row r="283">
          <cell r="A283" t="str">
            <v>ЦМК50-40</v>
          </cell>
        </row>
        <row r="283">
          <cell r="H283">
            <v>11</v>
          </cell>
        </row>
        <row r="283">
          <cell r="N283">
            <v>85000</v>
          </cell>
        </row>
        <row r="284">
          <cell r="A284" t="str">
            <v>ЦМК130-22</v>
          </cell>
        </row>
        <row r="284">
          <cell r="H284">
            <v>11</v>
          </cell>
        </row>
        <row r="284">
          <cell r="N284">
            <v>132000</v>
          </cell>
        </row>
        <row r="285">
          <cell r="A285" t="str">
            <v>ЦМК200-15</v>
          </cell>
        </row>
        <row r="285">
          <cell r="H285">
            <v>12</v>
          </cell>
        </row>
        <row r="285">
          <cell r="N285">
            <v>154000</v>
          </cell>
        </row>
        <row r="286">
          <cell r="A286" t="str">
            <v>НПК20-22</v>
          </cell>
        </row>
        <row r="286">
          <cell r="H286">
            <v>3</v>
          </cell>
        </row>
        <row r="286">
          <cell r="N286">
            <v>14600</v>
          </cell>
        </row>
        <row r="287">
          <cell r="A287" t="str">
            <v>НПК40-22</v>
          </cell>
        </row>
        <row r="287">
          <cell r="H287">
            <v>5.5</v>
          </cell>
        </row>
        <row r="287">
          <cell r="N287">
            <v>35000</v>
          </cell>
        </row>
        <row r="288">
          <cell r="A288" t="str">
            <v>НПК160-20</v>
          </cell>
        </row>
        <row r="288">
          <cell r="H288">
            <v>18</v>
          </cell>
        </row>
        <row r="288">
          <cell r="N288">
            <v>110000</v>
          </cell>
        </row>
        <row r="289">
          <cell r="A289" t="str">
            <v>НЖН-200(рама, шк)</v>
          </cell>
        </row>
        <row r="289">
          <cell r="N289">
            <v>93963.5424</v>
          </cell>
        </row>
        <row r="290">
          <cell r="A290" t="str">
            <v>НЖН-200(рама, шк)</v>
          </cell>
        </row>
        <row r="290">
          <cell r="H290">
            <v>18.5</v>
          </cell>
        </row>
        <row r="290">
          <cell r="N290">
            <v>119610.0297</v>
          </cell>
        </row>
        <row r="291">
          <cell r="A291" t="str">
            <v>НЖН-200(рама)</v>
          </cell>
        </row>
        <row r="291">
          <cell r="H291" t="str">
            <v>18,5</v>
          </cell>
        </row>
        <row r="291">
          <cell r="N291">
            <v>112937.2713</v>
          </cell>
        </row>
        <row r="292">
          <cell r="A292" t="str">
            <v>НЖН-200(кол., шк)</v>
          </cell>
        </row>
        <row r="292">
          <cell r="N292">
            <v>116406.174</v>
          </cell>
        </row>
        <row r="293">
          <cell r="A293" t="str">
            <v>НЖН-200(кол., шк)</v>
          </cell>
        </row>
        <row r="293">
          <cell r="H293">
            <v>18.5</v>
          </cell>
        </row>
        <row r="293">
          <cell r="N293">
            <v>142052.6613</v>
          </cell>
        </row>
        <row r="294">
          <cell r="A294" t="str">
            <v>НЖН-200(кол.)</v>
          </cell>
        </row>
        <row r="294">
          <cell r="H294" t="str">
            <v>18,5</v>
          </cell>
        </row>
        <row r="294">
          <cell r="N294">
            <v>134301.4773</v>
          </cell>
        </row>
        <row r="295">
          <cell r="A295" t="str">
            <v>НЦИ-Ф-100</v>
          </cell>
        </row>
        <row r="295">
          <cell r="N295">
            <v>53958</v>
          </cell>
        </row>
        <row r="296">
          <cell r="A296" t="str">
            <v>НЦИ-Ф-100</v>
          </cell>
        </row>
        <row r="296">
          <cell r="H296" t="str">
            <v>11</v>
          </cell>
        </row>
        <row r="296">
          <cell r="N296">
            <v>70802.499504</v>
          </cell>
        </row>
        <row r="297">
          <cell r="A297" t="str">
            <v>УНЦЭ100/16</v>
          </cell>
        </row>
        <row r="297">
          <cell r="N297">
            <v>86439.543</v>
          </cell>
        </row>
        <row r="298">
          <cell r="A298" t="str">
            <v>АНС-60</v>
          </cell>
        </row>
        <row r="298">
          <cell r="N298">
            <v>11730</v>
          </cell>
        </row>
        <row r="299">
          <cell r="A299" t="str">
            <v>АНС-60</v>
          </cell>
        </row>
        <row r="299">
          <cell r="H299" t="str">
            <v>5,5</v>
          </cell>
        </row>
        <row r="299">
          <cell r="N299">
            <v>16642.32</v>
          </cell>
        </row>
        <row r="300">
          <cell r="A300" t="str">
            <v>АНС-60Б</v>
          </cell>
        </row>
        <row r="300">
          <cell r="H300" t="str">
            <v>бенз.</v>
          </cell>
        </row>
        <row r="300">
          <cell r="N300" t="str">
            <v>дог.</v>
          </cell>
        </row>
        <row r="301">
          <cell r="A301" t="str">
            <v>АНС-130</v>
          </cell>
        </row>
        <row r="301">
          <cell r="N301">
            <v>14118.228</v>
          </cell>
        </row>
        <row r="302">
          <cell r="A302" t="str">
            <v>АНС-130</v>
          </cell>
        </row>
        <row r="302">
          <cell r="H302" t="str">
            <v>7,5</v>
          </cell>
        </row>
        <row r="302">
          <cell r="N302">
            <v>21681.4464</v>
          </cell>
        </row>
        <row r="303">
          <cell r="A303" t="str">
            <v>АНС-130Б</v>
          </cell>
        </row>
        <row r="303">
          <cell r="H303" t="str">
            <v>бенз.</v>
          </cell>
        </row>
        <row r="303">
          <cell r="N303" t="str">
            <v>дог.</v>
          </cell>
        </row>
        <row r="304">
          <cell r="A304" t="str">
            <v>С-569 (АНС-260)</v>
          </cell>
        </row>
        <row r="304">
          <cell r="N304" t="str">
            <v>дог.</v>
          </cell>
        </row>
        <row r="305">
          <cell r="A305" t="str">
            <v>С-569 (АНС-260)</v>
          </cell>
        </row>
        <row r="305">
          <cell r="H305" t="str">
            <v>15</v>
          </cell>
        </row>
        <row r="305">
          <cell r="N305" t="str">
            <v>дог.</v>
          </cell>
        </row>
        <row r="307">
          <cell r="A307" t="str">
            <v>Д320-50 на раме</v>
          </cell>
        </row>
        <row r="307">
          <cell r="N307">
            <v>51550.2</v>
          </cell>
        </row>
        <row r="308">
          <cell r="A308" t="str">
            <v>Д320-50 б/р</v>
          </cell>
        </row>
        <row r="308">
          <cell r="H308" t="str">
            <v>-</v>
          </cell>
        </row>
        <row r="308">
          <cell r="N308">
            <v>45064.2</v>
          </cell>
        </row>
        <row r="309">
          <cell r="A309" t="str">
            <v>Д320-50</v>
          </cell>
        </row>
        <row r="309">
          <cell r="G309" t="str">
            <v>АМ250С4</v>
          </cell>
          <cell r="H309">
            <v>75</v>
          </cell>
        </row>
        <row r="309">
          <cell r="N309">
            <v>109132.185066</v>
          </cell>
        </row>
        <row r="309">
          <cell r="S309">
            <v>106871.404026</v>
          </cell>
        </row>
        <row r="310">
          <cell r="A310" t="str">
            <v>Д320-50</v>
          </cell>
        </row>
        <row r="310">
          <cell r="G310" t="str">
            <v>АМН225М4</v>
          </cell>
          <cell r="H310">
            <v>75</v>
          </cell>
        </row>
        <row r="310">
          <cell r="N310">
            <v>111392.966106</v>
          </cell>
        </row>
        <row r="310">
          <cell r="S310">
            <v>111392.966106</v>
          </cell>
        </row>
        <row r="311">
          <cell r="A311" t="str">
            <v>Д320-50а</v>
          </cell>
        </row>
        <row r="311">
          <cell r="G311" t="str">
            <v>АМ225М4</v>
          </cell>
          <cell r="H311">
            <v>55</v>
          </cell>
        </row>
        <row r="311">
          <cell r="N311">
            <v>92507.009226</v>
          </cell>
        </row>
        <row r="311">
          <cell r="S311">
            <v>90885.658026</v>
          </cell>
        </row>
        <row r="312">
          <cell r="A312" t="str">
            <v>Д320-50а</v>
          </cell>
        </row>
        <row r="312">
          <cell r="G312" t="str">
            <v>АН200М4</v>
          </cell>
          <cell r="H312">
            <v>55</v>
          </cell>
        </row>
        <row r="312">
          <cell r="N312">
            <v>91161.167778</v>
          </cell>
        </row>
        <row r="312">
          <cell r="S312">
            <v>91161.167778</v>
          </cell>
        </row>
        <row r="313">
          <cell r="A313" t="str">
            <v>Д320-50б</v>
          </cell>
        </row>
        <row r="313">
          <cell r="G313" t="str">
            <v>АМ200Л4</v>
          </cell>
          <cell r="H313">
            <v>45</v>
          </cell>
        </row>
        <row r="313">
          <cell r="N313">
            <v>88483.747746</v>
          </cell>
        </row>
        <row r="313">
          <cell r="S313">
            <v>84526.666926</v>
          </cell>
        </row>
        <row r="314">
          <cell r="A314" t="str">
            <v>Д320-50б</v>
          </cell>
        </row>
        <row r="314">
          <cell r="G314" t="str">
            <v>5АН200М4</v>
          </cell>
          <cell r="H314">
            <v>45</v>
          </cell>
        </row>
        <row r="314">
          <cell r="N314">
            <v>86570.304858</v>
          </cell>
        </row>
        <row r="314">
          <cell r="S314">
            <v>86570.304858</v>
          </cell>
        </row>
        <row r="315">
          <cell r="A315" t="str">
            <v>Д200-36 на раме</v>
          </cell>
        </row>
        <row r="315">
          <cell r="N315">
            <v>42578.4</v>
          </cell>
        </row>
        <row r="316">
          <cell r="A316" t="str">
            <v>Д200-36 б/р</v>
          </cell>
        </row>
        <row r="316">
          <cell r="H316" t="str">
            <v>-</v>
          </cell>
        </row>
        <row r="316">
          <cell r="N316">
            <v>36910.4</v>
          </cell>
        </row>
        <row r="317">
          <cell r="A317" t="str">
            <v>Д200-36</v>
          </cell>
        </row>
        <row r="317">
          <cell r="G317" t="str">
            <v>АМ200М4</v>
          </cell>
          <cell r="H317">
            <v>37</v>
          </cell>
        </row>
        <row r="317">
          <cell r="N317">
            <v>73413.795792</v>
          </cell>
        </row>
        <row r="317">
          <cell r="S317">
            <v>72190.342512</v>
          </cell>
        </row>
        <row r="318">
          <cell r="A318" t="str">
            <v>Д200-36</v>
          </cell>
        </row>
        <row r="318">
          <cell r="G318" t="str">
            <v>АМН180М4</v>
          </cell>
          <cell r="H318">
            <v>37</v>
          </cell>
        </row>
        <row r="318">
          <cell r="N318">
            <v>73800.776652</v>
          </cell>
        </row>
        <row r="318">
          <cell r="S318">
            <v>73800.776652</v>
          </cell>
        </row>
        <row r="319">
          <cell r="A319" t="str">
            <v>Д200-36а</v>
          </cell>
        </row>
        <row r="319">
          <cell r="G319" t="str">
            <v>АМ180М4</v>
          </cell>
          <cell r="H319">
            <v>30</v>
          </cell>
        </row>
        <row r="319">
          <cell r="N319">
            <v>67931.475312</v>
          </cell>
        </row>
        <row r="319">
          <cell r="S319">
            <v>66918.880512</v>
          </cell>
        </row>
        <row r="320">
          <cell r="A320" t="str">
            <v>Д200-36а</v>
          </cell>
        </row>
        <row r="320">
          <cell r="G320" t="str">
            <v>АМН180С4</v>
          </cell>
          <cell r="H320">
            <v>30</v>
          </cell>
        </row>
        <row r="320">
          <cell r="N320">
            <v>67092.610992</v>
          </cell>
        </row>
        <row r="320">
          <cell r="S320">
            <v>67092.610992</v>
          </cell>
        </row>
        <row r="321">
          <cell r="A321" t="str">
            <v>Д200-36б</v>
          </cell>
        </row>
        <row r="321">
          <cell r="G321" t="str">
            <v>АМ180С4</v>
          </cell>
          <cell r="H321">
            <v>22</v>
          </cell>
        </row>
        <row r="321">
          <cell r="N321">
            <v>62954.838192</v>
          </cell>
        </row>
        <row r="321">
          <cell r="S321">
            <v>61107.170412</v>
          </cell>
        </row>
        <row r="322">
          <cell r="A322" t="str">
            <v>1Д200-90 на раме</v>
          </cell>
        </row>
        <row r="322">
          <cell r="N322">
            <v>33037.6</v>
          </cell>
        </row>
        <row r="323">
          <cell r="A323" t="str">
            <v>1Д200-90 б/р</v>
          </cell>
        </row>
        <row r="323">
          <cell r="H323" t="str">
            <v>-</v>
          </cell>
        </row>
        <row r="323">
          <cell r="N323">
            <v>27281.6</v>
          </cell>
        </row>
        <row r="324">
          <cell r="A324" t="str">
            <v>1Д200-90</v>
          </cell>
        </row>
        <row r="324">
          <cell r="G324" t="str">
            <v>АМ250М2</v>
          </cell>
          <cell r="H324">
            <v>90</v>
          </cell>
        </row>
        <row r="324">
          <cell r="N324">
            <v>98875.424208</v>
          </cell>
        </row>
        <row r="324">
          <cell r="S324">
            <v>96316.705248</v>
          </cell>
        </row>
        <row r="325">
          <cell r="A325" t="str">
            <v>1Д200-90</v>
          </cell>
        </row>
        <row r="325">
          <cell r="G325" t="str">
            <v>АМН225М2</v>
          </cell>
          <cell r="H325">
            <v>90</v>
          </cell>
        </row>
        <row r="325">
          <cell r="N325">
            <v>93685.929408</v>
          </cell>
        </row>
        <row r="325">
          <cell r="S325">
            <v>93685.929408</v>
          </cell>
        </row>
        <row r="326">
          <cell r="A326" t="str">
            <v>1Д200-90а</v>
          </cell>
        </row>
        <row r="326">
          <cell r="G326" t="str">
            <v>АМ250С2</v>
          </cell>
          <cell r="H326">
            <v>75</v>
          </cell>
        </row>
        <row r="326">
          <cell r="N326">
            <v>93173.305968</v>
          </cell>
        </row>
        <row r="326">
          <cell r="S326">
            <v>90833.899248</v>
          </cell>
        </row>
        <row r="327">
          <cell r="A327" t="str">
            <v>1Д200-90а</v>
          </cell>
        </row>
        <row r="327">
          <cell r="G327" t="str">
            <v>АН200Л2</v>
          </cell>
          <cell r="H327">
            <v>75</v>
          </cell>
        </row>
        <row r="327">
          <cell r="N327">
            <v>91234.0377</v>
          </cell>
        </row>
        <row r="327">
          <cell r="S327">
            <v>91234.0377</v>
          </cell>
        </row>
        <row r="328">
          <cell r="A328" t="str">
            <v>1Д200-90б</v>
          </cell>
        </row>
        <row r="328">
          <cell r="G328" t="str">
            <v>АМ225М2</v>
          </cell>
          <cell r="H328">
            <v>55</v>
          </cell>
        </row>
        <row r="328">
          <cell r="N328">
            <v>76125.213648</v>
          </cell>
        </row>
        <row r="328">
          <cell r="S328">
            <v>72882.511248</v>
          </cell>
        </row>
        <row r="329">
          <cell r="A329" t="str">
            <v>1Д200-90б</v>
          </cell>
        </row>
        <row r="329">
          <cell r="G329" t="str">
            <v>АН200М2</v>
          </cell>
          <cell r="H329">
            <v>55</v>
          </cell>
        </row>
        <row r="329">
          <cell r="N329">
            <v>73158.021</v>
          </cell>
        </row>
        <row r="329">
          <cell r="S329">
            <v>73158.021</v>
          </cell>
        </row>
        <row r="330">
          <cell r="A330" t="str">
            <v>1Д315-50 на раме</v>
          </cell>
        </row>
        <row r="330">
          <cell r="N330">
            <v>35271.8</v>
          </cell>
        </row>
        <row r="331">
          <cell r="A331" t="str">
            <v>1Д315-50 б/р</v>
          </cell>
        </row>
        <row r="331">
          <cell r="H331" t="str">
            <v>-</v>
          </cell>
        </row>
        <row r="331">
          <cell r="N331">
            <v>29511.8</v>
          </cell>
        </row>
        <row r="332">
          <cell r="A332" t="str">
            <v>1Д315-50</v>
          </cell>
        </row>
        <row r="332">
          <cell r="G332" t="str">
            <v>АМ250С2</v>
          </cell>
          <cell r="H332">
            <v>75</v>
          </cell>
        </row>
        <row r="332">
          <cell r="N332">
            <v>95341.861974</v>
          </cell>
        </row>
        <row r="332">
          <cell r="S332">
            <v>93002.455254</v>
          </cell>
        </row>
        <row r="333">
          <cell r="A333" t="str">
            <v>1Д315-50</v>
          </cell>
        </row>
        <row r="333">
          <cell r="G333" t="str">
            <v>АН200Л2</v>
          </cell>
          <cell r="H333">
            <v>75</v>
          </cell>
        </row>
        <row r="333">
          <cell r="N333">
            <v>93402.593706</v>
          </cell>
        </row>
        <row r="333">
          <cell r="S333">
            <v>93402.593706</v>
          </cell>
        </row>
        <row r="334">
          <cell r="A334" t="str">
            <v>1Д315-50а</v>
          </cell>
        </row>
        <row r="334">
          <cell r="G334" t="str">
            <v>АМ225М2</v>
          </cell>
          <cell r="H334">
            <v>55</v>
          </cell>
        </row>
        <row r="334">
          <cell r="N334">
            <v>76672.418454</v>
          </cell>
        </row>
        <row r="334">
          <cell r="S334">
            <v>75051.067254</v>
          </cell>
        </row>
        <row r="335">
          <cell r="A335" t="str">
            <v>1Д315-50а</v>
          </cell>
        </row>
        <row r="335">
          <cell r="G335" t="str">
            <v>АН200М2</v>
          </cell>
          <cell r="H335">
            <v>55</v>
          </cell>
        </row>
        <row r="335">
          <cell r="N335">
            <v>75326.577006</v>
          </cell>
        </row>
        <row r="335">
          <cell r="S335">
            <v>75326.577006</v>
          </cell>
        </row>
        <row r="336">
          <cell r="A336" t="str">
            <v>1Д315-50б</v>
          </cell>
        </row>
        <row r="336">
          <cell r="G336" t="str">
            <v>АМ200Л2</v>
          </cell>
          <cell r="H336">
            <v>45</v>
          </cell>
        </row>
        <row r="336">
          <cell r="N336">
            <v>71681.158614</v>
          </cell>
        </row>
        <row r="336">
          <cell r="S336">
            <v>67824.530454</v>
          </cell>
        </row>
        <row r="337">
          <cell r="A337" t="str">
            <v>1Д315-50б</v>
          </cell>
        </row>
        <row r="337">
          <cell r="G337" t="str">
            <v>АМН180М2</v>
          </cell>
          <cell r="H337">
            <v>45</v>
          </cell>
        </row>
        <row r="337">
          <cell r="N337">
            <v>71420.699982</v>
          </cell>
        </row>
        <row r="337">
          <cell r="S337">
            <v>71420.699982</v>
          </cell>
        </row>
        <row r="338">
          <cell r="A338" t="str">
            <v>1Д315-71 на раме</v>
          </cell>
        </row>
        <row r="338">
          <cell r="N338">
            <v>36003.8</v>
          </cell>
        </row>
        <row r="339">
          <cell r="A339" t="str">
            <v>1Д315-71 б/р</v>
          </cell>
        </row>
        <row r="339">
          <cell r="H339" t="str">
            <v>-</v>
          </cell>
        </row>
        <row r="339">
          <cell r="N339">
            <v>29865.8</v>
          </cell>
        </row>
        <row r="340">
          <cell r="A340" t="str">
            <v>1Д315-71</v>
          </cell>
        </row>
        <row r="340">
          <cell r="G340" t="str">
            <v>АМ280С2</v>
          </cell>
          <cell r="H340">
            <v>110</v>
          </cell>
        </row>
        <row r="340">
          <cell r="N340">
            <v>119855.307774</v>
          </cell>
        </row>
        <row r="340">
          <cell r="S340">
            <v>115826.312874</v>
          </cell>
        </row>
        <row r="341">
          <cell r="A341" t="str">
            <v>1Д315-71</v>
          </cell>
        </row>
        <row r="341">
          <cell r="G341" t="str">
            <v>АМН250М2</v>
          </cell>
          <cell r="H341">
            <v>110</v>
          </cell>
        </row>
        <row r="341">
          <cell r="N341">
            <v>109153.640154</v>
          </cell>
        </row>
        <row r="341">
          <cell r="S341">
            <v>109153.640154</v>
          </cell>
        </row>
        <row r="342">
          <cell r="A342" t="str">
            <v>1Д315-71а</v>
          </cell>
        </row>
        <row r="342">
          <cell r="G342" t="str">
            <v>АМ250М2</v>
          </cell>
          <cell r="H342">
            <v>90</v>
          </cell>
        </row>
        <row r="342">
          <cell r="N342">
            <v>101773.107834</v>
          </cell>
        </row>
        <row r="342">
          <cell r="S342">
            <v>99214.388874</v>
          </cell>
        </row>
        <row r="343">
          <cell r="A343" t="str">
            <v>1Д315-71а</v>
          </cell>
        </row>
        <row r="343">
          <cell r="G343" t="str">
            <v>АМН225М2</v>
          </cell>
          <cell r="H343">
            <v>90</v>
          </cell>
        </row>
        <row r="343">
          <cell r="N343">
            <v>96583.613034</v>
          </cell>
        </row>
        <row r="343">
          <cell r="S343">
            <v>96583.613034</v>
          </cell>
        </row>
        <row r="344">
          <cell r="A344" t="str">
            <v>1Д250-125</v>
          </cell>
        </row>
        <row r="344">
          <cell r="H344" t="str">
            <v>-</v>
          </cell>
        </row>
        <row r="344">
          <cell r="N344" t="str">
            <v>дог.</v>
          </cell>
        </row>
        <row r="344">
          <cell r="S344" t="str">
            <v>дог</v>
          </cell>
        </row>
        <row r="345">
          <cell r="A345" t="str">
            <v>1Д250-125</v>
          </cell>
        </row>
        <row r="345">
          <cell r="G345" t="str">
            <v>А315С2</v>
          </cell>
          <cell r="H345">
            <v>160</v>
          </cell>
        </row>
        <row r="345">
          <cell r="N345" t="str">
            <v>дог.</v>
          </cell>
        </row>
        <row r="345">
          <cell r="S345" t="str">
            <v>дог</v>
          </cell>
        </row>
        <row r="346">
          <cell r="A346" t="str">
            <v>1Д500-63 на раме</v>
          </cell>
        </row>
        <row r="346">
          <cell r="N346">
            <v>75873</v>
          </cell>
        </row>
        <row r="347">
          <cell r="A347" t="str">
            <v>1Д500-63 б/р</v>
          </cell>
        </row>
        <row r="347">
          <cell r="H347" t="str">
            <v>-</v>
          </cell>
        </row>
        <row r="347">
          <cell r="N347">
            <v>67319</v>
          </cell>
        </row>
        <row r="348">
          <cell r="A348" t="str">
            <v>1Д500-63</v>
          </cell>
        </row>
        <row r="348">
          <cell r="G348" t="str">
            <v>АМ315С4</v>
          </cell>
          <cell r="H348">
            <v>160</v>
          </cell>
        </row>
        <row r="348">
          <cell r="N348">
            <v>205674.66507</v>
          </cell>
        </row>
        <row r="348">
          <cell r="S348">
            <v>198224.78907</v>
          </cell>
        </row>
        <row r="349">
          <cell r="A349" t="str">
            <v>1Д500-63</v>
          </cell>
        </row>
        <row r="349">
          <cell r="G349" t="str">
            <v>5АН280В4</v>
          </cell>
          <cell r="H349">
            <v>160</v>
          </cell>
        </row>
        <row r="349">
          <cell r="N349">
            <v>220101.50427</v>
          </cell>
        </row>
        <row r="349">
          <cell r="S349">
            <v>220101.50427</v>
          </cell>
        </row>
        <row r="350">
          <cell r="A350" t="str">
            <v>1Д500-63</v>
          </cell>
        </row>
        <row r="350">
          <cell r="G350" t="str">
            <v>5АМН280М4</v>
          </cell>
          <cell r="H350">
            <v>160</v>
          </cell>
        </row>
        <row r="350">
          <cell r="N350">
            <v>193121.11707</v>
          </cell>
        </row>
        <row r="350">
          <cell r="S350">
            <v>193121.11707</v>
          </cell>
        </row>
        <row r="351">
          <cell r="A351" t="str">
            <v>1Д500-63а</v>
          </cell>
        </row>
        <row r="351">
          <cell r="G351" t="str">
            <v>АМ280М4</v>
          </cell>
          <cell r="H351">
            <v>132</v>
          </cell>
        </row>
        <row r="351">
          <cell r="N351">
            <v>179470.75083</v>
          </cell>
        </row>
        <row r="351">
          <cell r="S351">
            <v>179470.75083</v>
          </cell>
        </row>
        <row r="352">
          <cell r="A352" t="str">
            <v>1Д500-63а</v>
          </cell>
        </row>
        <row r="352">
          <cell r="G352" t="str">
            <v>5АМН280С4</v>
          </cell>
          <cell r="H352">
            <v>132</v>
          </cell>
        </row>
        <row r="352">
          <cell r="N352">
            <v>167651.02347</v>
          </cell>
        </row>
        <row r="352">
          <cell r="S352">
            <v>167651.02347</v>
          </cell>
        </row>
        <row r="353">
          <cell r="A353" t="str">
            <v>1Д500-63б</v>
          </cell>
        </row>
        <row r="353">
          <cell r="G353" t="str">
            <v>АМ280С4</v>
          </cell>
          <cell r="H353">
            <v>110</v>
          </cell>
        </row>
        <row r="353">
          <cell r="N353">
            <v>165139.07151</v>
          </cell>
        </row>
        <row r="353">
          <cell r="S353">
            <v>153109.78515</v>
          </cell>
        </row>
        <row r="354">
          <cell r="A354" t="str">
            <v>1Д500-63б</v>
          </cell>
        </row>
        <row r="354">
          <cell r="G354" t="str">
            <v>АМН250М4</v>
          </cell>
          <cell r="H354">
            <v>110</v>
          </cell>
        </row>
        <row r="354">
          <cell r="N354">
            <v>152867.11083</v>
          </cell>
        </row>
        <row r="354">
          <cell r="S354">
            <v>152867.11083</v>
          </cell>
        </row>
        <row r="355">
          <cell r="A355" t="str">
            <v>1Д800-56 на раме</v>
          </cell>
        </row>
        <row r="355">
          <cell r="N355">
            <v>95213</v>
          </cell>
        </row>
        <row r="356">
          <cell r="A356" t="str">
            <v>1Д800-56 б/р</v>
          </cell>
        </row>
        <row r="356">
          <cell r="H356" t="str">
            <v>-</v>
          </cell>
        </row>
        <row r="356">
          <cell r="N356">
            <v>85786</v>
          </cell>
        </row>
        <row r="357">
          <cell r="A357" t="str">
            <v>1Д800-56</v>
          </cell>
        </row>
        <row r="357">
          <cell r="G357" t="str">
            <v>АМ315М4</v>
          </cell>
          <cell r="H357">
            <v>200</v>
          </cell>
        </row>
        <row r="357">
          <cell r="N357">
            <v>232573.38138</v>
          </cell>
        </row>
        <row r="357">
          <cell r="S357">
            <v>211877.09178</v>
          </cell>
        </row>
        <row r="358">
          <cell r="A358" t="str">
            <v>1Д800-56</v>
          </cell>
        </row>
        <row r="358">
          <cell r="G358" t="str">
            <v>5АН315А4</v>
          </cell>
          <cell r="H358">
            <v>200</v>
          </cell>
        </row>
        <row r="358">
          <cell r="N358">
            <v>248492.49282</v>
          </cell>
        </row>
        <row r="358">
          <cell r="S358">
            <v>248492.49282</v>
          </cell>
        </row>
        <row r="359">
          <cell r="A359" t="str">
            <v>1Д800-56</v>
          </cell>
        </row>
        <row r="359">
          <cell r="G359" t="str">
            <v>5АМН315С4</v>
          </cell>
          <cell r="H359">
            <v>200</v>
          </cell>
        </row>
        <row r="359">
          <cell r="N359">
            <v>216908.07858</v>
          </cell>
        </row>
        <row r="359">
          <cell r="S359">
            <v>216908.07858</v>
          </cell>
        </row>
        <row r="360">
          <cell r="A360" t="str">
            <v>1Д800-56а</v>
          </cell>
        </row>
        <row r="360">
          <cell r="G360" t="str">
            <v>АМ280М4</v>
          </cell>
          <cell r="H360">
            <v>132</v>
          </cell>
        </row>
        <row r="360">
          <cell r="N360">
            <v>198283.98834</v>
          </cell>
        </row>
        <row r="360">
          <cell r="S360">
            <v>198283.98834</v>
          </cell>
        </row>
        <row r="361">
          <cell r="A361" t="str">
            <v>1Д800-56а</v>
          </cell>
        </row>
        <row r="361">
          <cell r="G361" t="str">
            <v>АМ315С4</v>
          </cell>
          <cell r="H361">
            <v>160</v>
          </cell>
        </row>
        <row r="361">
          <cell r="N361">
            <v>226971.19458</v>
          </cell>
        </row>
        <row r="361">
          <cell r="S361">
            <v>217038.02658</v>
          </cell>
        </row>
        <row r="362">
          <cell r="A362" t="str">
            <v>1Д800-56а</v>
          </cell>
        </row>
        <row r="362">
          <cell r="G362" t="str">
            <v>5АН280В4</v>
          </cell>
          <cell r="H362">
            <v>160</v>
          </cell>
        </row>
        <row r="362">
          <cell r="N362">
            <v>238914.74178</v>
          </cell>
        </row>
        <row r="362">
          <cell r="S362">
            <v>238914.74178</v>
          </cell>
        </row>
        <row r="363">
          <cell r="A363" t="str">
            <v>1Д800-56а</v>
          </cell>
        </row>
        <row r="363">
          <cell r="G363" t="str">
            <v>5АМН280М4</v>
          </cell>
          <cell r="H363">
            <v>160</v>
          </cell>
        </row>
        <row r="363">
          <cell r="N363">
            <v>211934.35458</v>
          </cell>
        </row>
        <row r="363">
          <cell r="S363">
            <v>211934.35458</v>
          </cell>
        </row>
        <row r="364">
          <cell r="A364" t="str">
            <v>1Д800-56б</v>
          </cell>
        </row>
        <row r="364">
          <cell r="G364" t="str">
            <v>АМ280С4</v>
          </cell>
          <cell r="H364">
            <v>110</v>
          </cell>
        </row>
        <row r="364">
          <cell r="N364">
            <v>185670.7785</v>
          </cell>
        </row>
        <row r="364">
          <cell r="S364">
            <v>171923.02266</v>
          </cell>
        </row>
        <row r="365">
          <cell r="A365" t="str">
            <v>1Д800-56б</v>
          </cell>
        </row>
        <row r="365">
          <cell r="G365" t="str">
            <v>АМН250М4</v>
          </cell>
          <cell r="H365">
            <v>110</v>
          </cell>
        </row>
        <row r="365">
          <cell r="N365">
            <v>171680.34834</v>
          </cell>
        </row>
        <row r="365">
          <cell r="S365">
            <v>171680.34834</v>
          </cell>
        </row>
        <row r="366">
          <cell r="A366" t="str">
            <v>1Д630-90 на раме</v>
          </cell>
        </row>
        <row r="366">
          <cell r="N366">
            <v>89065.2</v>
          </cell>
        </row>
        <row r="367">
          <cell r="A367" t="str">
            <v>1Д630-90 б/р</v>
          </cell>
        </row>
        <row r="367">
          <cell r="H367" t="str">
            <v>-</v>
          </cell>
        </row>
        <row r="367">
          <cell r="N367">
            <v>79638.2</v>
          </cell>
        </row>
        <row r="368">
          <cell r="A368" t="str">
            <v>1Д630-90</v>
          </cell>
        </row>
        <row r="368">
          <cell r="G368" t="str">
            <v>АМ355С4</v>
          </cell>
          <cell r="H368">
            <v>250</v>
          </cell>
        </row>
        <row r="368">
          <cell r="N368">
            <v>312309.033846</v>
          </cell>
        </row>
        <row r="368">
          <cell r="S368">
            <v>285177.283746</v>
          </cell>
        </row>
        <row r="369">
          <cell r="A369" t="str">
            <v>1Д630-90</v>
          </cell>
        </row>
        <row r="369">
          <cell r="G369" t="str">
            <v>5АН315В4</v>
          </cell>
          <cell r="H369">
            <v>250</v>
          </cell>
        </row>
        <row r="369">
          <cell r="N369">
            <v>289706.955846</v>
          </cell>
        </row>
        <row r="369">
          <cell r="S369">
            <v>289706.955846</v>
          </cell>
        </row>
        <row r="370">
          <cell r="A370" t="str">
            <v>1Д630-90</v>
          </cell>
        </row>
        <row r="370">
          <cell r="G370" t="str">
            <v>АМН315М4</v>
          </cell>
          <cell r="H370">
            <v>250</v>
          </cell>
        </row>
        <row r="370">
          <cell r="N370">
            <v>253635.284166</v>
          </cell>
        </row>
        <row r="370">
          <cell r="S370">
            <v>241285.026246</v>
          </cell>
        </row>
        <row r="371">
          <cell r="A371" t="str">
            <v>1Д630-90</v>
          </cell>
        </row>
        <row r="371">
          <cell r="G371" t="str">
            <v>АМ315М6</v>
          </cell>
          <cell r="H371">
            <v>132</v>
          </cell>
        </row>
        <row r="371">
          <cell r="N371">
            <v>226223.510406</v>
          </cell>
        </row>
        <row r="371">
          <cell r="S371">
            <v>209453.906646</v>
          </cell>
        </row>
        <row r="372">
          <cell r="A372" t="str">
            <v>1Д630-90</v>
          </cell>
        </row>
        <row r="372">
          <cell r="G372" t="str">
            <v>5АН315А6</v>
          </cell>
          <cell r="H372">
            <v>132</v>
          </cell>
        </row>
        <row r="372">
          <cell r="N372">
            <v>242399.845446</v>
          </cell>
        </row>
        <row r="372">
          <cell r="S372">
            <v>242399.845446</v>
          </cell>
        </row>
        <row r="373">
          <cell r="A373" t="str">
            <v>1Д630-90</v>
          </cell>
        </row>
        <row r="373">
          <cell r="G373" t="str">
            <v>5АМН315С6</v>
          </cell>
          <cell r="H373">
            <v>132</v>
          </cell>
        </row>
        <row r="373">
          <cell r="N373">
            <v>210600.619206</v>
          </cell>
        </row>
        <row r="373">
          <cell r="S373">
            <v>210600.619206</v>
          </cell>
        </row>
        <row r="374">
          <cell r="A374" t="str">
            <v>1Д630-90а</v>
          </cell>
        </row>
        <row r="374">
          <cell r="G374" t="str">
            <v>АМ315М4</v>
          </cell>
          <cell r="H374">
            <v>200</v>
          </cell>
        </row>
        <row r="374">
          <cell r="N374">
            <v>226606.757046</v>
          </cell>
        </row>
        <row r="374">
          <cell r="S374">
            <v>209791.021746</v>
          </cell>
        </row>
        <row r="375">
          <cell r="A375" t="str">
            <v>1Д630-90а</v>
          </cell>
        </row>
        <row r="375">
          <cell r="G375" t="str">
            <v>5АН315А4</v>
          </cell>
          <cell r="H375">
            <v>200</v>
          </cell>
        </row>
        <row r="375">
          <cell r="N375">
            <v>242525.868486</v>
          </cell>
        </row>
        <row r="375">
          <cell r="S375">
            <v>242525.868486</v>
          </cell>
        </row>
        <row r="376">
          <cell r="A376" t="str">
            <v>1Д630-90а</v>
          </cell>
        </row>
        <row r="376">
          <cell r="G376" t="str">
            <v>5АМН315С4</v>
          </cell>
          <cell r="H376">
            <v>200</v>
          </cell>
        </row>
        <row r="376">
          <cell r="N376">
            <v>210941.454246</v>
          </cell>
        </row>
        <row r="376">
          <cell r="S376">
            <v>210941.454246</v>
          </cell>
        </row>
        <row r="377">
          <cell r="A377" t="str">
            <v>1Д630-90а</v>
          </cell>
        </row>
        <row r="377">
          <cell r="G377" t="str">
            <v>АМ280С6</v>
          </cell>
          <cell r="H377">
            <v>75</v>
          </cell>
        </row>
        <row r="377">
          <cell r="N377">
            <v>172027.840206</v>
          </cell>
        </row>
        <row r="377">
          <cell r="S377">
            <v>163194.524946</v>
          </cell>
        </row>
        <row r="378">
          <cell r="A378" t="str">
            <v>1Д630-90а</v>
          </cell>
        </row>
        <row r="378">
          <cell r="G378" t="str">
            <v>АМН250М6</v>
          </cell>
          <cell r="H378">
            <v>75</v>
          </cell>
        </row>
        <row r="378">
          <cell r="N378">
            <v>160560.329046</v>
          </cell>
        </row>
        <row r="378">
          <cell r="S378">
            <v>160560.329046</v>
          </cell>
        </row>
        <row r="379">
          <cell r="A379" t="str">
            <v>1Д630-90б</v>
          </cell>
        </row>
        <row r="379">
          <cell r="G379" t="str">
            <v>АМ315С4</v>
          </cell>
          <cell r="H379">
            <v>160</v>
          </cell>
        </row>
        <row r="379">
          <cell r="N379">
            <v>221004.570246</v>
          </cell>
        </row>
        <row r="379">
          <cell r="S379">
            <v>204863.172246</v>
          </cell>
        </row>
        <row r="380">
          <cell r="A380" t="str">
            <v>1Д630-90б</v>
          </cell>
        </row>
        <row r="380">
          <cell r="G380" t="str">
            <v>5АН280В4</v>
          </cell>
          <cell r="H380">
            <v>160</v>
          </cell>
        </row>
        <row r="380">
          <cell r="N380">
            <v>232948.117446</v>
          </cell>
        </row>
        <row r="380">
          <cell r="S380">
            <v>232948.117446</v>
          </cell>
        </row>
        <row r="381">
          <cell r="A381" t="str">
            <v>1Д630-90б</v>
          </cell>
        </row>
        <row r="381">
          <cell r="G381" t="str">
            <v>5АМН280М4</v>
          </cell>
          <cell r="H381">
            <v>160</v>
          </cell>
        </row>
        <row r="381">
          <cell r="N381">
            <v>205967.730246</v>
          </cell>
        </row>
        <row r="381">
          <cell r="S381">
            <v>205967.730246</v>
          </cell>
        </row>
        <row r="382">
          <cell r="A382" t="str">
            <v>1Д630-90б</v>
          </cell>
        </row>
        <row r="382">
          <cell r="G382" t="str">
            <v>А250М6</v>
          </cell>
          <cell r="H382">
            <v>55</v>
          </cell>
        </row>
        <row r="382">
          <cell r="N382">
            <v>150578.180646</v>
          </cell>
        </row>
        <row r="382">
          <cell r="S382">
            <v>150578.180646</v>
          </cell>
        </row>
        <row r="383">
          <cell r="A383" t="str">
            <v>1Д630-125 б/р</v>
          </cell>
        </row>
        <row r="383">
          <cell r="H383" t="str">
            <v>-</v>
          </cell>
        </row>
        <row r="383">
          <cell r="N383" t="str">
            <v>дог.</v>
          </cell>
        </row>
        <row r="383">
          <cell r="S383" t="str">
            <v>дог</v>
          </cell>
        </row>
        <row r="384">
          <cell r="A384" t="str">
            <v>1Д630-125</v>
          </cell>
        </row>
        <row r="384">
          <cell r="G384" t="str">
            <v>5АН355В4</v>
          </cell>
          <cell r="H384">
            <v>400</v>
          </cell>
        </row>
        <row r="384">
          <cell r="N384" t="str">
            <v>дог.</v>
          </cell>
        </row>
        <row r="384">
          <cell r="S384" t="str">
            <v>дог</v>
          </cell>
        </row>
        <row r="385">
          <cell r="A385" t="str">
            <v>1Д1250-63 на раме</v>
          </cell>
        </row>
        <row r="385">
          <cell r="N385">
            <v>97726.6</v>
          </cell>
        </row>
        <row r="386">
          <cell r="A386" t="str">
            <v>1Д1250-63 б/р</v>
          </cell>
        </row>
        <row r="386">
          <cell r="H386" t="str">
            <v>-</v>
          </cell>
        </row>
        <row r="386">
          <cell r="N386">
            <v>86340.6</v>
          </cell>
        </row>
        <row r="387">
          <cell r="A387" t="str">
            <v>1Д1250-63</v>
          </cell>
        </row>
        <row r="387">
          <cell r="G387" t="str">
            <v>АН355А4</v>
          </cell>
          <cell r="H387">
            <v>315</v>
          </cell>
        </row>
        <row r="387">
          <cell r="N387">
            <v>333622.490358</v>
          </cell>
        </row>
        <row r="387">
          <cell r="S387">
            <v>333622.490358</v>
          </cell>
        </row>
        <row r="388">
          <cell r="A388" t="str">
            <v>1Д1250-63</v>
          </cell>
        </row>
        <row r="388">
          <cell r="G388" t="str">
            <v>АМ355М4</v>
          </cell>
          <cell r="H388">
            <v>315</v>
          </cell>
        </row>
        <row r="388">
          <cell r="N388">
            <v>333385.756518</v>
          </cell>
        </row>
        <row r="388">
          <cell r="S388">
            <v>315757.912518</v>
          </cell>
        </row>
        <row r="389">
          <cell r="A389" t="str">
            <v>1Д1250-63</v>
          </cell>
        </row>
        <row r="389">
          <cell r="G389" t="str">
            <v>АМ315С6</v>
          </cell>
          <cell r="H389">
            <v>110</v>
          </cell>
        </row>
        <row r="389">
          <cell r="N389">
            <v>226501.372278</v>
          </cell>
        </row>
        <row r="389">
          <cell r="S389">
            <v>206755.216758</v>
          </cell>
        </row>
        <row r="390">
          <cell r="A390" t="str">
            <v>1Д1250-63</v>
          </cell>
        </row>
        <row r="390">
          <cell r="G390" t="str">
            <v>5АН280В6</v>
          </cell>
          <cell r="H390">
            <v>110</v>
          </cell>
        </row>
        <row r="390">
          <cell r="N390">
            <v>238490.305398</v>
          </cell>
        </row>
        <row r="390">
          <cell r="S390">
            <v>238490.305398</v>
          </cell>
        </row>
        <row r="391">
          <cell r="A391" t="str">
            <v>1Д1250-63</v>
          </cell>
        </row>
        <row r="391">
          <cell r="G391" t="str">
            <v>5АМН280М6</v>
          </cell>
          <cell r="H391">
            <v>110</v>
          </cell>
        </row>
        <row r="391">
          <cell r="N391">
            <v>211558.608918</v>
          </cell>
        </row>
        <row r="391">
          <cell r="S391">
            <v>211558.608918</v>
          </cell>
        </row>
        <row r="392">
          <cell r="A392" t="str">
            <v>1Д1250-63а</v>
          </cell>
        </row>
        <row r="392">
          <cell r="G392" t="str">
            <v>5АН315В4</v>
          </cell>
          <cell r="H392">
            <v>250</v>
          </cell>
        </row>
        <row r="392">
          <cell r="N392">
            <v>296014.976118</v>
          </cell>
        </row>
        <row r="392">
          <cell r="S392">
            <v>296014.976118</v>
          </cell>
        </row>
        <row r="393">
          <cell r="A393" t="str">
            <v>1Д1250-63а</v>
          </cell>
        </row>
        <row r="393">
          <cell r="G393" t="str">
            <v>5АМН315М4</v>
          </cell>
          <cell r="H393">
            <v>250</v>
          </cell>
        </row>
        <row r="393">
          <cell r="N393">
            <v>259943.304438</v>
          </cell>
        </row>
        <row r="393">
          <cell r="S393">
            <v>247593.046518</v>
          </cell>
        </row>
        <row r="394">
          <cell r="A394" t="str">
            <v>1Д1250-63а</v>
          </cell>
        </row>
        <row r="394">
          <cell r="G394" t="str">
            <v>АМ355С4</v>
          </cell>
          <cell r="H394">
            <v>250</v>
          </cell>
        </row>
        <row r="394">
          <cell r="N394">
            <v>320812.094118</v>
          </cell>
        </row>
        <row r="394">
          <cell r="S394">
            <v>293680.344018</v>
          </cell>
        </row>
        <row r="395">
          <cell r="A395" t="str">
            <v>1Д1250-63а</v>
          </cell>
        </row>
        <row r="395">
          <cell r="G395" t="str">
            <v>АМН250М6</v>
          </cell>
          <cell r="H395">
            <v>75</v>
          </cell>
        </row>
        <row r="395">
          <cell r="N395">
            <v>166473.609318</v>
          </cell>
        </row>
        <row r="395">
          <cell r="S395">
            <v>166473.609318</v>
          </cell>
        </row>
        <row r="396">
          <cell r="A396" t="str">
            <v>1Д1250-63б</v>
          </cell>
        </row>
        <row r="396">
          <cell r="G396" t="str">
            <v>АМ315М4</v>
          </cell>
          <cell r="H396">
            <v>200</v>
          </cell>
        </row>
        <row r="396">
          <cell r="N396">
            <v>232914.777318</v>
          </cell>
        </row>
        <row r="396">
          <cell r="S396">
            <v>216099.042018</v>
          </cell>
        </row>
        <row r="397">
          <cell r="A397" t="str">
            <v>1Д1250-63б</v>
          </cell>
        </row>
        <row r="397">
          <cell r="G397" t="str">
            <v>5АМН315С4</v>
          </cell>
          <cell r="H397">
            <v>200</v>
          </cell>
        </row>
        <row r="397">
          <cell r="N397">
            <v>217249.474518</v>
          </cell>
        </row>
        <row r="397">
          <cell r="S397">
            <v>217249.474518</v>
          </cell>
        </row>
        <row r="398">
          <cell r="A398" t="str">
            <v>1Д1250-63б</v>
          </cell>
        </row>
        <row r="398">
          <cell r="G398" t="str">
            <v>АМН315С4</v>
          </cell>
          <cell r="H398">
            <v>200</v>
          </cell>
        </row>
        <row r="398">
          <cell r="N398">
            <v>248833.888758</v>
          </cell>
        </row>
        <row r="398">
          <cell r="S398">
            <v>248833.888758</v>
          </cell>
        </row>
        <row r="399">
          <cell r="A399" t="str">
            <v>1Д1250-63б</v>
          </cell>
        </row>
        <row r="399">
          <cell r="G399" t="str">
            <v>А250М6</v>
          </cell>
          <cell r="H399">
            <v>55</v>
          </cell>
        </row>
        <row r="399">
          <cell r="N399">
            <v>154917.600918</v>
          </cell>
        </row>
        <row r="399">
          <cell r="S399">
            <v>147253.453518</v>
          </cell>
        </row>
        <row r="400">
          <cell r="A400" t="str">
            <v>1Д1250-125 на раме</v>
          </cell>
        </row>
        <row r="400">
          <cell r="N400">
            <v>168480.4</v>
          </cell>
        </row>
        <row r="401">
          <cell r="A401" t="str">
            <v>1Д1250-125 б/р</v>
          </cell>
        </row>
        <row r="401">
          <cell r="H401" t="str">
            <v>-</v>
          </cell>
        </row>
        <row r="401">
          <cell r="N401">
            <v>154556.4</v>
          </cell>
        </row>
        <row r="402">
          <cell r="A402" t="str">
            <v>1Д1250-125</v>
          </cell>
        </row>
        <row r="402">
          <cell r="G402" t="str">
            <v>А4-400У-4у3</v>
          </cell>
          <cell r="H402">
            <v>630</v>
          </cell>
        </row>
        <row r="402">
          <cell r="N402" t="str">
            <v>дог.</v>
          </cell>
        </row>
        <row r="402">
          <cell r="S402" t="str">
            <v>дог.</v>
          </cell>
        </row>
        <row r="403">
          <cell r="A403" t="str">
            <v>1Д1250-125а</v>
          </cell>
        </row>
        <row r="403">
          <cell r="G403" t="str">
            <v>А4-400X-4у3</v>
          </cell>
          <cell r="H403">
            <v>500</v>
          </cell>
        </row>
        <row r="403">
          <cell r="N403" t="str">
            <v>дог.</v>
          </cell>
        </row>
        <row r="403">
          <cell r="S403" t="str">
            <v>дог.</v>
          </cell>
        </row>
        <row r="404">
          <cell r="A404" t="str">
            <v>1Д1250-125б</v>
          </cell>
        </row>
        <row r="404">
          <cell r="G404" t="str">
            <v>5АН355В4</v>
          </cell>
          <cell r="H404">
            <v>400</v>
          </cell>
        </row>
        <row r="404">
          <cell r="N404">
            <v>421862.514612</v>
          </cell>
        </row>
        <row r="404">
          <cell r="S404">
            <v>421862.514612</v>
          </cell>
        </row>
        <row r="405">
          <cell r="A405" t="str">
            <v>1Д1250-125б</v>
          </cell>
        </row>
        <row r="405">
          <cell r="G405" t="str">
            <v>А4-355У-4у3</v>
          </cell>
          <cell r="H405">
            <v>400</v>
          </cell>
        </row>
        <row r="405">
          <cell r="N405" t="str">
            <v>дог.</v>
          </cell>
        </row>
        <row r="405">
          <cell r="S405">
            <v>578569.521012</v>
          </cell>
        </row>
        <row r="406">
          <cell r="A406" t="str">
            <v>1Д1600-90</v>
          </cell>
        </row>
        <row r="406">
          <cell r="H406" t="str">
            <v>-</v>
          </cell>
        </row>
        <row r="406">
          <cell r="N406" t="str">
            <v>дог.</v>
          </cell>
        </row>
        <row r="406">
          <cell r="S406" t="str">
            <v>дог</v>
          </cell>
        </row>
        <row r="407">
          <cell r="A407" t="str">
            <v>1Д1600-90</v>
          </cell>
        </row>
        <row r="407">
          <cell r="G407" t="str">
            <v>А4-400У-4у3</v>
          </cell>
          <cell r="H407">
            <v>630</v>
          </cell>
        </row>
        <row r="407">
          <cell r="N407" t="str">
            <v>дог.</v>
          </cell>
        </row>
        <row r="407">
          <cell r="S407" t="str">
            <v>дог</v>
          </cell>
        </row>
        <row r="408">
          <cell r="A408" t="str">
            <v>2Д2000-21 на раме</v>
          </cell>
        </row>
        <row r="408">
          <cell r="N408">
            <v>268967.637444</v>
          </cell>
        </row>
        <row r="409">
          <cell r="A409" t="str">
            <v>2Д2000-21 б/р</v>
          </cell>
        </row>
        <row r="409">
          <cell r="H409" t="str">
            <v>-</v>
          </cell>
        </row>
        <row r="409">
          <cell r="N409">
            <v>253544.165424</v>
          </cell>
        </row>
        <row r="410">
          <cell r="A410" t="str">
            <v>2Д2000-21</v>
          </cell>
        </row>
        <row r="410">
          <cell r="G410" t="str">
            <v>5АН315В6</v>
          </cell>
          <cell r="H410">
            <v>160</v>
          </cell>
        </row>
        <row r="410">
          <cell r="N410">
            <v>457908.930072</v>
          </cell>
        </row>
        <row r="410">
          <cell r="S410">
            <v>457908.930072</v>
          </cell>
        </row>
        <row r="411">
          <cell r="A411" t="str">
            <v>2Д2000-21</v>
          </cell>
        </row>
        <row r="411">
          <cell r="G411" t="str">
            <v>5АМН315М6</v>
          </cell>
          <cell r="H411">
            <v>160</v>
          </cell>
        </row>
        <row r="411">
          <cell r="N411">
            <v>421530.793272</v>
          </cell>
        </row>
        <row r="411">
          <cell r="S411">
            <v>421530.793272</v>
          </cell>
        </row>
        <row r="412">
          <cell r="A412" t="str">
            <v>2Д2000-21</v>
          </cell>
        </row>
        <row r="412">
          <cell r="G412" t="str">
            <v>АМ355С6</v>
          </cell>
          <cell r="H412">
            <v>160</v>
          </cell>
        </row>
        <row r="412">
          <cell r="N412">
            <v>480562.893432</v>
          </cell>
        </row>
        <row r="412">
          <cell r="S412">
            <v>465004.335672</v>
          </cell>
        </row>
        <row r="413">
          <cell r="A413" t="str">
            <v>Д2000-21-2</v>
          </cell>
        </row>
        <row r="413">
          <cell r="H413" t="str">
            <v>-</v>
          </cell>
        </row>
        <row r="413">
          <cell r="N413">
            <v>0</v>
          </cell>
        </row>
        <row r="414">
          <cell r="A414" t="str">
            <v>АД2000-21-2</v>
          </cell>
        </row>
        <row r="414">
          <cell r="G414" t="str">
            <v>5АН315В6</v>
          </cell>
          <cell r="H414">
            <v>160</v>
          </cell>
        </row>
        <row r="414">
          <cell r="N414" t="str">
            <v>дог.</v>
          </cell>
        </row>
        <row r="415">
          <cell r="A415" t="str">
            <v>АД2000-21а-2</v>
          </cell>
        </row>
        <row r="415">
          <cell r="H415">
            <v>132</v>
          </cell>
        </row>
        <row r="415">
          <cell r="N415" t="str">
            <v>дог.</v>
          </cell>
        </row>
        <row r="416">
          <cell r="A416" t="str">
            <v>АД2000-21б-2</v>
          </cell>
        </row>
        <row r="416">
          <cell r="H416">
            <v>110</v>
          </cell>
        </row>
        <row r="416">
          <cell r="N416" t="str">
            <v>дог.</v>
          </cell>
        </row>
        <row r="417">
          <cell r="A417" t="str">
            <v>Д2000-100-2</v>
          </cell>
        </row>
        <row r="417">
          <cell r="H417" t="str">
            <v>-</v>
          </cell>
        </row>
        <row r="417">
          <cell r="N417" t="str">
            <v>дог.</v>
          </cell>
        </row>
        <row r="418">
          <cell r="A418" t="str">
            <v>АД2000-100-2</v>
          </cell>
        </row>
        <row r="418">
          <cell r="G418" t="str">
            <v>А4-450У6</v>
          </cell>
          <cell r="H418">
            <v>800</v>
          </cell>
        </row>
        <row r="418">
          <cell r="N418" t="str">
            <v>дог.</v>
          </cell>
        </row>
        <row r="419">
          <cell r="A419" t="str">
            <v>Д2500-62-2</v>
          </cell>
        </row>
        <row r="419">
          <cell r="H419" t="str">
            <v>-</v>
          </cell>
        </row>
        <row r="419">
          <cell r="N419" t="str">
            <v>дог.</v>
          </cell>
        </row>
        <row r="420">
          <cell r="A420" t="str">
            <v>АД2500-62-2</v>
          </cell>
        </row>
        <row r="420">
          <cell r="G420" t="str">
            <v>А4-450Х6</v>
          </cell>
          <cell r="H420">
            <v>630</v>
          </cell>
        </row>
        <row r="420">
          <cell r="N420" t="str">
            <v>дог.</v>
          </cell>
        </row>
        <row r="421">
          <cell r="A421" t="str">
            <v>АД2500-62-2</v>
          </cell>
        </row>
        <row r="421">
          <cell r="G421" t="str">
            <v>А4-400Х8</v>
          </cell>
          <cell r="H421">
            <v>250</v>
          </cell>
        </row>
        <row r="421">
          <cell r="N421" t="str">
            <v>дог.</v>
          </cell>
        </row>
        <row r="422">
          <cell r="A422" t="str">
            <v>Д3200-33-2</v>
          </cell>
        </row>
        <row r="422">
          <cell r="H422" t="str">
            <v>-</v>
          </cell>
        </row>
        <row r="422">
          <cell r="N422" t="str">
            <v>дог.</v>
          </cell>
        </row>
        <row r="423">
          <cell r="A423" t="str">
            <v>АД3200-33-2</v>
          </cell>
        </row>
        <row r="423">
          <cell r="G423" t="str">
            <v>А4-400Х6</v>
          </cell>
          <cell r="H423">
            <v>400</v>
          </cell>
        </row>
        <row r="423">
          <cell r="N423" t="str">
            <v>дог.</v>
          </cell>
        </row>
        <row r="424">
          <cell r="A424" t="str">
            <v>АД3200-33-2</v>
          </cell>
        </row>
        <row r="424">
          <cell r="G424" t="str">
            <v>5АН355А8</v>
          </cell>
          <cell r="H424">
            <v>160</v>
          </cell>
        </row>
        <row r="424">
          <cell r="N424" t="str">
            <v>дог.</v>
          </cell>
        </row>
        <row r="425">
          <cell r="A425" t="str">
            <v>Д3200-75-2</v>
          </cell>
        </row>
        <row r="425">
          <cell r="H425" t="str">
            <v>-</v>
          </cell>
        </row>
        <row r="425">
          <cell r="N425" t="str">
            <v>дог.</v>
          </cell>
        </row>
        <row r="426">
          <cell r="A426" t="str">
            <v>АД3200-75-2</v>
          </cell>
        </row>
        <row r="426">
          <cell r="H426">
            <v>1000</v>
          </cell>
        </row>
        <row r="426">
          <cell r="N426" t="str">
            <v>дог.</v>
          </cell>
        </row>
        <row r="427">
          <cell r="A427" t="str">
            <v>АД3200-75-2</v>
          </cell>
        </row>
        <row r="427">
          <cell r="G427" t="str">
            <v>А4-450Х8</v>
          </cell>
          <cell r="H427">
            <v>400</v>
          </cell>
        </row>
        <row r="427">
          <cell r="N427" t="str">
            <v>дог.</v>
          </cell>
        </row>
        <row r="428">
          <cell r="A428" t="str">
            <v>Д4000-95-2</v>
          </cell>
        </row>
        <row r="428">
          <cell r="H428" t="str">
            <v>-</v>
          </cell>
        </row>
        <row r="428">
          <cell r="N428" t="str">
            <v>дог.</v>
          </cell>
        </row>
        <row r="429">
          <cell r="A429" t="str">
            <v>Д6300-27-3</v>
          </cell>
        </row>
        <row r="429">
          <cell r="H429" t="str">
            <v>-</v>
          </cell>
        </row>
        <row r="429">
          <cell r="N429" t="str">
            <v>дог.</v>
          </cell>
        </row>
        <row r="431">
          <cell r="A431" t="str">
            <v>ЦН 90/100</v>
          </cell>
        </row>
        <row r="431">
          <cell r="G431" t="str">
            <v>ВА225М2</v>
          </cell>
          <cell r="H431">
            <v>55</v>
          </cell>
        </row>
        <row r="431">
          <cell r="N431" t="str">
            <v>дог.</v>
          </cell>
        </row>
        <row r="432">
          <cell r="A432" t="str">
            <v>ЦН 160/112</v>
          </cell>
        </row>
        <row r="432">
          <cell r="G432" t="str">
            <v>2В250М2</v>
          </cell>
          <cell r="H432">
            <v>90</v>
          </cell>
        </row>
        <row r="432">
          <cell r="N432" t="str">
            <v>дог.</v>
          </cell>
        </row>
        <row r="433">
          <cell r="A433" t="str">
            <v>ЦН 400/105</v>
          </cell>
        </row>
        <row r="433">
          <cell r="N433" t="str">
            <v>дог.</v>
          </cell>
        </row>
        <row r="434">
          <cell r="A434" t="str">
            <v>ЦН 400/105</v>
          </cell>
        </row>
        <row r="434">
          <cell r="G434" t="str">
            <v>5АН315А4</v>
          </cell>
          <cell r="H434" t="str">
            <v>200</v>
          </cell>
        </row>
        <row r="434">
          <cell r="N434" t="str">
            <v>дог.</v>
          </cell>
        </row>
        <row r="435">
          <cell r="A435" t="str">
            <v>ЦН 400/105</v>
          </cell>
        </row>
        <row r="435">
          <cell r="G435" t="str">
            <v>5АМН315С4</v>
          </cell>
          <cell r="H435" t="str">
            <v>200</v>
          </cell>
        </row>
        <row r="435">
          <cell r="N435" t="str">
            <v>дог.</v>
          </cell>
        </row>
        <row r="436">
          <cell r="A436" t="str">
            <v>ЦН 400/105</v>
          </cell>
        </row>
        <row r="436">
          <cell r="G436" t="str">
            <v>АМ315М4</v>
          </cell>
          <cell r="H436">
            <v>200</v>
          </cell>
        </row>
        <row r="436">
          <cell r="N436" t="str">
            <v>дог.</v>
          </cell>
        </row>
        <row r="437">
          <cell r="A437" t="str">
            <v>ЦН 400/105а</v>
          </cell>
        </row>
        <row r="437">
          <cell r="G437" t="str">
            <v>АМ315С4</v>
          </cell>
          <cell r="H437" t="str">
            <v>160</v>
          </cell>
        </row>
        <row r="437">
          <cell r="N437" t="str">
            <v>дог.</v>
          </cell>
        </row>
        <row r="438">
          <cell r="A438" t="str">
            <v>ЦН 400/105б</v>
          </cell>
        </row>
        <row r="438">
          <cell r="G438" t="str">
            <v>А280М4</v>
          </cell>
          <cell r="H438">
            <v>132</v>
          </cell>
        </row>
        <row r="438">
          <cell r="N438" t="str">
            <v>дог.</v>
          </cell>
        </row>
        <row r="439">
          <cell r="A439" t="str">
            <v>ЦН 400/210</v>
          </cell>
        </row>
        <row r="439">
          <cell r="N439" t="str">
            <v>дог.</v>
          </cell>
        </row>
        <row r="440">
          <cell r="A440" t="str">
            <v>ЦН 400/210</v>
          </cell>
        </row>
        <row r="440">
          <cell r="G440" t="str">
            <v>АН355В4</v>
          </cell>
          <cell r="H440" t="str">
            <v>400</v>
          </cell>
        </row>
        <row r="440">
          <cell r="N440" t="str">
            <v>дог.</v>
          </cell>
        </row>
        <row r="441">
          <cell r="A441" t="str">
            <v>ЦН 400/210</v>
          </cell>
        </row>
        <row r="441">
          <cell r="G441" t="str">
            <v>А4-355У-4у3</v>
          </cell>
          <cell r="H441" t="str">
            <v>400</v>
          </cell>
        </row>
        <row r="441">
          <cell r="N441" t="str">
            <v>дог.</v>
          </cell>
        </row>
        <row r="442">
          <cell r="A442" t="str">
            <v>ЦН1000/180</v>
          </cell>
        </row>
        <row r="442">
          <cell r="N442" t="str">
            <v>дог.</v>
          </cell>
        </row>
        <row r="443">
          <cell r="A443" t="str">
            <v>ЦН1000/180</v>
          </cell>
        </row>
        <row r="443">
          <cell r="G443" t="str">
            <v>А4-400У-4у3</v>
          </cell>
          <cell r="H443" t="str">
            <v>630</v>
          </cell>
        </row>
        <row r="443">
          <cell r="N443" t="str">
            <v>дог.</v>
          </cell>
        </row>
        <row r="445">
          <cell r="A445" t="str">
            <v>СЭ 500-70-16</v>
          </cell>
        </row>
        <row r="445">
          <cell r="N445" t="str">
            <v>дог.</v>
          </cell>
        </row>
        <row r="446">
          <cell r="A446" t="str">
            <v>СЭ 500-70-16</v>
          </cell>
        </row>
        <row r="446">
          <cell r="G446" t="str">
            <v>АН280А2</v>
          </cell>
          <cell r="H446">
            <v>160</v>
          </cell>
        </row>
        <row r="446">
          <cell r="N446" t="str">
            <v>дог.</v>
          </cell>
        </row>
        <row r="447">
          <cell r="A447" t="str">
            <v>СЭ 800-55-11</v>
          </cell>
        </row>
        <row r="447">
          <cell r="N447" t="str">
            <v>дог.</v>
          </cell>
        </row>
        <row r="448">
          <cell r="A448" t="str">
            <v>СЭ 800-55-11</v>
          </cell>
        </row>
        <row r="448">
          <cell r="G448" t="str">
            <v>АМ315М4</v>
          </cell>
          <cell r="H448">
            <v>200</v>
          </cell>
        </row>
        <row r="448">
          <cell r="N448" t="str">
            <v>дог.</v>
          </cell>
        </row>
        <row r="449">
          <cell r="A449" t="str">
            <v>СЭ 800-55-11</v>
          </cell>
        </row>
        <row r="449">
          <cell r="G449" t="str">
            <v>А280М4</v>
          </cell>
          <cell r="H449">
            <v>132</v>
          </cell>
        </row>
        <row r="449">
          <cell r="N449" t="str">
            <v>дог.</v>
          </cell>
        </row>
        <row r="450">
          <cell r="A450" t="str">
            <v>СЭ 800-100-8</v>
          </cell>
        </row>
        <row r="450">
          <cell r="N450" t="str">
            <v>дог.</v>
          </cell>
        </row>
        <row r="451">
          <cell r="A451" t="str">
            <v>СЭ 800-100-11</v>
          </cell>
        </row>
        <row r="451">
          <cell r="N451" t="str">
            <v>дог.</v>
          </cell>
        </row>
        <row r="452">
          <cell r="A452" t="str">
            <v>СЭ 800-100-11</v>
          </cell>
        </row>
        <row r="452">
          <cell r="G452" t="str">
            <v>АН355А4</v>
          </cell>
          <cell r="H452" t="str">
            <v>315</v>
          </cell>
        </row>
        <row r="452">
          <cell r="N452" t="str">
            <v>дог.</v>
          </cell>
        </row>
        <row r="453">
          <cell r="A453" t="str">
            <v>СЭ 800-100-11</v>
          </cell>
        </row>
        <row r="453">
          <cell r="G453" t="str">
            <v>А4-355X-4у3</v>
          </cell>
          <cell r="H453" t="str">
            <v>315</v>
          </cell>
        </row>
        <row r="453">
          <cell r="N453" t="str">
            <v>дог.</v>
          </cell>
        </row>
        <row r="454">
          <cell r="A454" t="str">
            <v>СЭ1250-70-11</v>
          </cell>
        </row>
        <row r="454">
          <cell r="N454" t="str">
            <v>дог.</v>
          </cell>
        </row>
        <row r="455">
          <cell r="A455" t="str">
            <v>СЭ1250-70-11</v>
          </cell>
        </row>
        <row r="455">
          <cell r="G455" t="str">
            <v>АН355А4</v>
          </cell>
          <cell r="H455" t="str">
            <v>315</v>
          </cell>
        </row>
        <row r="455">
          <cell r="N455" t="str">
            <v>дог.</v>
          </cell>
        </row>
        <row r="456">
          <cell r="A456" t="str">
            <v>СЭ1250-140-8</v>
          </cell>
        </row>
        <row r="456">
          <cell r="N456" t="str">
            <v>дог.</v>
          </cell>
        </row>
        <row r="457">
          <cell r="A457" t="str">
            <v>СЭ1250-140-11</v>
          </cell>
        </row>
        <row r="457">
          <cell r="N457" t="str">
            <v>дог.</v>
          </cell>
        </row>
        <row r="459">
          <cell r="A459" t="str">
            <v>ПЭ65-40</v>
          </cell>
        </row>
        <row r="459">
          <cell r="N459" t="str">
            <v>дог.</v>
          </cell>
        </row>
        <row r="460">
          <cell r="A460" t="str">
            <v>ПЭ65-40</v>
          </cell>
        </row>
        <row r="460">
          <cell r="G460" t="str">
            <v>АМ280М2</v>
          </cell>
          <cell r="H460">
            <v>132</v>
          </cell>
        </row>
        <row r="460">
          <cell r="N460" t="str">
            <v>дог.</v>
          </cell>
        </row>
        <row r="461">
          <cell r="A461" t="str">
            <v>ПЭ65-53</v>
          </cell>
        </row>
        <row r="461">
          <cell r="N461" t="str">
            <v>дог.</v>
          </cell>
        </row>
        <row r="462">
          <cell r="A462" t="str">
            <v>ПЭ65-53</v>
          </cell>
        </row>
        <row r="462">
          <cell r="G462" t="str">
            <v>АН280В2</v>
          </cell>
          <cell r="H462">
            <v>200</v>
          </cell>
        </row>
        <row r="462">
          <cell r="N462" t="str">
            <v>дог.</v>
          </cell>
        </row>
        <row r="463">
          <cell r="A463" t="str">
            <v>ПЭ100-32</v>
          </cell>
        </row>
        <row r="463">
          <cell r="N463" t="str">
            <v>дог.</v>
          </cell>
        </row>
        <row r="464">
          <cell r="A464" t="str">
            <v>ПЭ100-53</v>
          </cell>
        </row>
        <row r="464">
          <cell r="N464" t="str">
            <v>дог.</v>
          </cell>
        </row>
        <row r="465">
          <cell r="A465" t="str">
            <v>ПЭ150-53</v>
          </cell>
        </row>
        <row r="465">
          <cell r="N465" t="str">
            <v>дог.</v>
          </cell>
        </row>
        <row r="467">
          <cell r="A467" t="str">
            <v>ВК(С)-1/16А</v>
          </cell>
        </row>
        <row r="467">
          <cell r="H467" t="str">
            <v>-</v>
          </cell>
        </row>
        <row r="467">
          <cell r="N467">
            <v>8873.6</v>
          </cell>
        </row>
        <row r="468">
          <cell r="A468" t="str">
            <v>ВК(С)-1/16А</v>
          </cell>
        </row>
        <row r="468">
          <cell r="G468" t="str">
            <v>АМ80В4</v>
          </cell>
          <cell r="H468">
            <v>1.5</v>
          </cell>
        </row>
        <row r="468">
          <cell r="N468">
            <v>13047.4489932</v>
          </cell>
        </row>
        <row r="468">
          <cell r="S468">
            <v>12848.1001932</v>
          </cell>
        </row>
        <row r="469">
          <cell r="A469" t="str">
            <v>ВК(С)-1/16Б</v>
          </cell>
        </row>
        <row r="469">
          <cell r="H469" t="str">
            <v>-</v>
          </cell>
        </row>
        <row r="469">
          <cell r="N469" t="str">
            <v>дог.</v>
          </cell>
        </row>
        <row r="470">
          <cell r="A470" t="str">
            <v>ВК(С)-1/16Б</v>
          </cell>
        </row>
        <row r="470">
          <cell r="G470" t="str">
            <v>АМ80В4</v>
          </cell>
          <cell r="H470">
            <v>1.5</v>
          </cell>
        </row>
        <row r="470">
          <cell r="N470">
            <v>31761.8533584</v>
          </cell>
        </row>
        <row r="470">
          <cell r="S470" t="str">
            <v>дог</v>
          </cell>
        </row>
        <row r="471">
          <cell r="A471" t="str">
            <v>ВК(С)-1/16К</v>
          </cell>
        </row>
        <row r="471">
          <cell r="N471" t="str">
            <v>дог.</v>
          </cell>
        </row>
        <row r="471">
          <cell r="S471">
            <v>0</v>
          </cell>
        </row>
        <row r="472">
          <cell r="A472" t="str">
            <v>ВК(С)-1/16К</v>
          </cell>
        </row>
        <row r="472">
          <cell r="N472">
            <v>30349.6550352</v>
          </cell>
        </row>
        <row r="472">
          <cell r="S472">
            <v>30349.6550352</v>
          </cell>
        </row>
        <row r="473">
          <cell r="A473" t="str">
            <v>ВК(С)-2/26А</v>
          </cell>
        </row>
        <row r="473">
          <cell r="H473" t="str">
            <v>-</v>
          </cell>
        </row>
        <row r="473">
          <cell r="N473">
            <v>9699.6</v>
          </cell>
        </row>
        <row r="474">
          <cell r="A474" t="str">
            <v>ВК(С)-2/26А</v>
          </cell>
        </row>
        <row r="474">
          <cell r="G474" t="str">
            <v>АМ100Л4</v>
          </cell>
          <cell r="H474">
            <v>4</v>
          </cell>
        </row>
        <row r="474">
          <cell r="N474">
            <v>15999.7270788</v>
          </cell>
        </row>
        <row r="474">
          <cell r="S474">
            <v>15648.8470788</v>
          </cell>
        </row>
        <row r="475">
          <cell r="A475" t="str">
            <v>ВК(С)-2/26А</v>
          </cell>
        </row>
        <row r="475">
          <cell r="G475" t="str">
            <v>АМ112М4</v>
          </cell>
          <cell r="H475">
            <v>5.5</v>
          </cell>
        </row>
        <row r="475">
          <cell r="N475">
            <v>17463.4229988</v>
          </cell>
        </row>
        <row r="475">
          <cell r="S475">
            <v>17004.1210788</v>
          </cell>
        </row>
        <row r="476">
          <cell r="A476" t="str">
            <v>ВК(С)-2/26А</v>
          </cell>
        </row>
        <row r="476">
          <cell r="G476" t="str">
            <v>АМ100Л6</v>
          </cell>
          <cell r="H476">
            <v>2.2</v>
          </cell>
        </row>
        <row r="476">
          <cell r="N476">
            <v>15889.5670788</v>
          </cell>
        </row>
        <row r="476">
          <cell r="S476">
            <v>15546.8470788</v>
          </cell>
        </row>
        <row r="477">
          <cell r="A477" t="str">
            <v>ВК(С)-2/26Б</v>
          </cell>
        </row>
        <row r="477">
          <cell r="H477" t="str">
            <v>-</v>
          </cell>
        </row>
        <row r="477">
          <cell r="N477" t="str">
            <v>дог.</v>
          </cell>
        </row>
        <row r="478">
          <cell r="A478" t="str">
            <v>ВК(С)-2/26Б</v>
          </cell>
        </row>
        <row r="478">
          <cell r="G478" t="str">
            <v>АМ100Л4</v>
          </cell>
          <cell r="H478">
            <v>4</v>
          </cell>
        </row>
        <row r="478">
          <cell r="N478">
            <v>38696.7558384</v>
          </cell>
        </row>
        <row r="478">
          <cell r="S478" t="str">
            <v>дог</v>
          </cell>
        </row>
        <row r="479">
          <cell r="A479" t="str">
            <v>ВК(С)-2/26Б</v>
          </cell>
        </row>
        <row r="479">
          <cell r="G479" t="str">
            <v>АМ112М4</v>
          </cell>
          <cell r="H479">
            <v>5.5</v>
          </cell>
        </row>
        <row r="479">
          <cell r="N479">
            <v>41016.7959408</v>
          </cell>
        </row>
        <row r="479">
          <cell r="S479" t="str">
            <v>дог</v>
          </cell>
        </row>
        <row r="480">
          <cell r="A480" t="str">
            <v>ВК-2/26К</v>
          </cell>
        </row>
        <row r="480">
          <cell r="N480">
            <v>0</v>
          </cell>
        </row>
        <row r="480">
          <cell r="S480">
            <v>0</v>
          </cell>
        </row>
        <row r="481">
          <cell r="A481" t="str">
            <v>ВК-2/26К</v>
          </cell>
        </row>
        <row r="481">
          <cell r="N481">
            <v>0</v>
          </cell>
        </row>
        <row r="481">
          <cell r="S481">
            <v>0</v>
          </cell>
        </row>
        <row r="482">
          <cell r="A482" t="str">
            <v>ВК-2/26К</v>
          </cell>
        </row>
        <row r="482">
          <cell r="N482">
            <v>0</v>
          </cell>
        </row>
        <row r="482">
          <cell r="S482">
            <v>0</v>
          </cell>
        </row>
        <row r="483">
          <cell r="A483" t="str">
            <v>ВК(С)-4/28А</v>
          </cell>
        </row>
        <row r="483">
          <cell r="H483" t="str">
            <v>-</v>
          </cell>
        </row>
        <row r="483">
          <cell r="N483">
            <v>10207</v>
          </cell>
        </row>
        <row r="484">
          <cell r="A484" t="str">
            <v>ВК(С)-4/28А</v>
          </cell>
        </row>
        <row r="484">
          <cell r="G484" t="str">
            <v>АМ100Л4</v>
          </cell>
          <cell r="H484">
            <v>4</v>
          </cell>
        </row>
        <row r="484">
          <cell r="N484">
            <v>12425.1635988</v>
          </cell>
        </row>
        <row r="484">
          <cell r="S484">
            <v>12425.1635988</v>
          </cell>
        </row>
        <row r="485">
          <cell r="A485" t="str">
            <v>ВК(С)-4/28А</v>
          </cell>
        </row>
        <row r="485">
          <cell r="G485" t="str">
            <v>АМ112М4</v>
          </cell>
          <cell r="H485">
            <v>5.5</v>
          </cell>
        </row>
        <row r="485">
          <cell r="N485">
            <v>12425.1635988</v>
          </cell>
        </row>
        <row r="485">
          <cell r="S485">
            <v>12425.1635988</v>
          </cell>
        </row>
        <row r="486">
          <cell r="A486" t="str">
            <v>ВК(С)-4/28А</v>
          </cell>
        </row>
        <row r="486">
          <cell r="G486" t="str">
            <v>АМ132С4</v>
          </cell>
          <cell r="H486">
            <v>7.5</v>
          </cell>
        </row>
        <row r="486">
          <cell r="N486">
            <v>19585.6696788</v>
          </cell>
        </row>
        <row r="486">
          <cell r="S486">
            <v>18966.0104988</v>
          </cell>
        </row>
        <row r="487">
          <cell r="A487" t="str">
            <v>ВК(С)-4/28Б</v>
          </cell>
        </row>
        <row r="487">
          <cell r="H487" t="str">
            <v>-</v>
          </cell>
        </row>
        <row r="487">
          <cell r="N487" t="str">
            <v>дог.</v>
          </cell>
        </row>
        <row r="488">
          <cell r="A488" t="str">
            <v>ВК(С)-4/28Б</v>
          </cell>
        </row>
        <row r="488">
          <cell r="G488" t="str">
            <v>АМ112М4</v>
          </cell>
          <cell r="H488">
            <v>5.5</v>
          </cell>
        </row>
        <row r="488">
          <cell r="N488">
            <v>41319.4098672</v>
          </cell>
        </row>
        <row r="488">
          <cell r="S488" t="str">
            <v>дог</v>
          </cell>
        </row>
        <row r="489">
          <cell r="A489" t="str">
            <v>ВК(С)-4/28Б</v>
          </cell>
        </row>
        <row r="489">
          <cell r="G489" t="str">
            <v>АМ132С4</v>
          </cell>
          <cell r="H489">
            <v>7.5</v>
          </cell>
        </row>
        <row r="489">
          <cell r="N489">
            <v>44068.153032</v>
          </cell>
        </row>
        <row r="489">
          <cell r="S489" t="str">
            <v>дог</v>
          </cell>
        </row>
        <row r="490">
          <cell r="A490" t="str">
            <v>ВК-4/28К</v>
          </cell>
        </row>
        <row r="490">
          <cell r="N490">
            <v>0</v>
          </cell>
        </row>
        <row r="490">
          <cell r="S490">
            <v>0</v>
          </cell>
        </row>
        <row r="491">
          <cell r="A491" t="str">
            <v>ВК-4/28К</v>
          </cell>
        </row>
        <row r="491">
          <cell r="N491">
            <v>0</v>
          </cell>
        </row>
        <row r="491">
          <cell r="S491">
            <v>0</v>
          </cell>
        </row>
        <row r="492">
          <cell r="A492" t="str">
            <v>ВК-4/28К</v>
          </cell>
        </row>
        <row r="492">
          <cell r="N492">
            <v>0</v>
          </cell>
        </row>
        <row r="492">
          <cell r="S492">
            <v>0</v>
          </cell>
        </row>
        <row r="493">
          <cell r="A493" t="str">
            <v>ВК(С)-5/24(32)А</v>
          </cell>
        </row>
        <row r="493">
          <cell r="H493" t="str">
            <v>-</v>
          </cell>
        </row>
        <row r="493">
          <cell r="N493">
            <v>12708.6</v>
          </cell>
        </row>
        <row r="494">
          <cell r="A494" t="str">
            <v>ВК(С)-5/24(32)А</v>
          </cell>
        </row>
        <row r="494">
          <cell r="G494" t="str">
            <v>АМ112М4</v>
          </cell>
          <cell r="H494">
            <v>5.5</v>
          </cell>
        </row>
        <row r="494">
          <cell r="N494">
            <v>14331.3626916</v>
          </cell>
        </row>
        <row r="494">
          <cell r="S494">
            <v>14331.3626916</v>
          </cell>
        </row>
        <row r="495">
          <cell r="A495" t="str">
            <v>ВК(С)-5/24(32)А</v>
          </cell>
        </row>
        <row r="495">
          <cell r="G495" t="str">
            <v>АМ132С4</v>
          </cell>
          <cell r="H495">
            <v>7.5</v>
          </cell>
        </row>
        <row r="495">
          <cell r="N495">
            <v>14331.3626916</v>
          </cell>
        </row>
        <row r="495">
          <cell r="S495">
            <v>14331.3626916</v>
          </cell>
        </row>
        <row r="496">
          <cell r="A496" t="str">
            <v>ВК(С)-5/24(32)А</v>
          </cell>
        </row>
        <row r="496">
          <cell r="G496" t="str">
            <v>АМ132М4</v>
          </cell>
          <cell r="H496">
            <v>11</v>
          </cell>
        </row>
        <row r="496">
          <cell r="N496">
            <v>22912.3860516</v>
          </cell>
        </row>
        <row r="496">
          <cell r="S496">
            <v>22169.7974916</v>
          </cell>
        </row>
        <row r="497">
          <cell r="A497" t="str">
            <v>ВК(С)-5/24Б</v>
          </cell>
        </row>
        <row r="497">
          <cell r="H497" t="str">
            <v>-</v>
          </cell>
        </row>
        <row r="497">
          <cell r="N497" t="str">
            <v>дог.</v>
          </cell>
        </row>
        <row r="498">
          <cell r="A498" t="str">
            <v>ВК(С)-5/24Б</v>
          </cell>
        </row>
        <row r="498">
          <cell r="G498" t="str">
            <v>ВА132С4</v>
          </cell>
          <cell r="H498">
            <v>7.5</v>
          </cell>
        </row>
        <row r="498">
          <cell r="N498">
            <v>58568.403672</v>
          </cell>
        </row>
        <row r="498">
          <cell r="S498" t="str">
            <v>дог</v>
          </cell>
        </row>
        <row r="499">
          <cell r="A499" t="str">
            <v>ВК(С)-5/24Б</v>
          </cell>
        </row>
        <row r="499">
          <cell r="G499" t="str">
            <v>АМ132М4</v>
          </cell>
          <cell r="H499">
            <v>11</v>
          </cell>
        </row>
        <row r="499">
          <cell r="N499">
            <v>50889.5752896</v>
          </cell>
        </row>
        <row r="499">
          <cell r="S499" t="str">
            <v>дог</v>
          </cell>
        </row>
        <row r="500">
          <cell r="A500" t="str">
            <v>ВК-5/24К</v>
          </cell>
        </row>
        <row r="500">
          <cell r="N500">
            <v>0</v>
          </cell>
        </row>
        <row r="500">
          <cell r="S500">
            <v>0</v>
          </cell>
        </row>
        <row r="501">
          <cell r="A501" t="str">
            <v>ВК-5/24К</v>
          </cell>
        </row>
        <row r="501">
          <cell r="N501">
            <v>0</v>
          </cell>
        </row>
        <row r="501">
          <cell r="S501">
            <v>0</v>
          </cell>
        </row>
        <row r="502">
          <cell r="A502" t="str">
            <v>ВК-5/24К</v>
          </cell>
        </row>
        <row r="502">
          <cell r="N502">
            <v>0</v>
          </cell>
        </row>
        <row r="502">
          <cell r="S502">
            <v>0</v>
          </cell>
        </row>
        <row r="503">
          <cell r="A503" t="str">
            <v>ВК(С)-10/45А</v>
          </cell>
        </row>
        <row r="503">
          <cell r="H503" t="str">
            <v>-</v>
          </cell>
        </row>
        <row r="503">
          <cell r="N503">
            <v>15328.2</v>
          </cell>
        </row>
        <row r="504">
          <cell r="A504" t="str">
            <v>ВК(С)-10/45А</v>
          </cell>
        </row>
        <row r="504">
          <cell r="G504" t="str">
            <v>А180М4</v>
          </cell>
          <cell r="H504">
            <v>30</v>
          </cell>
        </row>
        <row r="504">
          <cell r="N504">
            <v>45285.807816</v>
          </cell>
        </row>
        <row r="504">
          <cell r="S504">
            <v>41994.874716</v>
          </cell>
        </row>
        <row r="505">
          <cell r="A505" t="str">
            <v>ВК(С)-10/45А</v>
          </cell>
        </row>
        <row r="505">
          <cell r="G505" t="str">
            <v>А180С4</v>
          </cell>
          <cell r="H505">
            <v>22</v>
          </cell>
        </row>
        <row r="505">
          <cell r="N505">
            <v>40117.761576</v>
          </cell>
        </row>
        <row r="505">
          <cell r="S505">
            <v>37448.908116</v>
          </cell>
        </row>
        <row r="506">
          <cell r="A506" t="str">
            <v>ВК(С)-10/45А</v>
          </cell>
        </row>
        <row r="506">
          <cell r="G506" t="str">
            <v>АМ160М4</v>
          </cell>
          <cell r="H506">
            <v>18.5</v>
          </cell>
        </row>
        <row r="506">
          <cell r="N506">
            <v>36371.660616</v>
          </cell>
        </row>
        <row r="506">
          <cell r="S506">
            <v>34153.726716</v>
          </cell>
        </row>
        <row r="507">
          <cell r="A507" t="str">
            <v>ВК(С)-1/16Б-2Г</v>
          </cell>
        </row>
        <row r="507">
          <cell r="H507" t="str">
            <v>-</v>
          </cell>
        </row>
        <row r="507">
          <cell r="N507" t="str">
            <v>дог.</v>
          </cell>
        </row>
        <row r="508">
          <cell r="A508" t="str">
            <v>ВК(С)-1/16Б-2Г</v>
          </cell>
        </row>
        <row r="508">
          <cell r="G508" t="str">
            <v>4ВР80В4</v>
          </cell>
          <cell r="H508">
            <v>1.5</v>
          </cell>
        </row>
        <row r="508">
          <cell r="N508">
            <v>60169.7356992</v>
          </cell>
        </row>
        <row r="508">
          <cell r="S508" t="str">
            <v>дог</v>
          </cell>
        </row>
        <row r="509">
          <cell r="A509" t="str">
            <v>ВК-1/16К-2Г</v>
          </cell>
        </row>
        <row r="509">
          <cell r="S509">
            <v>0</v>
          </cell>
        </row>
        <row r="510">
          <cell r="A510" t="str">
            <v>ВК-1/16К-2Г</v>
          </cell>
        </row>
        <row r="510">
          <cell r="S510">
            <v>0</v>
          </cell>
        </row>
        <row r="511">
          <cell r="A511" t="str">
            <v>ВК(С)-2/26Б-2Г</v>
          </cell>
        </row>
        <row r="511">
          <cell r="H511" t="str">
            <v>-</v>
          </cell>
        </row>
        <row r="511">
          <cell r="N511" t="str">
            <v>дог.</v>
          </cell>
        </row>
        <row r="512">
          <cell r="A512" t="str">
            <v>ВК(С)-2/26Б-2Г</v>
          </cell>
        </row>
        <row r="512">
          <cell r="G512" t="str">
            <v>4ВР100Л4</v>
          </cell>
          <cell r="H512">
            <v>4</v>
          </cell>
        </row>
        <row r="512">
          <cell r="N512">
            <v>68743.7969472</v>
          </cell>
        </row>
        <row r="512">
          <cell r="S512" t="str">
            <v>дог</v>
          </cell>
        </row>
        <row r="513">
          <cell r="A513" t="str">
            <v>ВК(С)-2/26Б-2Г</v>
          </cell>
        </row>
        <row r="513">
          <cell r="G513" t="str">
            <v>4ВР112М4</v>
          </cell>
          <cell r="H513">
            <v>5.5</v>
          </cell>
        </row>
        <row r="513">
          <cell r="N513">
            <v>73207.3523616</v>
          </cell>
        </row>
        <row r="513">
          <cell r="S513" t="str">
            <v>дог</v>
          </cell>
        </row>
        <row r="514">
          <cell r="A514" t="str">
            <v>ВК-2/26К-2Г</v>
          </cell>
        </row>
        <row r="514">
          <cell r="N514">
            <v>0</v>
          </cell>
        </row>
        <row r="514">
          <cell r="S514">
            <v>0</v>
          </cell>
        </row>
        <row r="515">
          <cell r="A515" t="str">
            <v>ВК-2/26К-2Г</v>
          </cell>
        </row>
        <row r="515">
          <cell r="S515" t="str">
            <v>дог.</v>
          </cell>
        </row>
        <row r="516">
          <cell r="A516" t="str">
            <v>ВК-2/26К-2Г</v>
          </cell>
        </row>
        <row r="516">
          <cell r="S516" t="str">
            <v>дог.</v>
          </cell>
        </row>
        <row r="517">
          <cell r="A517" t="str">
            <v>ВК(С)-4/28Б-2Г</v>
          </cell>
        </row>
        <row r="517">
          <cell r="H517" t="str">
            <v>-</v>
          </cell>
        </row>
        <row r="517">
          <cell r="N517" t="str">
            <v>дог.</v>
          </cell>
        </row>
        <row r="518">
          <cell r="A518" t="str">
            <v>ВК(С)-4/28Б-2Г</v>
          </cell>
        </row>
        <row r="518">
          <cell r="G518" t="str">
            <v>4ВР112М4</v>
          </cell>
          <cell r="H518">
            <v>5.5</v>
          </cell>
        </row>
        <row r="518">
          <cell r="N518">
            <v>77494.3829856</v>
          </cell>
        </row>
        <row r="518">
          <cell r="S518" t="str">
            <v>дог</v>
          </cell>
        </row>
        <row r="519">
          <cell r="A519" t="str">
            <v>ВК(С)-4/28Б-2Г</v>
          </cell>
        </row>
        <row r="519">
          <cell r="G519" t="str">
            <v>ВА132С4</v>
          </cell>
          <cell r="H519">
            <v>7.5</v>
          </cell>
        </row>
        <row r="519">
          <cell r="N519">
            <v>88224.5684592</v>
          </cell>
        </row>
        <row r="519">
          <cell r="S519" t="str">
            <v>дог</v>
          </cell>
        </row>
        <row r="520">
          <cell r="A520" t="str">
            <v>ВК-4/28К-2Г</v>
          </cell>
        </row>
        <row r="520">
          <cell r="S520">
            <v>0</v>
          </cell>
        </row>
        <row r="521">
          <cell r="A521" t="str">
            <v>ВК-4/28К-2Г</v>
          </cell>
        </row>
        <row r="521">
          <cell r="S521">
            <v>0</v>
          </cell>
        </row>
        <row r="522">
          <cell r="A522" t="str">
            <v>ВК-4/28К-2Г</v>
          </cell>
        </row>
        <row r="522">
          <cell r="S522">
            <v>0</v>
          </cell>
        </row>
        <row r="523">
          <cell r="A523" t="str">
            <v>ВК(С)-5/24Б-2Г</v>
          </cell>
        </row>
        <row r="523">
          <cell r="H523" t="str">
            <v>-</v>
          </cell>
        </row>
        <row r="523">
          <cell r="N523" t="str">
            <v>дог.</v>
          </cell>
        </row>
        <row r="524">
          <cell r="A524" t="str">
            <v>ВК(С)-5/24Б-2Г</v>
          </cell>
        </row>
        <row r="524">
          <cell r="G524" t="str">
            <v>ВА132С4</v>
          </cell>
          <cell r="H524">
            <v>7.5</v>
          </cell>
        </row>
        <row r="524">
          <cell r="N524" t="str">
            <v>дог.</v>
          </cell>
        </row>
        <row r="524">
          <cell r="S524" t="str">
            <v>дог</v>
          </cell>
        </row>
        <row r="525">
          <cell r="A525" t="str">
            <v>ВК(С)-5/24Б-2Г</v>
          </cell>
        </row>
        <row r="525">
          <cell r="G525" t="str">
            <v>ВА132М4</v>
          </cell>
          <cell r="H525">
            <v>11</v>
          </cell>
        </row>
        <row r="525">
          <cell r="N525">
            <v>95373.8224704</v>
          </cell>
        </row>
        <row r="525">
          <cell r="S525" t="str">
            <v>дог</v>
          </cell>
        </row>
        <row r="526">
          <cell r="A526" t="str">
            <v>ВК-5/24К-2Г</v>
          </cell>
        </row>
        <row r="526">
          <cell r="S526">
            <v>0</v>
          </cell>
        </row>
        <row r="527">
          <cell r="A527" t="str">
            <v>ВК-5/24К-2Г</v>
          </cell>
        </row>
        <row r="527">
          <cell r="S527" t="str">
            <v>дог.</v>
          </cell>
        </row>
        <row r="528">
          <cell r="A528" t="str">
            <v>ВК-5/24К-2Г</v>
          </cell>
        </row>
        <row r="528">
          <cell r="S528" t="str">
            <v>дог.</v>
          </cell>
        </row>
        <row r="530">
          <cell r="N530">
            <v>7965</v>
          </cell>
        </row>
        <row r="531">
          <cell r="N531">
            <v>12152.4652728</v>
          </cell>
        </row>
        <row r="531">
          <cell r="S531">
            <v>11953.1164728</v>
          </cell>
        </row>
        <row r="532">
          <cell r="N532" t="str">
            <v>дог.</v>
          </cell>
        </row>
        <row r="533">
          <cell r="N533">
            <v>29177.0260704</v>
          </cell>
        </row>
        <row r="533">
          <cell r="S533" t="str">
            <v>дог</v>
          </cell>
        </row>
        <row r="534">
          <cell r="H534" t="str">
            <v>-</v>
          </cell>
        </row>
        <row r="534">
          <cell r="N534" t="str">
            <v>дог.</v>
          </cell>
        </row>
        <row r="535">
          <cell r="G535" t="str">
            <v>АМ80В4</v>
          </cell>
          <cell r="H535">
            <v>1.5</v>
          </cell>
        </row>
        <row r="535">
          <cell r="N535">
            <v>27588.3029568</v>
          </cell>
        </row>
        <row r="535">
          <cell r="S535" t="str">
            <v>дог</v>
          </cell>
        </row>
        <row r="536">
          <cell r="N536">
            <v>8791</v>
          </cell>
        </row>
        <row r="537">
          <cell r="N537">
            <v>15081.497028</v>
          </cell>
        </row>
        <row r="537">
          <cell r="S537">
            <v>14730.617028</v>
          </cell>
        </row>
        <row r="538">
          <cell r="N538">
            <v>16545.192948</v>
          </cell>
        </row>
        <row r="538">
          <cell r="S538">
            <v>16085.891028</v>
          </cell>
        </row>
        <row r="539">
          <cell r="N539">
            <v>14971.337028</v>
          </cell>
        </row>
        <row r="539">
          <cell r="S539">
            <v>14628.617028</v>
          </cell>
        </row>
        <row r="540">
          <cell r="N540" t="str">
            <v>дог.</v>
          </cell>
        </row>
        <row r="541">
          <cell r="N541">
            <v>36036.2750688</v>
          </cell>
        </row>
        <row r="541">
          <cell r="S541" t="str">
            <v>дог</v>
          </cell>
        </row>
        <row r="542">
          <cell r="N542">
            <v>38368.9240848</v>
          </cell>
        </row>
        <row r="542">
          <cell r="S542" t="str">
            <v>дог</v>
          </cell>
        </row>
        <row r="543">
          <cell r="H543" t="str">
            <v>-</v>
          </cell>
        </row>
        <row r="543">
          <cell r="N543" t="str">
            <v>дог.</v>
          </cell>
        </row>
        <row r="544">
          <cell r="G544" t="str">
            <v>АМ100Л4</v>
          </cell>
          <cell r="H544">
            <v>4</v>
          </cell>
        </row>
        <row r="544">
          <cell r="N544">
            <v>33817.1062752</v>
          </cell>
        </row>
        <row r="544">
          <cell r="S544" t="str">
            <v>дог</v>
          </cell>
        </row>
        <row r="545">
          <cell r="G545" t="str">
            <v>АМ112М4</v>
          </cell>
          <cell r="H545">
            <v>5.5</v>
          </cell>
        </row>
        <row r="545">
          <cell r="N545">
            <v>36074.1018096</v>
          </cell>
        </row>
        <row r="545">
          <cell r="S545" t="str">
            <v>дог</v>
          </cell>
        </row>
        <row r="546">
          <cell r="N546">
            <v>9428.2</v>
          </cell>
        </row>
        <row r="547">
          <cell r="N547">
            <v>11018.7606096</v>
          </cell>
        </row>
        <row r="547">
          <cell r="S547">
            <v>11018.7606096</v>
          </cell>
        </row>
        <row r="548">
          <cell r="N548">
            <v>11018.7606096</v>
          </cell>
        </row>
        <row r="548">
          <cell r="S548">
            <v>11018.7606096</v>
          </cell>
        </row>
        <row r="549">
          <cell r="N549">
            <v>18454.6707696</v>
          </cell>
        </row>
        <row r="549">
          <cell r="S549">
            <v>17559.6075096</v>
          </cell>
        </row>
        <row r="550">
          <cell r="N550" t="str">
            <v>дог.</v>
          </cell>
        </row>
        <row r="551">
          <cell r="N551">
            <v>37826.7408</v>
          </cell>
        </row>
        <row r="551">
          <cell r="S551" t="str">
            <v>дог</v>
          </cell>
        </row>
        <row r="552">
          <cell r="N552">
            <v>40159.389816</v>
          </cell>
        </row>
        <row r="552">
          <cell r="S552" t="str">
            <v>дог</v>
          </cell>
        </row>
        <row r="553">
          <cell r="H553" t="str">
            <v>-</v>
          </cell>
        </row>
        <row r="553">
          <cell r="N553" t="str">
            <v>дог.</v>
          </cell>
        </row>
        <row r="554">
          <cell r="G554" t="str">
            <v>АМ112М4</v>
          </cell>
          <cell r="H554">
            <v>5.5</v>
          </cell>
        </row>
        <row r="554">
          <cell r="N554">
            <v>37561.9536144</v>
          </cell>
        </row>
        <row r="554">
          <cell r="S554" t="str">
            <v>дог</v>
          </cell>
        </row>
        <row r="555">
          <cell r="G555" t="str">
            <v>АМ132С4</v>
          </cell>
          <cell r="H555">
            <v>7.5</v>
          </cell>
        </row>
        <row r="555">
          <cell r="N555">
            <v>39705.4689264</v>
          </cell>
        </row>
        <row r="555">
          <cell r="S555" t="str">
            <v>дог</v>
          </cell>
        </row>
        <row r="556">
          <cell r="N556">
            <v>11788.2</v>
          </cell>
        </row>
        <row r="557">
          <cell r="N557">
            <v>13459.6253016</v>
          </cell>
        </row>
        <row r="557">
          <cell r="S557">
            <v>13459.6253016</v>
          </cell>
        </row>
        <row r="558">
          <cell r="N558">
            <v>13459.6253016</v>
          </cell>
        </row>
        <row r="558">
          <cell r="S558">
            <v>13459.6253016</v>
          </cell>
        </row>
        <row r="559">
          <cell r="N559">
            <v>22370.6880216</v>
          </cell>
        </row>
        <row r="559">
          <cell r="S559">
            <v>21298.0601016</v>
          </cell>
        </row>
        <row r="560">
          <cell r="N560" t="str">
            <v>дог.</v>
          </cell>
        </row>
        <row r="561">
          <cell r="N561">
            <v>51898.2883776</v>
          </cell>
        </row>
        <row r="561">
          <cell r="S561" t="str">
            <v>дог</v>
          </cell>
        </row>
        <row r="562">
          <cell r="N562">
            <v>46791.6783696</v>
          </cell>
        </row>
        <row r="562">
          <cell r="S562" t="str">
            <v>дог</v>
          </cell>
        </row>
        <row r="563">
          <cell r="H563" t="str">
            <v>-</v>
          </cell>
        </row>
        <row r="563">
          <cell r="N563" t="str">
            <v>дог.</v>
          </cell>
        </row>
        <row r="564">
          <cell r="G564" t="str">
            <v>АМ132С4</v>
          </cell>
          <cell r="H564">
            <v>7.5</v>
          </cell>
        </row>
        <row r="564">
          <cell r="N564">
            <v>42050.726856</v>
          </cell>
        </row>
        <row r="564">
          <cell r="S564" t="str">
            <v>дог</v>
          </cell>
        </row>
        <row r="565">
          <cell r="G565" t="str">
            <v>АМ132М4</v>
          </cell>
          <cell r="H565">
            <v>11</v>
          </cell>
        </row>
        <row r="565">
          <cell r="N565">
            <v>43967.2817232</v>
          </cell>
        </row>
        <row r="565">
          <cell r="S565" t="str">
            <v>дог</v>
          </cell>
        </row>
        <row r="566">
          <cell r="N566">
            <v>13865</v>
          </cell>
        </row>
        <row r="567">
          <cell r="N567">
            <v>43857.519768</v>
          </cell>
        </row>
        <row r="567">
          <cell r="S567">
            <v>40566.586668</v>
          </cell>
        </row>
        <row r="568">
          <cell r="N568">
            <v>38689.473528</v>
          </cell>
        </row>
        <row r="568">
          <cell r="S568">
            <v>36020.620068</v>
          </cell>
        </row>
        <row r="569">
          <cell r="N569">
            <v>34943.372568</v>
          </cell>
        </row>
        <row r="569">
          <cell r="S569">
            <v>32725.438668</v>
          </cell>
        </row>
        <row r="570">
          <cell r="N570" t="str">
            <v>дог.</v>
          </cell>
        </row>
        <row r="571">
          <cell r="N571">
            <v>57395.7747072</v>
          </cell>
        </row>
        <row r="571">
          <cell r="S571" t="str">
            <v>дог</v>
          </cell>
        </row>
        <row r="572">
          <cell r="H572" t="str">
            <v>-</v>
          </cell>
        </row>
        <row r="572">
          <cell r="N572" t="str">
            <v>дог.</v>
          </cell>
        </row>
        <row r="573">
          <cell r="G573" t="str">
            <v>4ВР80В4</v>
          </cell>
          <cell r="H573">
            <v>1.5</v>
          </cell>
        </row>
        <row r="573">
          <cell r="N573">
            <v>54230.9373936</v>
          </cell>
        </row>
        <row r="573">
          <cell r="S573" t="str">
            <v>дог</v>
          </cell>
        </row>
        <row r="574">
          <cell r="N574" t="str">
            <v>дог.</v>
          </cell>
        </row>
        <row r="575">
          <cell r="N575">
            <v>65818.528992</v>
          </cell>
        </row>
        <row r="575">
          <cell r="S575" t="str">
            <v>дог</v>
          </cell>
        </row>
        <row r="576">
          <cell r="N576">
            <v>70282.0844064</v>
          </cell>
        </row>
        <row r="576">
          <cell r="S576" t="str">
            <v>дог</v>
          </cell>
        </row>
        <row r="577">
          <cell r="H577" t="str">
            <v>-</v>
          </cell>
        </row>
        <row r="577">
          <cell r="N577" t="str">
            <v>дог.</v>
          </cell>
        </row>
        <row r="578">
          <cell r="G578" t="str">
            <v>4ВР100Л4</v>
          </cell>
          <cell r="H578">
            <v>4</v>
          </cell>
        </row>
        <row r="578">
          <cell r="N578">
            <v>61077.5774784</v>
          </cell>
        </row>
        <row r="578">
          <cell r="S578" t="str">
            <v>дог</v>
          </cell>
        </row>
        <row r="579">
          <cell r="G579" t="str">
            <v>4ВР112М4</v>
          </cell>
          <cell r="H579">
            <v>5.5</v>
          </cell>
        </row>
        <row r="579">
          <cell r="N579">
            <v>65793.3111648</v>
          </cell>
        </row>
        <row r="579">
          <cell r="S579" t="str">
            <v>дог</v>
          </cell>
        </row>
        <row r="580">
          <cell r="N580" t="str">
            <v>дог.</v>
          </cell>
        </row>
        <row r="581">
          <cell r="N581">
            <v>73736.9267328</v>
          </cell>
        </row>
        <row r="581">
          <cell r="S581" t="str">
            <v>дог</v>
          </cell>
        </row>
        <row r="582">
          <cell r="N582">
            <v>84353.631984</v>
          </cell>
        </row>
        <row r="582">
          <cell r="S582" t="str">
            <v>дог</v>
          </cell>
        </row>
        <row r="583">
          <cell r="H583" t="str">
            <v>-</v>
          </cell>
        </row>
        <row r="583">
          <cell r="N583" t="str">
            <v>дог.</v>
          </cell>
        </row>
        <row r="584">
          <cell r="G584" t="str">
            <v>4ВР112М4</v>
          </cell>
          <cell r="H584">
            <v>5.5</v>
          </cell>
        </row>
        <row r="584">
          <cell r="N584">
            <v>67949.4353904</v>
          </cell>
        </row>
        <row r="584">
          <cell r="S584" t="str">
            <v>дог</v>
          </cell>
        </row>
        <row r="585">
          <cell r="G585" t="str">
            <v>ВА132С4</v>
          </cell>
          <cell r="H585">
            <v>7.5</v>
          </cell>
        </row>
        <row r="585">
          <cell r="N585">
            <v>78023.9573568</v>
          </cell>
        </row>
        <row r="585">
          <cell r="S585" t="str">
            <v>дог</v>
          </cell>
        </row>
        <row r="586">
          <cell r="N586" t="str">
            <v>дог.</v>
          </cell>
        </row>
        <row r="587">
          <cell r="N587" t="str">
            <v>дог.</v>
          </cell>
        </row>
        <row r="587">
          <cell r="S587" t="str">
            <v>дог</v>
          </cell>
        </row>
        <row r="588">
          <cell r="N588">
            <v>90973.311624</v>
          </cell>
        </row>
        <row r="588">
          <cell r="S588" t="str">
            <v>дог</v>
          </cell>
        </row>
        <row r="589">
          <cell r="H589" t="str">
            <v>-</v>
          </cell>
        </row>
        <row r="589">
          <cell r="N589" t="str">
            <v>дог.</v>
          </cell>
        </row>
        <row r="590">
          <cell r="G590" t="str">
            <v>ВА132С4</v>
          </cell>
          <cell r="H590">
            <v>7.5</v>
          </cell>
        </row>
        <row r="590">
          <cell r="N590">
            <v>80621.3935584</v>
          </cell>
        </row>
        <row r="590">
          <cell r="S590" t="str">
            <v>дог</v>
          </cell>
        </row>
        <row r="591">
          <cell r="G591" t="str">
            <v>ВА132М4</v>
          </cell>
          <cell r="H591">
            <v>11</v>
          </cell>
        </row>
        <row r="591">
          <cell r="N591">
            <v>82512.7305984</v>
          </cell>
        </row>
        <row r="591">
          <cell r="S591" t="str">
            <v>дог</v>
          </cell>
        </row>
        <row r="593">
          <cell r="A593" t="str">
            <v>ЦВК-4/112</v>
          </cell>
        </row>
        <row r="593">
          <cell r="H593" t="str">
            <v>-</v>
          </cell>
        </row>
        <row r="593">
          <cell r="N593">
            <v>25299.2</v>
          </cell>
        </row>
        <row r="594">
          <cell r="A594" t="str">
            <v>ЦВК-4/112</v>
          </cell>
        </row>
        <row r="594">
          <cell r="G594" t="str">
            <v>А180С2</v>
          </cell>
          <cell r="H594">
            <v>22</v>
          </cell>
        </row>
        <row r="594">
          <cell r="N594">
            <v>51081.157116</v>
          </cell>
        </row>
        <row r="594">
          <cell r="S594">
            <v>48430.589196</v>
          </cell>
        </row>
        <row r="595">
          <cell r="A595" t="str">
            <v>ЦВК-5/125</v>
          </cell>
        </row>
        <row r="595">
          <cell r="H595" t="str">
            <v>-</v>
          </cell>
        </row>
        <row r="595">
          <cell r="N595">
            <v>25299.2</v>
          </cell>
        </row>
        <row r="596">
          <cell r="A596" t="str">
            <v>ЦВК-5/125</v>
          </cell>
        </row>
        <row r="596">
          <cell r="G596" t="str">
            <v>А180М2</v>
          </cell>
          <cell r="H596">
            <v>30</v>
          </cell>
        </row>
        <row r="596">
          <cell r="N596">
            <v>53393.460396</v>
          </cell>
        </row>
        <row r="596">
          <cell r="S596">
            <v>50868.399396</v>
          </cell>
        </row>
        <row r="597">
          <cell r="A597" t="str">
            <v>ЦВК-6,3/160</v>
          </cell>
        </row>
        <row r="597">
          <cell r="H597" t="str">
            <v>-</v>
          </cell>
        </row>
        <row r="597">
          <cell r="N597">
            <v>25299.2</v>
          </cell>
        </row>
        <row r="598">
          <cell r="A598" t="str">
            <v>ЦВК-6,3/160</v>
          </cell>
        </row>
        <row r="598">
          <cell r="G598" t="str">
            <v>А180М2</v>
          </cell>
          <cell r="H598">
            <v>30</v>
          </cell>
        </row>
        <row r="598">
          <cell r="N598">
            <v>53393.460396</v>
          </cell>
        </row>
        <row r="598">
          <cell r="S598">
            <v>50868.399396</v>
          </cell>
        </row>
        <row r="599">
          <cell r="A599" t="str">
            <v>ЦВК-6,3/160</v>
          </cell>
        </row>
        <row r="599">
          <cell r="G599" t="str">
            <v>А200М2</v>
          </cell>
          <cell r="H599">
            <v>37</v>
          </cell>
        </row>
        <row r="599">
          <cell r="N599">
            <v>60324.572556</v>
          </cell>
        </row>
        <row r="599">
          <cell r="S599">
            <v>56561.371296</v>
          </cell>
        </row>
        <row r="600">
          <cell r="A600" t="str">
            <v>ЦВК-6,3/160</v>
          </cell>
        </row>
        <row r="600">
          <cell r="G600" t="str">
            <v>АМН180С2</v>
          </cell>
          <cell r="H600" t="str">
            <v>37</v>
          </cell>
        </row>
        <row r="600">
          <cell r="N600">
            <v>59532.40098</v>
          </cell>
        </row>
        <row r="600">
          <cell r="S600">
            <v>59532.40098</v>
          </cell>
        </row>
        <row r="602">
          <cell r="A602" t="str">
            <v>А1 3В4/25-6,8/25Б</v>
          </cell>
        </row>
        <row r="602">
          <cell r="G602" t="str">
            <v>АМ112М2</v>
          </cell>
          <cell r="H602">
            <v>7.5</v>
          </cell>
        </row>
        <row r="602">
          <cell r="N602">
            <v>41276.4</v>
          </cell>
        </row>
        <row r="603">
          <cell r="A603" t="str">
            <v>А1 3В4/25-3/25Б</v>
          </cell>
        </row>
        <row r="603">
          <cell r="G603" t="str">
            <v>АМ112М4</v>
          </cell>
          <cell r="H603">
            <v>5.5</v>
          </cell>
        </row>
        <row r="603">
          <cell r="N603">
            <v>40946</v>
          </cell>
        </row>
        <row r="604">
          <cell r="A604" t="str">
            <v>А1 3В4/25-3,2/4Б</v>
          </cell>
        </row>
        <row r="604">
          <cell r="G604" t="str">
            <v>АМ80В4</v>
          </cell>
          <cell r="H604">
            <v>1.5</v>
          </cell>
        </row>
        <row r="604">
          <cell r="N604">
            <v>34349.8</v>
          </cell>
        </row>
        <row r="605">
          <cell r="A605" t="str">
            <v>А1 3В16/25-20/25Б</v>
          </cell>
        </row>
        <row r="605">
          <cell r="G605" t="str">
            <v>АМ180С2</v>
          </cell>
          <cell r="H605">
            <v>22</v>
          </cell>
        </row>
        <row r="605">
          <cell r="N605">
            <v>79178</v>
          </cell>
        </row>
        <row r="606">
          <cell r="A606" t="str">
            <v>А1 3В16/25-8/25Б</v>
          </cell>
        </row>
        <row r="606">
          <cell r="G606" t="str">
            <v>АМ160С4</v>
          </cell>
          <cell r="H606">
            <v>15</v>
          </cell>
        </row>
        <row r="606">
          <cell r="N606">
            <v>71311</v>
          </cell>
        </row>
        <row r="610">
          <cell r="A610" t="str">
            <v>ЦНСГ13-70</v>
          </cell>
        </row>
        <row r="610">
          <cell r="H610" t="str">
            <v>-</v>
          </cell>
        </row>
        <row r="610">
          <cell r="N610">
            <v>21497.52</v>
          </cell>
        </row>
        <row r="610">
          <cell r="W610">
            <v>26131.28463</v>
          </cell>
        </row>
        <row r="611">
          <cell r="A611" t="str">
            <v>ЦНСГ13-70</v>
          </cell>
        </row>
        <row r="611">
          <cell r="G611" t="str">
            <v>АМ132М2</v>
          </cell>
          <cell r="H611">
            <v>11</v>
          </cell>
        </row>
        <row r="611">
          <cell r="N611">
            <v>31906.83216</v>
          </cell>
        </row>
        <row r="611">
          <cell r="S611">
            <v>31271.772</v>
          </cell>
        </row>
        <row r="611">
          <cell r="W611">
            <v>36540.59679</v>
          </cell>
          <cell r="X611">
            <v>35905.53663</v>
          </cell>
        </row>
        <row r="612">
          <cell r="A612" t="str">
            <v>ЦНСГ13-105</v>
          </cell>
        </row>
        <row r="612">
          <cell r="H612" t="str">
            <v>-</v>
          </cell>
        </row>
        <row r="612">
          <cell r="N612">
            <v>23797.62</v>
          </cell>
        </row>
        <row r="612">
          <cell r="W612">
            <v>29213.54766</v>
          </cell>
        </row>
        <row r="613">
          <cell r="A613" t="str">
            <v>ЦНСГ13-105</v>
          </cell>
        </row>
        <row r="613">
          <cell r="G613" t="str">
            <v>АМ132М2</v>
          </cell>
          <cell r="H613">
            <v>11</v>
          </cell>
        </row>
        <row r="613">
          <cell r="N613">
            <v>34206.93216</v>
          </cell>
        </row>
        <row r="613">
          <cell r="S613">
            <v>33571.872</v>
          </cell>
        </row>
        <row r="613">
          <cell r="W613">
            <v>39622.85982</v>
          </cell>
          <cell r="X613">
            <v>38987.79966</v>
          </cell>
        </row>
        <row r="614">
          <cell r="A614" t="str">
            <v>ЦНСГ13-140</v>
          </cell>
        </row>
        <row r="614">
          <cell r="H614" t="str">
            <v>-</v>
          </cell>
        </row>
        <row r="614">
          <cell r="N614">
            <v>26142.6</v>
          </cell>
        </row>
        <row r="614">
          <cell r="W614">
            <v>32398.009182</v>
          </cell>
        </row>
        <row r="615">
          <cell r="A615" t="str">
            <v>ЦНСГ13-140</v>
          </cell>
        </row>
        <row r="615">
          <cell r="G615" t="str">
            <v>АМ160С2</v>
          </cell>
          <cell r="H615">
            <v>15</v>
          </cell>
        </row>
        <row r="615">
          <cell r="N615">
            <v>44954.46</v>
          </cell>
        </row>
        <row r="615">
          <cell r="S615">
            <v>42935.625</v>
          </cell>
        </row>
        <row r="615">
          <cell r="W615">
            <v>51209.869182</v>
          </cell>
          <cell r="X615">
            <v>49191.034182</v>
          </cell>
        </row>
        <row r="616">
          <cell r="A616" t="str">
            <v>ЦНСГ13-175</v>
          </cell>
        </row>
        <row r="616">
          <cell r="H616" t="str">
            <v>-</v>
          </cell>
        </row>
        <row r="616">
          <cell r="N616">
            <v>28364.16</v>
          </cell>
        </row>
        <row r="616">
          <cell r="W616">
            <v>34470.24669</v>
          </cell>
        </row>
        <row r="617">
          <cell r="A617" t="str">
            <v>ЦНСГ13-175</v>
          </cell>
        </row>
        <row r="617">
          <cell r="G617" t="str">
            <v>АМ160М2</v>
          </cell>
          <cell r="H617">
            <v>18.5</v>
          </cell>
        </row>
        <row r="617">
          <cell r="N617">
            <v>48633.4368</v>
          </cell>
        </row>
        <row r="617">
          <cell r="S617">
            <v>46439.172</v>
          </cell>
        </row>
        <row r="617">
          <cell r="W617">
            <v>54739.52349</v>
          </cell>
          <cell r="X617">
            <v>52545.25869</v>
          </cell>
        </row>
        <row r="618">
          <cell r="A618" t="str">
            <v>ЦНСГ13-210</v>
          </cell>
        </row>
        <row r="618">
          <cell r="H618" t="str">
            <v>-</v>
          </cell>
        </row>
        <row r="618">
          <cell r="N618">
            <v>31460.88</v>
          </cell>
        </row>
        <row r="618">
          <cell r="W618">
            <v>36713.177424</v>
          </cell>
        </row>
        <row r="619">
          <cell r="A619" t="str">
            <v>ЦНСГ13-210</v>
          </cell>
        </row>
        <row r="619">
          <cell r="G619" t="str">
            <v>АМ160М2</v>
          </cell>
          <cell r="H619">
            <v>18.5</v>
          </cell>
        </row>
        <row r="619">
          <cell r="N619">
            <v>51730.1568</v>
          </cell>
        </row>
        <row r="619">
          <cell r="S619">
            <v>49535.892</v>
          </cell>
        </row>
        <row r="619">
          <cell r="W619">
            <v>56982.454224</v>
          </cell>
          <cell r="X619">
            <v>54788.189424</v>
          </cell>
        </row>
        <row r="620">
          <cell r="A620" t="str">
            <v>ЦНСГ13-245</v>
          </cell>
        </row>
        <row r="620">
          <cell r="H620" t="str">
            <v>-</v>
          </cell>
        </row>
        <row r="620">
          <cell r="N620">
            <v>34142.46</v>
          </cell>
        </row>
        <row r="620">
          <cell r="W620">
            <v>39776.957748</v>
          </cell>
        </row>
        <row r="621">
          <cell r="A621" t="str">
            <v>ЦНСГ13-245</v>
          </cell>
        </row>
        <row r="621">
          <cell r="G621" t="str">
            <v>АМ180С2</v>
          </cell>
          <cell r="H621">
            <v>22</v>
          </cell>
        </row>
        <row r="621">
          <cell r="N621">
            <v>58202.56272</v>
          </cell>
        </row>
        <row r="621">
          <cell r="S621">
            <v>55551.9948</v>
          </cell>
        </row>
        <row r="621">
          <cell r="W621">
            <v>63837.060468</v>
          </cell>
          <cell r="X621">
            <v>61186.492548</v>
          </cell>
        </row>
        <row r="622">
          <cell r="A622" t="str">
            <v>ЦНСГ13-280</v>
          </cell>
        </row>
        <row r="622">
          <cell r="H622" t="str">
            <v>-</v>
          </cell>
        </row>
        <row r="622">
          <cell r="N622">
            <v>36666.96</v>
          </cell>
        </row>
        <row r="622">
          <cell r="W622">
            <v>42405.850872</v>
          </cell>
        </row>
        <row r="623">
          <cell r="A623" t="str">
            <v>ЦНСГ13-280</v>
          </cell>
        </row>
        <row r="623">
          <cell r="G623" t="str">
            <v>АМ180С2</v>
          </cell>
          <cell r="H623">
            <v>22</v>
          </cell>
        </row>
        <row r="623">
          <cell r="N623">
            <v>60727.06272</v>
          </cell>
        </row>
        <row r="623">
          <cell r="S623">
            <v>58076.4948</v>
          </cell>
        </row>
        <row r="623">
          <cell r="W623">
            <v>66465.953592</v>
          </cell>
          <cell r="X623">
            <v>63815.385672</v>
          </cell>
        </row>
        <row r="624">
          <cell r="A624" t="str">
            <v>ЦНСГ13-315</v>
          </cell>
        </row>
        <row r="624">
          <cell r="H624" t="str">
            <v>-</v>
          </cell>
        </row>
        <row r="624">
          <cell r="N624">
            <v>40156.38</v>
          </cell>
        </row>
        <row r="624">
          <cell r="W624">
            <v>46154.578536</v>
          </cell>
        </row>
        <row r="625">
          <cell r="A625" t="str">
            <v>ЦНСГ13-315</v>
          </cell>
        </row>
        <row r="625">
          <cell r="G625" t="str">
            <v>А180М2</v>
          </cell>
          <cell r="H625">
            <v>30</v>
          </cell>
        </row>
        <row r="625">
          <cell r="N625">
            <v>66987.888</v>
          </cell>
        </row>
        <row r="625">
          <cell r="S625">
            <v>64003.725</v>
          </cell>
        </row>
        <row r="625">
          <cell r="W625">
            <v>72986.086536</v>
          </cell>
          <cell r="X625">
            <v>70001.923536</v>
          </cell>
        </row>
        <row r="626">
          <cell r="A626" t="str">
            <v>ЦНСГ13-350</v>
          </cell>
        </row>
        <row r="626">
          <cell r="H626" t="str">
            <v>-</v>
          </cell>
        </row>
        <row r="626">
          <cell r="N626">
            <v>42736.98</v>
          </cell>
        </row>
        <row r="626">
          <cell r="W626">
            <v>49042.229544</v>
          </cell>
        </row>
        <row r="627">
          <cell r="A627" t="str">
            <v>ЦНСГ13-350</v>
          </cell>
        </row>
        <row r="627">
          <cell r="G627" t="str">
            <v>А180М2</v>
          </cell>
          <cell r="H627">
            <v>30</v>
          </cell>
        </row>
        <row r="627">
          <cell r="N627">
            <v>69772.488</v>
          </cell>
        </row>
        <row r="627">
          <cell r="S627">
            <v>66788.325</v>
          </cell>
        </row>
        <row r="627">
          <cell r="W627">
            <v>76077.737544</v>
          </cell>
          <cell r="X627">
            <v>73093.574544</v>
          </cell>
        </row>
        <row r="628">
          <cell r="A628" t="str">
            <v>ЦНСГ38-44</v>
          </cell>
        </row>
        <row r="628">
          <cell r="H628" t="str">
            <v>-</v>
          </cell>
        </row>
        <row r="628">
          <cell r="N628">
            <v>19735.98</v>
          </cell>
        </row>
        <row r="628">
          <cell r="W628">
            <v>22283.620128</v>
          </cell>
        </row>
        <row r="629">
          <cell r="A629" t="str">
            <v>ЦНСГ38-44</v>
          </cell>
        </row>
        <row r="629">
          <cell r="G629" t="str">
            <v>АМ132М2</v>
          </cell>
          <cell r="H629">
            <v>11</v>
          </cell>
        </row>
        <row r="629">
          <cell r="N629">
            <v>30145.29216</v>
          </cell>
        </row>
        <row r="629">
          <cell r="S629">
            <v>29510.232</v>
          </cell>
        </row>
        <row r="629">
          <cell r="W629">
            <v>32692.932288</v>
          </cell>
          <cell r="X629">
            <v>32057.872128</v>
          </cell>
        </row>
        <row r="630">
          <cell r="A630" t="str">
            <v>ЦНСГ38-66</v>
          </cell>
        </row>
        <row r="630">
          <cell r="H630" t="str">
            <v>-</v>
          </cell>
        </row>
        <row r="630">
          <cell r="N630">
            <v>21778.02</v>
          </cell>
        </row>
        <row r="630">
          <cell r="W630">
            <v>23835.080214</v>
          </cell>
        </row>
        <row r="631">
          <cell r="A631" t="str">
            <v>ЦНСГ38-66</v>
          </cell>
        </row>
        <row r="631">
          <cell r="G631" t="str">
            <v>АМ160С2</v>
          </cell>
          <cell r="H631">
            <v>15</v>
          </cell>
        </row>
        <row r="631">
          <cell r="N631">
            <v>40385.88</v>
          </cell>
        </row>
        <row r="631">
          <cell r="S631">
            <v>38367.045</v>
          </cell>
        </row>
        <row r="631">
          <cell r="W631">
            <v>42442.940214</v>
          </cell>
          <cell r="X631">
            <v>40424.105214</v>
          </cell>
        </row>
        <row r="632">
          <cell r="A632" t="str">
            <v>ЦНСГ38-88</v>
          </cell>
        </row>
        <row r="632">
          <cell r="H632" t="str">
            <v>-</v>
          </cell>
        </row>
        <row r="632">
          <cell r="N632">
            <v>23909.82</v>
          </cell>
        </row>
        <row r="632">
          <cell r="W632">
            <v>25477.866612</v>
          </cell>
        </row>
        <row r="633">
          <cell r="A633" t="str">
            <v>ЦНСГ38-88</v>
          </cell>
        </row>
        <row r="633">
          <cell r="G633" t="str">
            <v>АМ160М2</v>
          </cell>
          <cell r="H633">
            <v>18.5</v>
          </cell>
        </row>
        <row r="633">
          <cell r="N633">
            <v>43975.0968</v>
          </cell>
        </row>
        <row r="633">
          <cell r="S633">
            <v>41780.832</v>
          </cell>
        </row>
        <row r="633">
          <cell r="W633">
            <v>45543.143412</v>
          </cell>
          <cell r="X633">
            <v>43348.878612</v>
          </cell>
        </row>
        <row r="634">
          <cell r="A634" t="str">
            <v>ЦНСГ38-110</v>
          </cell>
        </row>
        <row r="634">
          <cell r="H634" t="str">
            <v>-</v>
          </cell>
        </row>
        <row r="634">
          <cell r="N634">
            <v>25806</v>
          </cell>
        </row>
        <row r="634">
          <cell r="W634">
            <v>27233.723682</v>
          </cell>
        </row>
        <row r="635">
          <cell r="A635" t="str">
            <v>ЦНСГ38-110</v>
          </cell>
        </row>
        <row r="635">
          <cell r="G635" t="str">
            <v>А180С2</v>
          </cell>
          <cell r="H635">
            <v>22</v>
          </cell>
        </row>
        <row r="635">
          <cell r="N635">
            <v>49662.10272</v>
          </cell>
        </row>
        <row r="635">
          <cell r="S635">
            <v>47011.5348</v>
          </cell>
        </row>
        <row r="635">
          <cell r="W635">
            <v>51089.826402</v>
          </cell>
          <cell r="X635">
            <v>48439.258482</v>
          </cell>
        </row>
        <row r="636">
          <cell r="A636" t="str">
            <v>ЦНСГ38-132</v>
          </cell>
        </row>
        <row r="636">
          <cell r="H636" t="str">
            <v>-</v>
          </cell>
        </row>
        <row r="636">
          <cell r="N636">
            <v>27904.14</v>
          </cell>
        </row>
        <row r="636">
          <cell r="W636">
            <v>29587.550652</v>
          </cell>
        </row>
        <row r="637">
          <cell r="A637" t="str">
            <v>ЦНСГ38-132</v>
          </cell>
        </row>
        <row r="637">
          <cell r="G637" t="str">
            <v>А180М2</v>
          </cell>
          <cell r="H637">
            <v>30</v>
          </cell>
        </row>
        <row r="637">
          <cell r="N637">
            <v>54735.648</v>
          </cell>
        </row>
        <row r="637">
          <cell r="S637">
            <v>51751.485</v>
          </cell>
        </row>
        <row r="637">
          <cell r="W637">
            <v>56419.058652</v>
          </cell>
          <cell r="X637">
            <v>53434.895652</v>
          </cell>
        </row>
        <row r="638">
          <cell r="A638" t="str">
            <v>ЦНСГ38-154</v>
          </cell>
        </row>
        <row r="638">
          <cell r="H638" t="str">
            <v>-</v>
          </cell>
        </row>
        <row r="638">
          <cell r="N638">
            <v>30798.9</v>
          </cell>
        </row>
        <row r="638">
          <cell r="W638">
            <v>32502.38211</v>
          </cell>
        </row>
        <row r="639">
          <cell r="A639" t="str">
            <v>ЦНСГ38-154</v>
          </cell>
        </row>
        <row r="639">
          <cell r="G639" t="str">
            <v>А180М2</v>
          </cell>
          <cell r="H639">
            <v>30</v>
          </cell>
        </row>
        <row r="639">
          <cell r="N639">
            <v>57630.408</v>
          </cell>
        </row>
        <row r="639">
          <cell r="S639">
            <v>54646.245</v>
          </cell>
        </row>
        <row r="639">
          <cell r="W639">
            <v>59333.89011</v>
          </cell>
          <cell r="X639">
            <v>56349.72711</v>
          </cell>
        </row>
        <row r="640">
          <cell r="A640" t="str">
            <v>ЦНСГ38-176</v>
          </cell>
        </row>
        <row r="640">
          <cell r="H640" t="str">
            <v>-</v>
          </cell>
        </row>
        <row r="640">
          <cell r="N640">
            <v>32515.56</v>
          </cell>
        </row>
        <row r="640">
          <cell r="W640">
            <v>34370.222634</v>
          </cell>
        </row>
        <row r="641">
          <cell r="A641" t="str">
            <v>ЦНСГ38-176</v>
          </cell>
        </row>
        <row r="641">
          <cell r="G641" t="str">
            <v>А180М2</v>
          </cell>
          <cell r="H641">
            <v>30</v>
          </cell>
        </row>
        <row r="641">
          <cell r="N641">
            <v>59347.068</v>
          </cell>
        </row>
        <row r="641">
          <cell r="S641">
            <v>56362.905</v>
          </cell>
        </row>
        <row r="641">
          <cell r="W641">
            <v>61201.730634</v>
          </cell>
          <cell r="X641">
            <v>58217.567634</v>
          </cell>
        </row>
        <row r="642">
          <cell r="A642" t="str">
            <v>ЦНСГ38-198</v>
          </cell>
        </row>
        <row r="642">
          <cell r="H642" t="str">
            <v>-</v>
          </cell>
        </row>
        <row r="642">
          <cell r="N642">
            <v>35096.16</v>
          </cell>
        </row>
        <row r="642">
          <cell r="W642">
            <v>37335.06612</v>
          </cell>
        </row>
        <row r="643">
          <cell r="A643" t="str">
            <v>ЦНСГ38-198</v>
          </cell>
        </row>
        <row r="643">
          <cell r="G643" t="str">
            <v>А200М2</v>
          </cell>
          <cell r="H643">
            <v>37</v>
          </cell>
        </row>
        <row r="643">
          <cell r="N643">
            <v>68705.67816</v>
          </cell>
        </row>
        <row r="643">
          <cell r="S643">
            <v>64942.4769</v>
          </cell>
        </row>
        <row r="643">
          <cell r="W643">
            <v>70944.58428</v>
          </cell>
          <cell r="X643">
            <v>67181.38302</v>
          </cell>
        </row>
        <row r="644">
          <cell r="A644" t="str">
            <v>ЦНСГ38-198</v>
          </cell>
        </row>
        <row r="644">
          <cell r="G644" t="str">
            <v>АМН180С2</v>
          </cell>
          <cell r="H644">
            <v>37</v>
          </cell>
        </row>
        <row r="644">
          <cell r="N644">
            <v>67913.506584</v>
          </cell>
        </row>
        <row r="644">
          <cell r="S644">
            <v>67913.506584</v>
          </cell>
        </row>
        <row r="644">
          <cell r="W644">
            <v>70152.412704</v>
          </cell>
          <cell r="X644">
            <v>70152.412704</v>
          </cell>
        </row>
        <row r="645">
          <cell r="A645" t="str">
            <v>ЦНСГ38-220</v>
          </cell>
        </row>
        <row r="645">
          <cell r="H645" t="str">
            <v>-</v>
          </cell>
        </row>
        <row r="645">
          <cell r="N645">
            <v>37328.94</v>
          </cell>
        </row>
        <row r="645">
          <cell r="W645">
            <v>40173.792318</v>
          </cell>
        </row>
        <row r="646">
          <cell r="A646" t="str">
            <v>ЦНСГ38-220</v>
          </cell>
        </row>
        <row r="646">
          <cell r="G646" t="str">
            <v>А200Л2</v>
          </cell>
          <cell r="H646" t="str">
            <v>45</v>
          </cell>
        </row>
        <row r="646">
          <cell r="N646">
            <v>77642.01648</v>
          </cell>
        </row>
        <row r="646">
          <cell r="S646">
            <v>73084.1832</v>
          </cell>
        </row>
        <row r="646">
          <cell r="W646">
            <v>80486.868798</v>
          </cell>
          <cell r="X646">
            <v>75929.035518</v>
          </cell>
        </row>
        <row r="647">
          <cell r="A647" t="str">
            <v>ЦНСГ38-220</v>
          </cell>
        </row>
        <row r="647">
          <cell r="G647" t="str">
            <v>АМН180М2</v>
          </cell>
          <cell r="H647" t="str">
            <v>45</v>
          </cell>
        </row>
        <row r="647">
          <cell r="N647">
            <v>76680.352728</v>
          </cell>
        </row>
        <row r="647">
          <cell r="S647">
            <v>76680.352728</v>
          </cell>
        </row>
        <row r="647">
          <cell r="W647">
            <v>79525.205046</v>
          </cell>
          <cell r="X647">
            <v>79525.205046</v>
          </cell>
        </row>
        <row r="648">
          <cell r="A648" t="str">
            <v>ЦНСГ60-66</v>
          </cell>
        </row>
        <row r="648">
          <cell r="H648" t="str">
            <v>-</v>
          </cell>
        </row>
        <row r="648">
          <cell r="N648">
            <v>25951.86</v>
          </cell>
        </row>
        <row r="648">
          <cell r="W648">
            <v>27784.943208</v>
          </cell>
        </row>
        <row r="649">
          <cell r="A649" t="str">
            <v>ЦНСГ60-66</v>
          </cell>
        </row>
        <row r="649">
          <cell r="G649" t="str">
            <v>А180С2</v>
          </cell>
          <cell r="H649" t="str">
            <v>22</v>
          </cell>
        </row>
        <row r="649">
          <cell r="N649">
            <v>50011.96272</v>
          </cell>
        </row>
        <row r="649">
          <cell r="S649">
            <v>47361.3948</v>
          </cell>
        </row>
        <row r="649">
          <cell r="W649">
            <v>51845.045928</v>
          </cell>
          <cell r="X649">
            <v>49194.478008</v>
          </cell>
        </row>
        <row r="650">
          <cell r="A650" t="str">
            <v>ЦНСГ60-99</v>
          </cell>
        </row>
        <row r="650">
          <cell r="H650" t="str">
            <v>-</v>
          </cell>
        </row>
        <row r="650">
          <cell r="N650">
            <v>28386.6</v>
          </cell>
        </row>
        <row r="650">
          <cell r="W650">
            <v>30086.583714</v>
          </cell>
        </row>
        <row r="651">
          <cell r="A651" t="str">
            <v>ЦНСГ60-99</v>
          </cell>
        </row>
        <row r="651">
          <cell r="G651" t="str">
            <v>А180М2</v>
          </cell>
          <cell r="H651" t="str">
            <v>30</v>
          </cell>
        </row>
        <row r="651">
          <cell r="N651">
            <v>55218.108</v>
          </cell>
        </row>
        <row r="651">
          <cell r="S651">
            <v>52233.945</v>
          </cell>
        </row>
        <row r="651">
          <cell r="W651">
            <v>56918.091714</v>
          </cell>
          <cell r="X651">
            <v>53933.928714</v>
          </cell>
        </row>
        <row r="652">
          <cell r="A652" t="str">
            <v>ЦНСГ60-132</v>
          </cell>
        </row>
        <row r="652">
          <cell r="H652" t="str">
            <v>-</v>
          </cell>
        </row>
        <row r="652">
          <cell r="N652">
            <v>30933.54</v>
          </cell>
        </row>
        <row r="652">
          <cell r="W652">
            <v>32788.320444</v>
          </cell>
        </row>
        <row r="653">
          <cell r="A653" t="str">
            <v>ЦНСГ60-132</v>
          </cell>
        </row>
        <row r="653">
          <cell r="G653" t="str">
            <v>А200Л2</v>
          </cell>
          <cell r="H653" t="str">
            <v>45</v>
          </cell>
        </row>
        <row r="653">
          <cell r="N653">
            <v>71348.61648</v>
          </cell>
        </row>
        <row r="653">
          <cell r="S653">
            <v>66790.7832</v>
          </cell>
        </row>
        <row r="653">
          <cell r="W653">
            <v>73203.396924</v>
          </cell>
          <cell r="X653">
            <v>68645.563644</v>
          </cell>
        </row>
        <row r="654">
          <cell r="A654" t="str">
            <v>ЦНСГ60-132</v>
          </cell>
        </row>
        <row r="654">
          <cell r="G654" t="str">
            <v>АМН180М2</v>
          </cell>
          <cell r="H654" t="str">
            <v>45</v>
          </cell>
        </row>
        <row r="654">
          <cell r="N654">
            <v>70386.952728</v>
          </cell>
        </row>
        <row r="654">
          <cell r="S654">
            <v>70386.952728</v>
          </cell>
        </row>
        <row r="654">
          <cell r="W654">
            <v>72241.733172</v>
          </cell>
          <cell r="X654">
            <v>72241.733172</v>
          </cell>
        </row>
        <row r="655">
          <cell r="A655" t="str">
            <v>ЦНСГ60-165</v>
          </cell>
        </row>
        <row r="655">
          <cell r="H655" t="str">
            <v>-</v>
          </cell>
        </row>
        <row r="655">
          <cell r="N655">
            <v>34232.22</v>
          </cell>
        </row>
        <row r="655">
          <cell r="W655">
            <v>36290.249622</v>
          </cell>
        </row>
        <row r="656">
          <cell r="A656" t="str">
            <v>ЦНСГ60-165</v>
          </cell>
        </row>
        <row r="656">
          <cell r="G656" t="str">
            <v>А225М2</v>
          </cell>
          <cell r="H656" t="str">
            <v>55</v>
          </cell>
        </row>
        <row r="656">
          <cell r="N656">
            <v>80660.7024</v>
          </cell>
        </row>
        <row r="656">
          <cell r="S656">
            <v>75391.311</v>
          </cell>
        </row>
        <row r="656">
          <cell r="W656">
            <v>82718.732022</v>
          </cell>
          <cell r="X656">
            <v>77449.340622</v>
          </cell>
        </row>
        <row r="657">
          <cell r="A657" t="str">
            <v>ЦНСГ60-165</v>
          </cell>
        </row>
        <row r="657">
          <cell r="G657" t="str">
            <v>АН200М2</v>
          </cell>
          <cell r="H657" t="str">
            <v>55</v>
          </cell>
        </row>
        <row r="657">
          <cell r="N657">
            <v>77693.509752</v>
          </cell>
        </row>
        <row r="657">
          <cell r="S657">
            <v>77693.509752</v>
          </cell>
        </row>
        <row r="657">
          <cell r="W657">
            <v>79751.539374</v>
          </cell>
          <cell r="X657">
            <v>79751.539374</v>
          </cell>
        </row>
        <row r="658">
          <cell r="A658" t="str">
            <v>ЦНСГ60-198</v>
          </cell>
        </row>
        <row r="658">
          <cell r="H658" t="str">
            <v>-</v>
          </cell>
        </row>
        <row r="658">
          <cell r="N658">
            <v>37901.16</v>
          </cell>
        </row>
        <row r="658">
          <cell r="W658">
            <v>40174.879536</v>
          </cell>
        </row>
        <row r="659">
          <cell r="A659" t="str">
            <v>ЦНСГ60-198</v>
          </cell>
        </row>
        <row r="659">
          <cell r="G659" t="str">
            <v>А225М2</v>
          </cell>
          <cell r="H659" t="str">
            <v>55</v>
          </cell>
        </row>
        <row r="659">
          <cell r="N659">
            <v>84329.6424</v>
          </cell>
        </row>
        <row r="659">
          <cell r="S659">
            <v>79060.251</v>
          </cell>
        </row>
        <row r="659">
          <cell r="W659">
            <v>86603.361936</v>
          </cell>
          <cell r="X659">
            <v>81333.970536</v>
          </cell>
        </row>
        <row r="660">
          <cell r="A660" t="str">
            <v>ЦНСГ60-198</v>
          </cell>
        </row>
        <row r="660">
          <cell r="G660" t="str">
            <v>АН200М2</v>
          </cell>
          <cell r="H660" t="str">
            <v>55</v>
          </cell>
        </row>
        <row r="660">
          <cell r="N660">
            <v>81362.449752</v>
          </cell>
        </row>
        <row r="660">
          <cell r="S660">
            <v>81362.449752</v>
          </cell>
        </row>
        <row r="660">
          <cell r="W660">
            <v>83636.169288</v>
          </cell>
          <cell r="X660">
            <v>83636.169288</v>
          </cell>
        </row>
        <row r="661">
          <cell r="A661" t="str">
            <v>ЦНСГ60-231</v>
          </cell>
        </row>
        <row r="661">
          <cell r="H661" t="str">
            <v>-</v>
          </cell>
        </row>
        <row r="661">
          <cell r="N661">
            <v>41514</v>
          </cell>
        </row>
        <row r="661">
          <cell r="W661">
            <v>44042.113962</v>
          </cell>
        </row>
        <row r="662">
          <cell r="A662" t="str">
            <v>ЦНСГ60-231</v>
          </cell>
        </row>
        <row r="662">
          <cell r="G662" t="str">
            <v>А250С2</v>
          </cell>
          <cell r="H662" t="str">
            <v>70</v>
          </cell>
        </row>
        <row r="662">
          <cell r="N662">
            <v>107737.98144</v>
          </cell>
        </row>
        <row r="662">
          <cell r="S662">
            <v>100134.9096</v>
          </cell>
        </row>
        <row r="662">
          <cell r="W662">
            <v>110266.095402</v>
          </cell>
          <cell r="X662">
            <v>102663.023562</v>
          </cell>
        </row>
        <row r="663">
          <cell r="A663" t="str">
            <v>ЦНСГ60-231</v>
          </cell>
        </row>
        <row r="663">
          <cell r="G663" t="str">
            <v>АН200Л2</v>
          </cell>
          <cell r="H663" t="str">
            <v>75</v>
          </cell>
        </row>
        <row r="663">
          <cell r="N663">
            <v>103459.306452</v>
          </cell>
        </row>
        <row r="663">
          <cell r="S663">
            <v>103459.306452</v>
          </cell>
        </row>
        <row r="663">
          <cell r="W663">
            <v>105987.420414</v>
          </cell>
          <cell r="X663">
            <v>105987.420414</v>
          </cell>
        </row>
        <row r="664">
          <cell r="A664" t="str">
            <v>ЦНСГ60-264</v>
          </cell>
        </row>
        <row r="664">
          <cell r="H664" t="str">
            <v>-</v>
          </cell>
        </row>
        <row r="664">
          <cell r="N664">
            <v>45609.3</v>
          </cell>
        </row>
        <row r="664">
          <cell r="W664">
            <v>48337.71228</v>
          </cell>
        </row>
        <row r="665">
          <cell r="A665" t="str">
            <v>ЦНСГ60-264</v>
          </cell>
        </row>
        <row r="665">
          <cell r="G665" t="str">
            <v>А250С2</v>
          </cell>
          <cell r="H665" t="str">
            <v>75</v>
          </cell>
        </row>
        <row r="665">
          <cell r="N665">
            <v>111833.28144</v>
          </cell>
        </row>
        <row r="665">
          <cell r="S665">
            <v>104230.2096</v>
          </cell>
        </row>
        <row r="665">
          <cell r="W665">
            <v>114561.69372</v>
          </cell>
          <cell r="X665">
            <v>106958.62188</v>
          </cell>
        </row>
        <row r="666">
          <cell r="A666" t="str">
            <v>ЦНСГ60-264</v>
          </cell>
        </row>
        <row r="666">
          <cell r="G666" t="str">
            <v>АН200Л2</v>
          </cell>
          <cell r="H666" t="str">
            <v>75</v>
          </cell>
        </row>
        <row r="666">
          <cell r="N666">
            <v>107554.606452</v>
          </cell>
        </row>
        <row r="666">
          <cell r="S666">
            <v>107554.606452</v>
          </cell>
        </row>
        <row r="666">
          <cell r="W666">
            <v>110283.018732</v>
          </cell>
          <cell r="X666">
            <v>110283.018732</v>
          </cell>
        </row>
        <row r="667">
          <cell r="A667" t="str">
            <v>ЦНСГ60-297</v>
          </cell>
        </row>
        <row r="667">
          <cell r="H667" t="str">
            <v>-</v>
          </cell>
        </row>
        <row r="667">
          <cell r="N667">
            <v>48683.58</v>
          </cell>
        </row>
        <row r="667">
          <cell r="W667">
            <v>51592.842972</v>
          </cell>
        </row>
        <row r="668">
          <cell r="A668" t="str">
            <v>ЦНСГ60-297</v>
          </cell>
        </row>
        <row r="668">
          <cell r="G668" t="str">
            <v>А250С2</v>
          </cell>
          <cell r="H668" t="str">
            <v>75</v>
          </cell>
        </row>
        <row r="668">
          <cell r="N668">
            <v>114907.56144</v>
          </cell>
        </row>
        <row r="668">
          <cell r="S668">
            <v>107304.4896</v>
          </cell>
        </row>
        <row r="668">
          <cell r="W668">
            <v>117816.824412</v>
          </cell>
          <cell r="X668">
            <v>110213.752572</v>
          </cell>
        </row>
        <row r="669">
          <cell r="A669" t="str">
            <v>ЦНСГ60-297</v>
          </cell>
        </row>
        <row r="669">
          <cell r="G669" t="str">
            <v>АН200Л2</v>
          </cell>
          <cell r="H669" t="str">
            <v>75</v>
          </cell>
        </row>
        <row r="669">
          <cell r="N669">
            <v>110628.886452</v>
          </cell>
        </row>
        <row r="669">
          <cell r="S669">
            <v>110628.886452</v>
          </cell>
        </row>
        <row r="669">
          <cell r="W669">
            <v>113538.149424</v>
          </cell>
          <cell r="X669">
            <v>113538.149424</v>
          </cell>
        </row>
        <row r="670">
          <cell r="A670" t="str">
            <v>ЦНСГ60-330</v>
          </cell>
        </row>
        <row r="670">
          <cell r="H670" t="str">
            <v>-</v>
          </cell>
        </row>
        <row r="670">
          <cell r="N670">
            <v>51780.3</v>
          </cell>
        </row>
        <row r="670">
          <cell r="W670">
            <v>55981.942038</v>
          </cell>
        </row>
        <row r="671">
          <cell r="A671" t="str">
            <v>ЦНСГ60-330</v>
          </cell>
        </row>
        <row r="671">
          <cell r="G671" t="str">
            <v>А280С2</v>
          </cell>
          <cell r="H671" t="str">
            <v>110</v>
          </cell>
        </row>
        <row r="671">
          <cell r="N671">
            <v>142376.58984</v>
          </cell>
        </row>
        <row r="671">
          <cell r="S671">
            <v>131901.2031</v>
          </cell>
        </row>
        <row r="671">
          <cell r="W671">
            <v>146578.231878</v>
          </cell>
          <cell r="X671">
            <v>136102.845138</v>
          </cell>
        </row>
        <row r="672">
          <cell r="A672" t="str">
            <v>ЦНСГ60-330</v>
          </cell>
        </row>
        <row r="672">
          <cell r="G672" t="str">
            <v>АМН250М2</v>
          </cell>
          <cell r="H672" t="str">
            <v>110</v>
          </cell>
        </row>
        <row r="672">
          <cell r="N672">
            <v>129257.52528</v>
          </cell>
        </row>
        <row r="672">
          <cell r="S672">
            <v>129257.52528</v>
          </cell>
        </row>
        <row r="672">
          <cell r="W672">
            <v>133459.167318</v>
          </cell>
          <cell r="X672">
            <v>133459.167318</v>
          </cell>
        </row>
        <row r="674">
          <cell r="A674" t="str">
            <v>ЦНС(Г)105-98</v>
          </cell>
        </row>
        <row r="674">
          <cell r="H674" t="str">
            <v>-</v>
          </cell>
        </row>
        <row r="674">
          <cell r="N674">
            <v>57857.052</v>
          </cell>
        </row>
        <row r="675">
          <cell r="A675" t="str">
            <v>ЦНС(Г)105-98</v>
          </cell>
        </row>
        <row r="675">
          <cell r="G675" t="str">
            <v>А225М2</v>
          </cell>
          <cell r="H675">
            <v>55</v>
          </cell>
        </row>
        <row r="675">
          <cell r="N675">
            <v>105412.8588</v>
          </cell>
        </row>
        <row r="675">
          <cell r="S675">
            <v>100954.143</v>
          </cell>
        </row>
        <row r="676">
          <cell r="A676" t="str">
            <v>ЦНС(Г)105-98</v>
          </cell>
        </row>
        <row r="676">
          <cell r="G676" t="str">
            <v>АН200М2</v>
          </cell>
          <cell r="H676" t="str">
            <v>55</v>
          </cell>
        </row>
        <row r="676">
          <cell r="N676">
            <v>103256.341752</v>
          </cell>
        </row>
        <row r="676">
          <cell r="S676">
            <v>103256.341752</v>
          </cell>
        </row>
        <row r="677">
          <cell r="A677" t="str">
            <v>ЦНС(Г)105-147</v>
          </cell>
        </row>
        <row r="677">
          <cell r="H677" t="str">
            <v>-</v>
          </cell>
        </row>
        <row r="677">
          <cell r="N677">
            <v>61564.14</v>
          </cell>
        </row>
        <row r="678">
          <cell r="A678" t="str">
            <v>ЦНС(Г)105-147</v>
          </cell>
        </row>
        <row r="678">
          <cell r="G678" t="str">
            <v>А250С2</v>
          </cell>
          <cell r="H678">
            <v>75</v>
          </cell>
        </row>
        <row r="678">
          <cell r="N678">
            <v>128658.41808</v>
          </cell>
        </row>
        <row r="678">
          <cell r="S678">
            <v>122225.0496</v>
          </cell>
        </row>
        <row r="679">
          <cell r="A679" t="str">
            <v>ЦНС(Г)105-147</v>
          </cell>
        </row>
        <row r="679">
          <cell r="G679" t="str">
            <v>АН200Л2</v>
          </cell>
          <cell r="H679" t="str">
            <v>75</v>
          </cell>
        </row>
        <row r="679">
          <cell r="N679">
            <v>125549.446452</v>
          </cell>
        </row>
        <row r="679">
          <cell r="S679">
            <v>125549.446452</v>
          </cell>
        </row>
        <row r="680">
          <cell r="A680" t="str">
            <v>ЦНС(Г)105-196</v>
          </cell>
        </row>
        <row r="680">
          <cell r="H680" t="str">
            <v>-</v>
          </cell>
        </row>
        <row r="680">
          <cell r="N680">
            <v>67389.564</v>
          </cell>
        </row>
        <row r="681">
          <cell r="A681" t="str">
            <v>ЦНС(Г)105-196</v>
          </cell>
        </row>
        <row r="681">
          <cell r="G681" t="str">
            <v>А280С2</v>
          </cell>
          <cell r="H681">
            <v>110</v>
          </cell>
        </row>
        <row r="681">
          <cell r="N681">
            <v>158414.25588</v>
          </cell>
        </row>
        <row r="681">
          <cell r="S681">
            <v>149550.4671</v>
          </cell>
        </row>
        <row r="682">
          <cell r="A682" t="str">
            <v>ЦНС(Г)105-196</v>
          </cell>
        </row>
        <row r="682">
          <cell r="G682" t="str">
            <v>АМН250М2</v>
          </cell>
          <cell r="H682" t="str">
            <v>110</v>
          </cell>
        </row>
        <row r="682">
          <cell r="N682">
            <v>146906.78928</v>
          </cell>
        </row>
        <row r="682">
          <cell r="S682">
            <v>146906.78928</v>
          </cell>
        </row>
        <row r="683">
          <cell r="A683" t="str">
            <v>ЦНС(Г)105-245</v>
          </cell>
        </row>
        <row r="683">
          <cell r="H683" t="str">
            <v>-</v>
          </cell>
        </row>
        <row r="683">
          <cell r="N683">
            <v>73744.572</v>
          </cell>
        </row>
        <row r="684">
          <cell r="A684" t="str">
            <v>ЦНС(Г)105-245</v>
          </cell>
        </row>
        <row r="684">
          <cell r="G684" t="str">
            <v>А280М2</v>
          </cell>
          <cell r="H684">
            <v>132</v>
          </cell>
        </row>
        <row r="684">
          <cell r="N684">
            <v>174776.8164</v>
          </cell>
        </row>
        <row r="684">
          <cell r="S684">
            <v>174776.8164</v>
          </cell>
        </row>
        <row r="685">
          <cell r="A685" t="str">
            <v>ЦНС(Г)105-294</v>
          </cell>
        </row>
        <row r="685">
          <cell r="H685" t="str">
            <v>-</v>
          </cell>
        </row>
        <row r="685">
          <cell r="N685">
            <v>83012.292</v>
          </cell>
        </row>
        <row r="686">
          <cell r="A686" t="str">
            <v>ЦНС(Г)105-294</v>
          </cell>
        </row>
        <row r="686">
          <cell r="G686" t="str">
            <v>АМ315С2</v>
          </cell>
          <cell r="H686">
            <v>160</v>
          </cell>
        </row>
        <row r="686">
          <cell r="N686">
            <v>218450.1768</v>
          </cell>
        </row>
        <row r="686">
          <cell r="S686">
            <v>202945.524</v>
          </cell>
        </row>
        <row r="687">
          <cell r="A687" t="str">
            <v>ЦНС(Г)105-294</v>
          </cell>
        </row>
        <row r="687">
          <cell r="G687" t="str">
            <v>5АМН280С2</v>
          </cell>
          <cell r="H687" t="str">
            <v>160</v>
          </cell>
        </row>
        <row r="687">
          <cell r="N687">
            <v>204005.55696</v>
          </cell>
        </row>
        <row r="687">
          <cell r="S687">
            <v>204005.55696</v>
          </cell>
        </row>
        <row r="688">
          <cell r="A688" t="str">
            <v>ЦНС(Г)105-343</v>
          </cell>
        </row>
        <row r="688">
          <cell r="H688" t="str">
            <v>-</v>
          </cell>
        </row>
        <row r="688">
          <cell r="N688">
            <v>94530.744</v>
          </cell>
        </row>
        <row r="689">
          <cell r="A689" t="str">
            <v>ЦНС(Г)105-343</v>
          </cell>
        </row>
        <row r="689">
          <cell r="G689" t="str">
            <v>АМ315С2</v>
          </cell>
          <cell r="H689">
            <v>160</v>
          </cell>
        </row>
        <row r="689">
          <cell r="N689">
            <v>230478.6288</v>
          </cell>
        </row>
        <row r="689">
          <cell r="S689">
            <v>214973.976</v>
          </cell>
        </row>
        <row r="690">
          <cell r="A690" t="str">
            <v>ЦНС(Г)105-343</v>
          </cell>
        </row>
        <row r="690">
          <cell r="G690" t="str">
            <v>5АМН280С2</v>
          </cell>
          <cell r="H690" t="str">
            <v>160</v>
          </cell>
        </row>
        <row r="690">
          <cell r="N690">
            <v>216034.00896</v>
          </cell>
        </row>
        <row r="690">
          <cell r="S690">
            <v>216034.00896</v>
          </cell>
        </row>
        <row r="691">
          <cell r="A691" t="str">
            <v>ЦНС(Г)105-392</v>
          </cell>
        </row>
        <row r="691">
          <cell r="H691" t="str">
            <v>-</v>
          </cell>
        </row>
        <row r="691">
          <cell r="N691">
            <v>102209.712</v>
          </cell>
        </row>
        <row r="692">
          <cell r="A692" t="str">
            <v>ЦНС(Г)105-392</v>
          </cell>
        </row>
        <row r="692">
          <cell r="G692" t="str">
            <v>АМ315М2</v>
          </cell>
          <cell r="H692">
            <v>200</v>
          </cell>
        </row>
        <row r="692">
          <cell r="N692">
            <v>248591.14008</v>
          </cell>
        </row>
        <row r="692">
          <cell r="S692">
            <v>231891.9867</v>
          </cell>
        </row>
        <row r="693">
          <cell r="A693" t="str">
            <v>ЦНС(Г)105-392</v>
          </cell>
        </row>
        <row r="693">
          <cell r="G693" t="str">
            <v>5АМН315С2</v>
          </cell>
          <cell r="H693" t="str">
            <v>200</v>
          </cell>
        </row>
        <row r="693">
          <cell r="N693">
            <v>263152.19904</v>
          </cell>
        </row>
        <row r="693">
          <cell r="S693">
            <v>263152.19904</v>
          </cell>
        </row>
        <row r="694">
          <cell r="A694" t="str">
            <v>ЦНС(Г)105-441</v>
          </cell>
        </row>
        <row r="694">
          <cell r="H694" t="str">
            <v>-</v>
          </cell>
        </row>
        <row r="694">
          <cell r="N694">
            <v>110021.076</v>
          </cell>
        </row>
        <row r="695">
          <cell r="A695" t="str">
            <v>ЦНС(Г)105-441</v>
          </cell>
        </row>
        <row r="695">
          <cell r="G695" t="str">
            <v>АМ355С2</v>
          </cell>
          <cell r="H695">
            <v>250</v>
          </cell>
        </row>
        <row r="695">
          <cell r="N695">
            <v>526089.2352</v>
          </cell>
        </row>
        <row r="695">
          <cell r="S695">
            <v>420335.268</v>
          </cell>
        </row>
        <row r="696">
          <cell r="A696" t="str">
            <v>ЦНС(Г)105-441</v>
          </cell>
        </row>
        <row r="696">
          <cell r="G696" t="str">
            <v>5АМН315М2</v>
          </cell>
          <cell r="H696" t="str">
            <v>250</v>
          </cell>
        </row>
        <row r="696">
          <cell r="N696">
            <v>269528.7984</v>
          </cell>
        </row>
        <row r="696">
          <cell r="S696">
            <v>269528.7984</v>
          </cell>
        </row>
        <row r="697">
          <cell r="A697" t="str">
            <v>ЦНС(Г)105-490</v>
          </cell>
        </row>
        <row r="697">
          <cell r="H697" t="str">
            <v>-</v>
          </cell>
        </row>
        <row r="697">
          <cell r="N697">
            <v>114654.936</v>
          </cell>
        </row>
        <row r="698">
          <cell r="A698" t="str">
            <v>ЦНС(Г)105-490</v>
          </cell>
        </row>
        <row r="698">
          <cell r="G698" t="str">
            <v>АМ355С2</v>
          </cell>
          <cell r="H698">
            <v>250</v>
          </cell>
        </row>
        <row r="698">
          <cell r="N698">
            <v>530927.0952</v>
          </cell>
        </row>
        <row r="698">
          <cell r="S698">
            <v>425173.128</v>
          </cell>
        </row>
        <row r="699">
          <cell r="A699" t="str">
            <v>ЦНС(Г)105-490</v>
          </cell>
        </row>
        <row r="699">
          <cell r="G699" t="str">
            <v>5АМН315М2</v>
          </cell>
          <cell r="H699" t="str">
            <v>250</v>
          </cell>
        </row>
        <row r="699">
          <cell r="N699">
            <v>274366.6584</v>
          </cell>
        </row>
        <row r="699">
          <cell r="S699">
            <v>274366.6584</v>
          </cell>
        </row>
        <row r="700">
          <cell r="A700" t="str">
            <v>ЦНС(Г)180-85</v>
          </cell>
        </row>
        <row r="700">
          <cell r="H700" t="str">
            <v>-</v>
          </cell>
        </row>
        <row r="700">
          <cell r="N700">
            <v>81953.124</v>
          </cell>
        </row>
        <row r="701">
          <cell r="A701" t="str">
            <v>ЦНС(Г)180-85</v>
          </cell>
        </row>
        <row r="701">
          <cell r="G701" t="str">
            <v>АМ250С4</v>
          </cell>
          <cell r="H701">
            <v>75</v>
          </cell>
        </row>
        <row r="701">
          <cell r="N701">
            <v>149003.82156</v>
          </cell>
        </row>
        <row r="701">
          <cell r="S701">
            <v>142786.6737</v>
          </cell>
        </row>
        <row r="702">
          <cell r="A702" t="str">
            <v>ЦНС(Г)180-85</v>
          </cell>
        </row>
        <row r="702">
          <cell r="G702" t="str">
            <v>АМН225М4</v>
          </cell>
          <cell r="H702" t="str">
            <v>75</v>
          </cell>
        </row>
        <row r="702">
          <cell r="N702">
            <v>150134.21208</v>
          </cell>
        </row>
        <row r="702">
          <cell r="S702">
            <v>150134.21208</v>
          </cell>
        </row>
        <row r="703">
          <cell r="A703" t="str">
            <v>ЦНС(Г)180-128</v>
          </cell>
        </row>
        <row r="703">
          <cell r="H703" t="str">
            <v>-</v>
          </cell>
        </row>
        <row r="703">
          <cell r="N703">
            <v>92280.012</v>
          </cell>
        </row>
        <row r="704">
          <cell r="A704" t="str">
            <v>ЦНС(Г)180-128</v>
          </cell>
        </row>
        <row r="704">
          <cell r="G704" t="str">
            <v>АМ280С4</v>
          </cell>
          <cell r="H704">
            <v>110</v>
          </cell>
        </row>
        <row r="704">
          <cell r="N704">
            <v>191008.89444</v>
          </cell>
        </row>
        <row r="704">
          <cell r="S704">
            <v>181557.3123</v>
          </cell>
        </row>
        <row r="705">
          <cell r="A705" t="str">
            <v>ЦНС(Г)180-128</v>
          </cell>
        </row>
        <row r="705">
          <cell r="G705" t="str">
            <v>АМН250М4</v>
          </cell>
          <cell r="H705" t="str">
            <v>110</v>
          </cell>
        </row>
        <row r="705">
          <cell r="N705">
            <v>178736.93376</v>
          </cell>
        </row>
        <row r="705">
          <cell r="S705">
            <v>178736.93376</v>
          </cell>
        </row>
        <row r="706">
          <cell r="A706" t="str">
            <v>ЦНС(Г)180-170</v>
          </cell>
        </row>
        <row r="706">
          <cell r="H706" t="str">
            <v>-</v>
          </cell>
        </row>
        <row r="706">
          <cell r="N706">
            <v>98370.228</v>
          </cell>
        </row>
        <row r="707">
          <cell r="A707" t="str">
            <v>ЦНС(Г)180-170</v>
          </cell>
        </row>
        <row r="707">
          <cell r="G707" t="str">
            <v>А280М4</v>
          </cell>
          <cell r="H707">
            <v>132</v>
          </cell>
        </row>
        <row r="707">
          <cell r="N707">
            <v>211430.78976</v>
          </cell>
        </row>
        <row r="707">
          <cell r="S707">
            <v>211430.78976</v>
          </cell>
        </row>
        <row r="708">
          <cell r="A708" t="str">
            <v>ЦНС(Г)180-170</v>
          </cell>
        </row>
        <row r="708">
          <cell r="G708" t="str">
            <v>5АМН280С4</v>
          </cell>
          <cell r="H708" t="str">
            <v>132</v>
          </cell>
        </row>
        <row r="708">
          <cell r="N708">
            <v>199611.0624</v>
          </cell>
        </row>
        <row r="708">
          <cell r="S708">
            <v>199611.0624</v>
          </cell>
        </row>
        <row r="709">
          <cell r="A709" t="str">
            <v>ЦНС(Г)180-212</v>
          </cell>
        </row>
        <row r="709">
          <cell r="H709" t="str">
            <v>-</v>
          </cell>
        </row>
        <row r="709">
          <cell r="N709">
            <v>101547.732</v>
          </cell>
        </row>
        <row r="710">
          <cell r="A710" t="str">
            <v>ЦНС(Г)180-212</v>
          </cell>
        </row>
        <row r="710">
          <cell r="G710" t="str">
            <v>АМ315С4</v>
          </cell>
          <cell r="H710">
            <v>160</v>
          </cell>
        </row>
        <row r="710">
          <cell r="N710">
            <v>244315.5</v>
          </cell>
        </row>
        <row r="710">
          <cell r="S710">
            <v>228174.102</v>
          </cell>
        </row>
        <row r="711">
          <cell r="A711" t="str">
            <v>ЦНС(Г)180-212</v>
          </cell>
        </row>
        <row r="711">
          <cell r="G711" t="str">
            <v>5АМН280М4</v>
          </cell>
          <cell r="H711" t="str">
            <v>160</v>
          </cell>
        </row>
        <row r="711">
          <cell r="N711">
            <v>229278.66</v>
          </cell>
        </row>
        <row r="711">
          <cell r="S711">
            <v>229278.66</v>
          </cell>
        </row>
        <row r="712">
          <cell r="A712" t="str">
            <v>ЦНС(Г)180-255</v>
          </cell>
        </row>
        <row r="712">
          <cell r="H712" t="str">
            <v>-</v>
          </cell>
        </row>
        <row r="712">
          <cell r="N712">
            <v>105387.216</v>
          </cell>
        </row>
        <row r="713">
          <cell r="A713" t="str">
            <v>ЦНС(Г)180-255</v>
          </cell>
        </row>
        <row r="713">
          <cell r="G713" t="str">
            <v>АМ315М4</v>
          </cell>
          <cell r="H713">
            <v>200</v>
          </cell>
        </row>
        <row r="713">
          <cell r="N713">
            <v>253757.1708</v>
          </cell>
        </row>
        <row r="713">
          <cell r="S713">
            <v>236941.4355</v>
          </cell>
        </row>
        <row r="714">
          <cell r="A714" t="str">
            <v>ЦНС(Г)180-255</v>
          </cell>
        </row>
        <row r="714">
          <cell r="G714" t="str">
            <v>5АМН315С4</v>
          </cell>
          <cell r="H714" t="str">
            <v>200</v>
          </cell>
        </row>
        <row r="714">
          <cell r="N714">
            <v>238091.868</v>
          </cell>
        </row>
        <row r="714">
          <cell r="S714">
            <v>238091.868</v>
          </cell>
        </row>
        <row r="715">
          <cell r="A715" t="str">
            <v>ЦНС(Г)180-297</v>
          </cell>
        </row>
        <row r="715">
          <cell r="H715" t="str">
            <v>-</v>
          </cell>
        </row>
        <row r="715">
          <cell r="N715">
            <v>110021.076</v>
          </cell>
        </row>
        <row r="716">
          <cell r="A716" t="str">
            <v>ЦНС(Г)180-297</v>
          </cell>
        </row>
        <row r="716">
          <cell r="G716" t="str">
            <v>А355С4</v>
          </cell>
          <cell r="H716">
            <v>250</v>
          </cell>
        </row>
        <row r="716">
          <cell r="N716">
            <v>345113.3076</v>
          </cell>
        </row>
        <row r="716">
          <cell r="S716">
            <v>328416.846</v>
          </cell>
        </row>
        <row r="717">
          <cell r="A717" t="str">
            <v>ЦНС(Г)180-297</v>
          </cell>
        </row>
        <row r="717">
          <cell r="G717" t="str">
            <v>5АМН315В4</v>
          </cell>
          <cell r="H717" t="str">
            <v>250</v>
          </cell>
        </row>
        <row r="717">
          <cell r="N717">
            <v>286439.55792</v>
          </cell>
        </row>
        <row r="717">
          <cell r="S717">
            <v>274089.3</v>
          </cell>
        </row>
        <row r="718">
          <cell r="A718" t="str">
            <v>ЦНС(Г)180-340</v>
          </cell>
        </row>
        <row r="718">
          <cell r="H718" t="str">
            <v>-</v>
          </cell>
        </row>
        <row r="718">
          <cell r="N718">
            <v>116773.272</v>
          </cell>
        </row>
        <row r="719">
          <cell r="A719" t="str">
            <v>ЦНС(Г)180-340</v>
          </cell>
        </row>
        <row r="719">
          <cell r="G719" t="str">
            <v>А355С4</v>
          </cell>
          <cell r="H719">
            <v>250</v>
          </cell>
        </row>
        <row r="719">
          <cell r="N719">
            <v>351865.5036</v>
          </cell>
        </row>
        <row r="719">
          <cell r="S719">
            <v>335169.042</v>
          </cell>
        </row>
        <row r="720">
          <cell r="A720" t="str">
            <v>ЦНС(Г)180-340</v>
          </cell>
        </row>
        <row r="720">
          <cell r="G720" t="str">
            <v>5АМН315В4</v>
          </cell>
          <cell r="H720" t="str">
            <v>250</v>
          </cell>
        </row>
        <row r="720">
          <cell r="N720">
            <v>293191.75392</v>
          </cell>
        </row>
        <row r="720">
          <cell r="S720">
            <v>280841.496</v>
          </cell>
        </row>
        <row r="721">
          <cell r="A721" t="str">
            <v>ЦНС(Г)180-383</v>
          </cell>
        </row>
        <row r="721">
          <cell r="H721" t="str">
            <v>-</v>
          </cell>
        </row>
        <row r="721">
          <cell r="N721">
            <v>124717.032</v>
          </cell>
        </row>
        <row r="722">
          <cell r="A722" t="str">
            <v>ЦНС(Г)180-383</v>
          </cell>
        </row>
        <row r="722">
          <cell r="G722" t="str">
            <v>А355М4</v>
          </cell>
          <cell r="H722">
            <v>315</v>
          </cell>
        </row>
        <row r="722">
          <cell r="N722">
            <v>464422.116</v>
          </cell>
        </row>
        <row r="722">
          <cell r="S722">
            <v>378994.872</v>
          </cell>
        </row>
        <row r="723">
          <cell r="A723" t="str">
            <v>ЦНС(Г)180-383</v>
          </cell>
        </row>
        <row r="723">
          <cell r="G723" t="str">
            <v>АН355А4</v>
          </cell>
          <cell r="H723" t="str">
            <v>315</v>
          </cell>
        </row>
        <row r="723">
          <cell r="N723">
            <v>373129.65984</v>
          </cell>
        </row>
        <row r="723">
          <cell r="S723">
            <v>373129.65984</v>
          </cell>
        </row>
        <row r="724">
          <cell r="A724" t="str">
            <v>ЦНС(Г)180-425</v>
          </cell>
        </row>
        <row r="724">
          <cell r="H724" t="str">
            <v>-</v>
          </cell>
        </row>
        <row r="724">
          <cell r="N724">
            <v>133984.752</v>
          </cell>
        </row>
        <row r="725">
          <cell r="A725" t="str">
            <v>ЦНС(Г)180-425</v>
          </cell>
        </row>
        <row r="725">
          <cell r="G725" t="str">
            <v>А355М4</v>
          </cell>
          <cell r="H725">
            <v>315</v>
          </cell>
        </row>
        <row r="725">
          <cell r="N725">
            <v>473689.836</v>
          </cell>
        </row>
        <row r="725">
          <cell r="S725">
            <v>388262.592</v>
          </cell>
        </row>
        <row r="726">
          <cell r="A726" t="str">
            <v>ЦНС(Г)180-425</v>
          </cell>
        </row>
        <row r="726">
          <cell r="G726" t="str">
            <v>АН355А4</v>
          </cell>
          <cell r="H726" t="str">
            <v>315</v>
          </cell>
        </row>
        <row r="726">
          <cell r="N726">
            <v>382397.37984</v>
          </cell>
        </row>
        <row r="726">
          <cell r="S726">
            <v>382397.37984</v>
          </cell>
        </row>
        <row r="727">
          <cell r="A727" t="str">
            <v>ЦНС(Г)300-120</v>
          </cell>
        </row>
        <row r="727">
          <cell r="H727" t="str">
            <v>-</v>
          </cell>
        </row>
        <row r="727">
          <cell r="N727">
            <v>121936.716</v>
          </cell>
        </row>
        <row r="727">
          <cell r="S727">
            <v>121936.716</v>
          </cell>
        </row>
        <row r="728">
          <cell r="A728" t="str">
            <v>ЦНС(Г)300-120</v>
          </cell>
        </row>
        <row r="728">
          <cell r="G728" t="str">
            <v>АМ315С4</v>
          </cell>
          <cell r="H728">
            <v>160</v>
          </cell>
        </row>
        <row r="728">
          <cell r="N728">
            <v>264194.484</v>
          </cell>
        </row>
        <row r="728">
          <cell r="S728">
            <v>254261.316</v>
          </cell>
        </row>
        <row r="729">
          <cell r="A729" t="str">
            <v>ЦНС(Г)300-120</v>
          </cell>
        </row>
        <row r="729">
          <cell r="G729" t="str">
            <v>5АМН280М4</v>
          </cell>
          <cell r="H729" t="str">
            <v>160</v>
          </cell>
        </row>
        <row r="729">
          <cell r="N729">
            <v>249157.644</v>
          </cell>
        </row>
        <row r="729">
          <cell r="S729">
            <v>249157.644</v>
          </cell>
        </row>
        <row r="730">
          <cell r="A730" t="str">
            <v>ЦНС(Г)300-180</v>
          </cell>
        </row>
        <row r="730">
          <cell r="H730" t="str">
            <v>-</v>
          </cell>
        </row>
        <row r="730">
          <cell r="N730">
            <v>131601.624</v>
          </cell>
        </row>
        <row r="730">
          <cell r="S730">
            <v>131601.624</v>
          </cell>
        </row>
        <row r="731">
          <cell r="A731" t="str">
            <v>ЦНС(Г)300-180</v>
          </cell>
        </row>
        <row r="731">
          <cell r="G731" t="str">
            <v>А355С4</v>
          </cell>
          <cell r="H731">
            <v>250</v>
          </cell>
        </row>
        <row r="731">
          <cell r="N731">
            <v>365673.8556</v>
          </cell>
        </row>
        <row r="731">
          <cell r="S731">
            <v>348977.394</v>
          </cell>
        </row>
        <row r="732">
          <cell r="A732" t="str">
            <v>ЦНС(Г)300-180</v>
          </cell>
        </row>
        <row r="732">
          <cell r="G732" t="str">
            <v>5АМН315В4</v>
          </cell>
          <cell r="H732" t="str">
            <v>250</v>
          </cell>
        </row>
        <row r="732">
          <cell r="N732">
            <v>307000.10592</v>
          </cell>
        </row>
        <row r="732">
          <cell r="S732">
            <v>294649.848</v>
          </cell>
        </row>
        <row r="733">
          <cell r="A733" t="str">
            <v>ЦНС(Г)300-240</v>
          </cell>
        </row>
        <row r="733">
          <cell r="H733" t="str">
            <v>-</v>
          </cell>
        </row>
        <row r="733">
          <cell r="N733">
            <v>141266.532</v>
          </cell>
        </row>
        <row r="733">
          <cell r="S733">
            <v>141266.532</v>
          </cell>
        </row>
        <row r="734">
          <cell r="A734" t="str">
            <v>ЦНС(Г)300-240</v>
          </cell>
        </row>
        <row r="734">
          <cell r="G734" t="str">
            <v>А355М4</v>
          </cell>
          <cell r="H734">
            <v>315</v>
          </cell>
        </row>
        <row r="734">
          <cell r="N734">
            <v>479951.616</v>
          </cell>
        </row>
        <row r="734">
          <cell r="S734">
            <v>394524.372</v>
          </cell>
        </row>
        <row r="735">
          <cell r="A735" t="str">
            <v>ЦНС(Г)300-240</v>
          </cell>
        </row>
        <row r="735">
          <cell r="G735" t="str">
            <v>АН355А4</v>
          </cell>
          <cell r="H735" t="str">
            <v>315</v>
          </cell>
        </row>
        <row r="735">
          <cell r="N735">
            <v>388659.15984</v>
          </cell>
        </row>
        <row r="735">
          <cell r="S735">
            <v>388659.15984</v>
          </cell>
        </row>
        <row r="736">
          <cell r="A736" t="str">
            <v>ЦНС(Г)300-300</v>
          </cell>
        </row>
        <row r="736">
          <cell r="H736" t="str">
            <v>-</v>
          </cell>
        </row>
        <row r="736">
          <cell r="N736">
            <v>154903.32</v>
          </cell>
        </row>
        <row r="736">
          <cell r="S736">
            <v>154903.32</v>
          </cell>
        </row>
        <row r="737">
          <cell r="A737" t="str">
            <v>ЦНС(Г)300-300</v>
          </cell>
        </row>
        <row r="737">
          <cell r="G737" t="str">
            <v>АН355В4</v>
          </cell>
          <cell r="H737" t="str">
            <v>400</v>
          </cell>
        </row>
        <row r="737">
          <cell r="N737">
            <v>422940.552</v>
          </cell>
        </row>
        <row r="737">
          <cell r="S737">
            <v>422940.552</v>
          </cell>
        </row>
        <row r="738">
          <cell r="A738" t="str">
            <v>ЦНС(Г)300-300</v>
          </cell>
        </row>
        <row r="738">
          <cell r="G738" t="str">
            <v>А4-355У-4у3</v>
          </cell>
          <cell r="H738" t="str">
            <v>400</v>
          </cell>
        </row>
        <row r="738">
          <cell r="N738" t="str">
            <v>дог</v>
          </cell>
        </row>
        <row r="738">
          <cell r="S738">
            <v>579647.5584</v>
          </cell>
        </row>
        <row r="739">
          <cell r="A739" t="str">
            <v>ЦНС(Г)300-360</v>
          </cell>
        </row>
        <row r="739">
          <cell r="H739" t="str">
            <v>-</v>
          </cell>
        </row>
        <row r="739">
          <cell r="N739">
            <v>168275.316</v>
          </cell>
        </row>
        <row r="739">
          <cell r="S739">
            <v>168275.316</v>
          </cell>
        </row>
        <row r="740">
          <cell r="A740" t="str">
            <v>ЦНС(Г)300-360</v>
          </cell>
        </row>
        <row r="740">
          <cell r="G740" t="str">
            <v>А4-400X-4у3</v>
          </cell>
          <cell r="H740" t="str">
            <v>500</v>
          </cell>
        </row>
        <row r="740">
          <cell r="N740" t="str">
            <v>дог</v>
          </cell>
        </row>
        <row r="740">
          <cell r="S740">
            <v>600158.9832</v>
          </cell>
        </row>
        <row r="741">
          <cell r="A741" t="str">
            <v>ЦНС(Г)300-420</v>
          </cell>
        </row>
        <row r="741">
          <cell r="H741" t="str">
            <v>-</v>
          </cell>
        </row>
        <row r="741">
          <cell r="N741">
            <v>176086.68</v>
          </cell>
        </row>
        <row r="741">
          <cell r="S741">
            <v>176086.68</v>
          </cell>
        </row>
        <row r="742">
          <cell r="A742" t="str">
            <v>ЦНС(Г)300-420</v>
          </cell>
        </row>
        <row r="742">
          <cell r="G742" t="str">
            <v>А4-400X-4у3</v>
          </cell>
          <cell r="H742" t="str">
            <v>500</v>
          </cell>
        </row>
        <row r="742">
          <cell r="N742" t="str">
            <v>дог</v>
          </cell>
        </row>
        <row r="742">
          <cell r="S742">
            <v>608480.3472</v>
          </cell>
        </row>
        <row r="743">
          <cell r="A743" t="str">
            <v>ЦНС(Г)300-480</v>
          </cell>
        </row>
        <row r="743">
          <cell r="H743" t="str">
            <v>-</v>
          </cell>
        </row>
        <row r="743">
          <cell r="N743">
            <v>186016.38</v>
          </cell>
        </row>
        <row r="743">
          <cell r="S743">
            <v>186016.38</v>
          </cell>
        </row>
        <row r="744">
          <cell r="A744" t="str">
            <v>ЦНС(Г)300-480</v>
          </cell>
        </row>
        <row r="744">
          <cell r="G744" t="str">
            <v>А4-400У-4у3</v>
          </cell>
          <cell r="H744" t="str">
            <v>630</v>
          </cell>
        </row>
        <row r="744">
          <cell r="N744" t="str">
            <v>дог</v>
          </cell>
        </row>
        <row r="744">
          <cell r="S744">
            <v>667535.8584</v>
          </cell>
        </row>
        <row r="745">
          <cell r="A745" t="str">
            <v>ЦНС(Г)300-540</v>
          </cell>
        </row>
        <row r="745">
          <cell r="H745" t="str">
            <v>-</v>
          </cell>
        </row>
        <row r="745">
          <cell r="N745">
            <v>197270.04</v>
          </cell>
        </row>
        <row r="745">
          <cell r="S745">
            <v>197270.04</v>
          </cell>
        </row>
        <row r="746">
          <cell r="A746" t="str">
            <v>ЦНС(Г)300-540</v>
          </cell>
        </row>
        <row r="746">
          <cell r="G746" t="str">
            <v>А4-450Х4</v>
          </cell>
          <cell r="H746" t="str">
            <v>800</v>
          </cell>
        </row>
        <row r="746">
          <cell r="N746" t="str">
            <v>дог</v>
          </cell>
        </row>
        <row r="746">
          <cell r="S746">
            <v>572891.568</v>
          </cell>
        </row>
        <row r="747">
          <cell r="A747" t="str">
            <v>ЦНС(Г)300-600</v>
          </cell>
        </row>
        <row r="747">
          <cell r="H747" t="str">
            <v>-</v>
          </cell>
        </row>
        <row r="747">
          <cell r="N747">
            <v>227853.516</v>
          </cell>
        </row>
        <row r="747">
          <cell r="S747">
            <v>227853.516</v>
          </cell>
        </row>
        <row r="748">
          <cell r="A748" t="str">
            <v>ЦНС(Г)300-600</v>
          </cell>
        </row>
        <row r="748">
          <cell r="G748" t="str">
            <v>А4-450Х4</v>
          </cell>
          <cell r="H748" t="str">
            <v>800</v>
          </cell>
        </row>
        <row r="748">
          <cell r="N748" t="str">
            <v>дог</v>
          </cell>
        </row>
        <row r="748">
          <cell r="S748">
            <v>605005.044</v>
          </cell>
        </row>
        <row r="750">
          <cell r="A750" t="str">
            <v>НД1,0Р-1,6/63К13М</v>
          </cell>
        </row>
        <row r="750">
          <cell r="H750">
            <v>0.25</v>
          </cell>
        </row>
        <row r="751">
          <cell r="A751" t="str">
            <v>НДР-2,5/400К13М</v>
          </cell>
        </row>
        <row r="751">
          <cell r="H751">
            <v>0.25</v>
          </cell>
        </row>
        <row r="752">
          <cell r="A752" t="str">
            <v>НДР-6,3/160К13М</v>
          </cell>
        </row>
        <row r="752">
          <cell r="H752">
            <v>0.25</v>
          </cell>
        </row>
        <row r="753">
          <cell r="A753" t="str">
            <v>НД1,0Р-10/100К13</v>
          </cell>
        </row>
        <row r="753">
          <cell r="H753">
            <v>0.25</v>
          </cell>
        </row>
        <row r="754">
          <cell r="A754" t="str">
            <v>НД0,5Р-100/10К13</v>
          </cell>
        </row>
        <row r="754">
          <cell r="H754">
            <v>0.25</v>
          </cell>
        </row>
        <row r="755">
          <cell r="A755" t="str">
            <v>НД1,0Р-16/63К13</v>
          </cell>
        </row>
        <row r="755">
          <cell r="H755">
            <v>0.25</v>
          </cell>
        </row>
        <row r="756">
          <cell r="A756" t="str">
            <v>НД0,5Р-63/16К13</v>
          </cell>
        </row>
        <row r="756">
          <cell r="H756">
            <v>0.25</v>
          </cell>
        </row>
        <row r="757">
          <cell r="A757" t="str">
            <v>НД1,0Р-25/40К13</v>
          </cell>
        </row>
        <row r="757">
          <cell r="H757">
            <v>0.25</v>
          </cell>
        </row>
        <row r="758">
          <cell r="A758" t="str">
            <v>НД1,0Р-40/25К13</v>
          </cell>
        </row>
        <row r="758">
          <cell r="H758">
            <v>0.25</v>
          </cell>
        </row>
        <row r="759">
          <cell r="A759" t="str">
            <v>НД1,0-10/100К14</v>
          </cell>
        </row>
        <row r="759">
          <cell r="H759">
            <v>0.25</v>
          </cell>
        </row>
        <row r="760">
          <cell r="A760" t="str">
            <v>НД1,0-100/10К14</v>
          </cell>
        </row>
        <row r="760">
          <cell r="H760">
            <v>0.25</v>
          </cell>
        </row>
        <row r="761">
          <cell r="A761" t="str">
            <v>НД2,5-16/63К14</v>
          </cell>
        </row>
        <row r="761">
          <cell r="H761">
            <v>0.25</v>
          </cell>
        </row>
        <row r="762">
          <cell r="A762" t="str">
            <v>НД1,0-63/16К14</v>
          </cell>
        </row>
        <row r="762">
          <cell r="H762">
            <v>0.25</v>
          </cell>
        </row>
        <row r="763">
          <cell r="A763" t="str">
            <v>НД1,0-25/40К14</v>
          </cell>
        </row>
        <row r="763">
          <cell r="H763">
            <v>0.25</v>
          </cell>
        </row>
        <row r="764">
          <cell r="A764" t="str">
            <v>НД1,0-40/25К14</v>
          </cell>
        </row>
        <row r="764">
          <cell r="H764">
            <v>0.25</v>
          </cell>
        </row>
        <row r="765">
          <cell r="A765" t="str">
            <v>НД-0,4/63К13</v>
          </cell>
        </row>
        <row r="765">
          <cell r="H765">
            <v>0.25</v>
          </cell>
        </row>
        <row r="766">
          <cell r="A766" t="str">
            <v>НД-0,63/63К13</v>
          </cell>
        </row>
        <row r="766">
          <cell r="H766">
            <v>0.25</v>
          </cell>
        </row>
        <row r="767">
          <cell r="A767" t="str">
            <v>НД-1,0/63К13</v>
          </cell>
        </row>
        <row r="767">
          <cell r="H767">
            <v>0.25</v>
          </cell>
        </row>
        <row r="768">
          <cell r="A768" t="str">
            <v>НД-1,6/63К14</v>
          </cell>
        </row>
        <row r="768">
          <cell r="H768">
            <v>0.25</v>
          </cell>
        </row>
        <row r="769">
          <cell r="A769" t="str">
            <v>НД-1,6/400К14</v>
          </cell>
        </row>
        <row r="769">
          <cell r="H769">
            <v>0.25</v>
          </cell>
        </row>
        <row r="770">
          <cell r="A770" t="str">
            <v>НД-2,5/100К14</v>
          </cell>
        </row>
        <row r="770">
          <cell r="H770">
            <v>0.25</v>
          </cell>
        </row>
        <row r="771">
          <cell r="A771" t="str">
            <v>НД-2,5/400К24</v>
          </cell>
        </row>
        <row r="771">
          <cell r="H771">
            <v>0.25</v>
          </cell>
        </row>
        <row r="772">
          <cell r="A772" t="str">
            <v>НД2,5-6,3/160К14</v>
          </cell>
        </row>
        <row r="772">
          <cell r="H772">
            <v>0.25</v>
          </cell>
        </row>
        <row r="773">
          <cell r="A773" t="str">
            <v>НД1,0-10/160К14</v>
          </cell>
        </row>
        <row r="773">
          <cell r="H773" t="str">
            <v>0,37</v>
          </cell>
        </row>
        <row r="774">
          <cell r="A774" t="str">
            <v>НД1,0-16/100К14</v>
          </cell>
        </row>
        <row r="774">
          <cell r="H774" t="str">
            <v>0,37</v>
          </cell>
        </row>
        <row r="775">
          <cell r="A775" t="str">
            <v>НД1,0-25/63К14</v>
          </cell>
        </row>
        <row r="775">
          <cell r="H775" t="str">
            <v>0,37</v>
          </cell>
        </row>
        <row r="776">
          <cell r="A776" t="str">
            <v>НД1,0-40/40К14</v>
          </cell>
        </row>
        <row r="776">
          <cell r="H776" t="str">
            <v>0,37</v>
          </cell>
        </row>
        <row r="777">
          <cell r="A777" t="str">
            <v>НД1,0-63/25К14</v>
          </cell>
        </row>
        <row r="777">
          <cell r="H777" t="str">
            <v>0,37</v>
          </cell>
        </row>
        <row r="778">
          <cell r="A778" t="str">
            <v>НД1,0-100/16К14</v>
          </cell>
        </row>
        <row r="778">
          <cell r="H778" t="str">
            <v>0,37</v>
          </cell>
        </row>
        <row r="779">
          <cell r="A779" t="str">
            <v>НД 2,5-10/400К14</v>
          </cell>
        </row>
        <row r="779">
          <cell r="H779">
            <v>0.55</v>
          </cell>
        </row>
        <row r="780">
          <cell r="A780" t="str">
            <v>НД 2,5-16/250К14</v>
          </cell>
        </row>
        <row r="780">
          <cell r="H780">
            <v>0.55</v>
          </cell>
        </row>
        <row r="781">
          <cell r="A781" t="str">
            <v>НД 2,5-25/160К14</v>
          </cell>
        </row>
        <row r="781">
          <cell r="H781">
            <v>0.55</v>
          </cell>
        </row>
        <row r="782">
          <cell r="A782" t="str">
            <v>НД 2,5-40/100К14</v>
          </cell>
        </row>
        <row r="782">
          <cell r="H782">
            <v>0.55</v>
          </cell>
        </row>
        <row r="783">
          <cell r="A783" t="str">
            <v>НД 2,5-63/63К14</v>
          </cell>
        </row>
        <row r="783">
          <cell r="H783">
            <v>0.55</v>
          </cell>
        </row>
        <row r="784">
          <cell r="A784" t="str">
            <v>НД2,5-100/40К14</v>
          </cell>
        </row>
        <row r="784">
          <cell r="H784">
            <v>0.55</v>
          </cell>
        </row>
        <row r="785">
          <cell r="A785" t="str">
            <v>НД 2,5-160/25К14</v>
          </cell>
        </row>
        <row r="785">
          <cell r="H785">
            <v>0.55</v>
          </cell>
        </row>
        <row r="786">
          <cell r="A786" t="str">
            <v>НД-16/400К14М</v>
          </cell>
        </row>
        <row r="786">
          <cell r="H786" t="str">
            <v>1,1</v>
          </cell>
        </row>
        <row r="787">
          <cell r="A787" t="str">
            <v>НД 2,5-25/250К14М</v>
          </cell>
        </row>
        <row r="787">
          <cell r="H787" t="str">
            <v>1,1</v>
          </cell>
        </row>
        <row r="788">
          <cell r="A788" t="str">
            <v>НД 2,5-40/160К14М</v>
          </cell>
        </row>
        <row r="788">
          <cell r="H788" t="str">
            <v>1,1</v>
          </cell>
        </row>
        <row r="789">
          <cell r="A789" t="str">
            <v>НД 2,5-63/100К14М</v>
          </cell>
        </row>
        <row r="789">
          <cell r="H789" t="str">
            <v>1,1</v>
          </cell>
        </row>
        <row r="790">
          <cell r="A790" t="str">
            <v>НД 2,5-100/63К14М</v>
          </cell>
        </row>
        <row r="790">
          <cell r="H790" t="str">
            <v>1,1</v>
          </cell>
        </row>
        <row r="791">
          <cell r="A791" t="str">
            <v>НД 2,5-160/40К14М</v>
          </cell>
        </row>
        <row r="791">
          <cell r="H791" t="str">
            <v>1,1</v>
          </cell>
        </row>
        <row r="792">
          <cell r="A792" t="str">
            <v>НД 2,5-250/25К14М</v>
          </cell>
        </row>
        <row r="792">
          <cell r="H792" t="str">
            <v>1,1</v>
          </cell>
        </row>
        <row r="793">
          <cell r="A793" t="str">
            <v>НД 2,5-400/16К14М</v>
          </cell>
        </row>
        <row r="793">
          <cell r="H793" t="str">
            <v>1,1</v>
          </cell>
        </row>
        <row r="794">
          <cell r="A794" t="str">
            <v>НД 2,5-630/10П14М</v>
          </cell>
        </row>
        <row r="794">
          <cell r="H794" t="str">
            <v>1,1</v>
          </cell>
        </row>
        <row r="795">
          <cell r="A795" t="str">
            <v>НД2,5-1600/4К14М</v>
          </cell>
        </row>
        <row r="795">
          <cell r="H795" t="str">
            <v>1,1</v>
          </cell>
        </row>
        <row r="796">
          <cell r="A796" t="str">
            <v>НД2,5-40/160К14</v>
          </cell>
        </row>
        <row r="796">
          <cell r="H796" t="str">
            <v>1,1</v>
          </cell>
        </row>
        <row r="797">
          <cell r="A797" t="str">
            <v>НД 2,5-63/100К14</v>
          </cell>
        </row>
        <row r="797">
          <cell r="H797" t="str">
            <v>1,1</v>
          </cell>
        </row>
        <row r="798">
          <cell r="A798" t="str">
            <v>НД 2,5-100/63К14</v>
          </cell>
        </row>
        <row r="798">
          <cell r="H798" t="str">
            <v>1,1</v>
          </cell>
        </row>
        <row r="799">
          <cell r="A799" t="str">
            <v>НД 2,5-160/40К14</v>
          </cell>
        </row>
        <row r="799">
          <cell r="H799" t="str">
            <v>1,1</v>
          </cell>
        </row>
        <row r="800">
          <cell r="A800" t="str">
            <v>НД 2,5-250/25К14</v>
          </cell>
        </row>
        <row r="800">
          <cell r="H800" t="str">
            <v>1,1</v>
          </cell>
        </row>
        <row r="801">
          <cell r="A801" t="str">
            <v>НД 25/400К14</v>
          </cell>
        </row>
        <row r="801">
          <cell r="H801">
            <v>1.5</v>
          </cell>
        </row>
        <row r="802">
          <cell r="A802" t="str">
            <v>НД 40/250К14</v>
          </cell>
        </row>
        <row r="802">
          <cell r="H802">
            <v>1.5</v>
          </cell>
        </row>
        <row r="803">
          <cell r="A803" t="str">
            <v>НД 63/160К14</v>
          </cell>
        </row>
        <row r="803">
          <cell r="H803">
            <v>1.5</v>
          </cell>
        </row>
        <row r="804">
          <cell r="A804" t="str">
            <v>НД 2,5-100/100К14</v>
          </cell>
        </row>
        <row r="804">
          <cell r="H804">
            <v>1.5</v>
          </cell>
        </row>
        <row r="805">
          <cell r="A805" t="str">
            <v>НД 2,5-160/63К14</v>
          </cell>
        </row>
        <row r="805">
          <cell r="H805">
            <v>1.5</v>
          </cell>
        </row>
        <row r="806">
          <cell r="A806" t="str">
            <v>НД 2,5-250/40К14</v>
          </cell>
        </row>
        <row r="806">
          <cell r="H806">
            <v>1.5</v>
          </cell>
        </row>
        <row r="807">
          <cell r="A807" t="str">
            <v>НД 2,5-400/25К14</v>
          </cell>
        </row>
        <row r="807">
          <cell r="H807">
            <v>1.5</v>
          </cell>
        </row>
        <row r="808">
          <cell r="A808" t="str">
            <v>НД 2,5-630/16К14</v>
          </cell>
        </row>
        <row r="808">
          <cell r="H808" t="str">
            <v>2,2</v>
          </cell>
        </row>
        <row r="809">
          <cell r="A809" t="str">
            <v>НД 2,5-1000/10К14</v>
          </cell>
        </row>
        <row r="809">
          <cell r="H809">
            <v>1.5</v>
          </cell>
        </row>
        <row r="810">
          <cell r="A810" t="str">
            <v>НД 2,5-63/250К14</v>
          </cell>
        </row>
        <row r="810">
          <cell r="H810">
            <v>2.2</v>
          </cell>
        </row>
        <row r="811">
          <cell r="A811" t="str">
            <v>НД 2,5-100/160К14</v>
          </cell>
        </row>
        <row r="811">
          <cell r="H811">
            <v>2.2</v>
          </cell>
        </row>
        <row r="812">
          <cell r="A812" t="str">
            <v>НД 2,5-160/100К14</v>
          </cell>
        </row>
        <row r="812">
          <cell r="H812">
            <v>2.2</v>
          </cell>
        </row>
        <row r="813">
          <cell r="A813" t="str">
            <v>НД 2,5-250/63К14</v>
          </cell>
        </row>
        <row r="813">
          <cell r="H813">
            <v>2.2</v>
          </cell>
        </row>
        <row r="814">
          <cell r="A814" t="str">
            <v>НД 2,5-400/40К14</v>
          </cell>
        </row>
        <row r="814">
          <cell r="H814">
            <v>2.2</v>
          </cell>
        </row>
        <row r="815">
          <cell r="A815" t="str">
            <v>НД 2,5-630/25К14</v>
          </cell>
        </row>
        <row r="815">
          <cell r="H815">
            <v>2.2</v>
          </cell>
        </row>
        <row r="816">
          <cell r="A816" t="str">
            <v>НД 2,5-1000/16К14</v>
          </cell>
        </row>
        <row r="816">
          <cell r="H816">
            <v>2.2</v>
          </cell>
        </row>
        <row r="817">
          <cell r="A817" t="str">
            <v>НД 2,5-1600/10К14</v>
          </cell>
        </row>
        <row r="817">
          <cell r="H817">
            <v>2.2</v>
          </cell>
        </row>
        <row r="818">
          <cell r="A818" t="str">
            <v>НД 2,5-2500/6К14</v>
          </cell>
        </row>
        <row r="818">
          <cell r="H818">
            <v>2.2</v>
          </cell>
        </row>
        <row r="819">
          <cell r="A819" t="str">
            <v>НД 1,0-1000/20П14</v>
          </cell>
        </row>
        <row r="819">
          <cell r="H819">
            <v>3</v>
          </cell>
        </row>
        <row r="820">
          <cell r="A820" t="str">
            <v>НД 1,0-1600/16П14</v>
          </cell>
        </row>
        <row r="820">
          <cell r="H820">
            <v>3</v>
          </cell>
        </row>
        <row r="821">
          <cell r="A821" t="str">
            <v>НД 1,0-2500/10П14</v>
          </cell>
        </row>
        <row r="821">
          <cell r="H821">
            <v>3</v>
          </cell>
        </row>
        <row r="822">
          <cell r="A822" t="str">
            <v>НД 2,5-100/250К14</v>
          </cell>
        </row>
        <row r="822">
          <cell r="H822" t="str">
            <v>3</v>
          </cell>
        </row>
        <row r="823">
          <cell r="A823" t="str">
            <v>НД 2,5-160/160К14М</v>
          </cell>
        </row>
        <row r="823">
          <cell r="H823" t="str">
            <v>3</v>
          </cell>
        </row>
        <row r="824">
          <cell r="A824" t="str">
            <v>НД 2,5-250/100К14М</v>
          </cell>
        </row>
        <row r="824">
          <cell r="H824" t="str">
            <v>3</v>
          </cell>
        </row>
        <row r="825">
          <cell r="A825" t="str">
            <v>НД 2,5-400/63П14М</v>
          </cell>
        </row>
        <row r="825">
          <cell r="H825" t="str">
            <v>3</v>
          </cell>
        </row>
        <row r="826">
          <cell r="A826" t="str">
            <v>НД 2,5-630/32П14М</v>
          </cell>
        </row>
        <row r="826">
          <cell r="H826" t="str">
            <v>3</v>
          </cell>
        </row>
        <row r="827">
          <cell r="A827" t="str">
            <v>НД 160/160К14</v>
          </cell>
        </row>
        <row r="827">
          <cell r="H827">
            <v>3</v>
          </cell>
        </row>
        <row r="828">
          <cell r="A828" t="str">
            <v>НД 2,5-250/100К14</v>
          </cell>
        </row>
        <row r="828">
          <cell r="H828">
            <v>3</v>
          </cell>
        </row>
        <row r="829">
          <cell r="A829" t="str">
            <v>НД 2,5-400/63К14</v>
          </cell>
        </row>
        <row r="829">
          <cell r="H829">
            <v>3</v>
          </cell>
        </row>
        <row r="830">
          <cell r="A830" t="str">
            <v>НД 2,5-630/40К14</v>
          </cell>
        </row>
        <row r="830">
          <cell r="H830">
            <v>3</v>
          </cell>
        </row>
        <row r="831">
          <cell r="A831" t="str">
            <v>НД-63/400К14</v>
          </cell>
        </row>
        <row r="831">
          <cell r="H831" t="str">
            <v>3</v>
          </cell>
        </row>
        <row r="832">
          <cell r="A832" t="str">
            <v>НД 2,5-1000/25К14</v>
          </cell>
        </row>
        <row r="832">
          <cell r="H832">
            <v>3</v>
          </cell>
        </row>
        <row r="833">
          <cell r="A833" t="str">
            <v>НД 2,5-1600/16К14</v>
          </cell>
        </row>
        <row r="833">
          <cell r="H833">
            <v>3</v>
          </cell>
        </row>
        <row r="834">
          <cell r="A834" t="str">
            <v>НД 2,5-2500/10К14</v>
          </cell>
        </row>
        <row r="834">
          <cell r="H834">
            <v>3</v>
          </cell>
        </row>
        <row r="835">
          <cell r="A835" t="str">
            <v>НД2,5-100/400К14</v>
          </cell>
        </row>
        <row r="835">
          <cell r="H835" t="str">
            <v>4</v>
          </cell>
        </row>
        <row r="836">
          <cell r="A836" t="str">
            <v>НД2,5-160/250К14</v>
          </cell>
        </row>
        <row r="836">
          <cell r="H836" t="str">
            <v>4</v>
          </cell>
        </row>
        <row r="837">
          <cell r="A837" t="str">
            <v>НД2,5-250/160К14</v>
          </cell>
        </row>
        <row r="837">
          <cell r="H837" t="str">
            <v>4</v>
          </cell>
        </row>
        <row r="838">
          <cell r="A838" t="str">
            <v>НД2,5-400/100К14</v>
          </cell>
        </row>
        <row r="838">
          <cell r="H838" t="str">
            <v>4</v>
          </cell>
        </row>
        <row r="839">
          <cell r="A839" t="str">
            <v>НД2,5-630/63К14</v>
          </cell>
        </row>
        <row r="839">
          <cell r="H839" t="str">
            <v>4</v>
          </cell>
        </row>
        <row r="840">
          <cell r="A840" t="str">
            <v>НД2,5-1000/40К14</v>
          </cell>
        </row>
        <row r="840">
          <cell r="H840" t="str">
            <v>4</v>
          </cell>
        </row>
        <row r="841">
          <cell r="A841" t="str">
            <v>НД2,5-1600/25К14</v>
          </cell>
        </row>
        <row r="841">
          <cell r="H841" t="str">
            <v>4</v>
          </cell>
        </row>
        <row r="842">
          <cell r="A842" t="str">
            <v>НД2,5-2500/16К14</v>
          </cell>
        </row>
        <row r="842">
          <cell r="H842" t="str">
            <v>4</v>
          </cell>
        </row>
        <row r="1737">
          <cell r="A1737" t="str">
            <v>П12,5/12,5-СП</v>
          </cell>
        </row>
        <row r="1737">
          <cell r="N1737">
            <v>21900</v>
          </cell>
        </row>
        <row r="1738">
          <cell r="A1738" t="str">
            <v>П12,5/12,5-СП</v>
          </cell>
        </row>
        <row r="1738">
          <cell r="G1738" t="str">
            <v>АМ100С4</v>
          </cell>
          <cell r="H1738">
            <v>3</v>
          </cell>
        </row>
        <row r="1738">
          <cell r="N1738">
            <v>26008.776</v>
          </cell>
        </row>
        <row r="1738">
          <cell r="S1738">
            <v>25491.636</v>
          </cell>
        </row>
        <row r="1739">
          <cell r="A1739" t="str">
            <v>ПБ40/16</v>
          </cell>
        </row>
        <row r="1739">
          <cell r="N1739">
            <v>47886.552</v>
          </cell>
        </row>
        <row r="1740">
          <cell r="A1740" t="str">
            <v>ПБ40/16</v>
          </cell>
        </row>
        <row r="1740">
          <cell r="G1740" t="str">
            <v>АМ112М4</v>
          </cell>
          <cell r="H1740" t="str">
            <v>5,5</v>
          </cell>
        </row>
        <row r="1740">
          <cell r="N1740">
            <v>54087.12792</v>
          </cell>
        </row>
        <row r="1740">
          <cell r="S1740">
            <v>53340.7623</v>
          </cell>
        </row>
        <row r="1741">
          <cell r="A1741" t="str">
            <v>ПБ100/16</v>
          </cell>
        </row>
        <row r="1741">
          <cell r="N1741">
            <v>51455.736</v>
          </cell>
        </row>
        <row r="1742">
          <cell r="A1742" t="str">
            <v>ПБ100/16</v>
          </cell>
        </row>
        <row r="1742">
          <cell r="G1742" t="str">
            <v>АМ160С4</v>
          </cell>
          <cell r="H1742" t="str">
            <v>15</v>
          </cell>
        </row>
        <row r="1742">
          <cell r="N1742">
            <v>67862.08512</v>
          </cell>
        </row>
        <row r="1742">
          <cell r="S1742">
            <v>65887.2468</v>
          </cell>
        </row>
        <row r="1743">
          <cell r="A1743" t="str">
            <v>ПБ100/31,5</v>
          </cell>
        </row>
        <row r="1743">
          <cell r="N1743">
            <v>104696.064</v>
          </cell>
        </row>
        <row r="1744">
          <cell r="A1744" t="str">
            <v>ПБ100/31,5</v>
          </cell>
        </row>
        <row r="1744">
          <cell r="G1744" t="str">
            <v>АМ180М4</v>
          </cell>
          <cell r="H1744" t="str">
            <v>30</v>
          </cell>
        </row>
        <row r="1744">
          <cell r="N1744">
            <v>132036.1236</v>
          </cell>
        </row>
        <row r="1744">
          <cell r="S1744">
            <v>128745.1905</v>
          </cell>
        </row>
        <row r="1745">
          <cell r="A1745" t="str">
            <v>ПБ160/20</v>
          </cell>
        </row>
        <row r="1745">
          <cell r="N1745">
            <v>105390.072</v>
          </cell>
        </row>
        <row r="1746">
          <cell r="A1746" t="str">
            <v>ПБ160/20</v>
          </cell>
        </row>
        <row r="1746">
          <cell r="G1746" t="str">
            <v>АМ180М4</v>
          </cell>
          <cell r="H1746" t="str">
            <v>30</v>
          </cell>
        </row>
        <row r="1746">
          <cell r="N1746">
            <v>132730.1316</v>
          </cell>
        </row>
        <row r="1746">
          <cell r="S1746">
            <v>129439.1985</v>
          </cell>
        </row>
        <row r="1747">
          <cell r="A1747" t="str">
            <v>ПБ160/40</v>
          </cell>
        </row>
        <row r="1747">
          <cell r="N1747">
            <v>113916.456</v>
          </cell>
        </row>
        <row r="1748">
          <cell r="A1748" t="str">
            <v>ПБ160/40</v>
          </cell>
        </row>
        <row r="1748">
          <cell r="G1748" t="str">
            <v>АМ225М4</v>
          </cell>
          <cell r="H1748" t="str">
            <v>55</v>
          </cell>
        </row>
        <row r="1748">
          <cell r="N1748">
            <v>157692.9384</v>
          </cell>
        </row>
        <row r="1748">
          <cell r="S1748">
            <v>152423.547</v>
          </cell>
        </row>
        <row r="1749">
          <cell r="A1749" t="str">
            <v>ПБ250/28</v>
          </cell>
        </row>
        <row r="1749">
          <cell r="N1749">
            <v>113916.456</v>
          </cell>
        </row>
        <row r="1750">
          <cell r="A1750" t="str">
            <v>ПБ250/28</v>
          </cell>
        </row>
        <row r="1750">
          <cell r="G1750" t="str">
            <v>АМ225М4</v>
          </cell>
          <cell r="H1750" t="str">
            <v>55</v>
          </cell>
        </row>
        <row r="1750">
          <cell r="N1750">
            <v>157692.9384</v>
          </cell>
        </row>
        <row r="1750">
          <cell r="S1750">
            <v>152423.547</v>
          </cell>
        </row>
        <row r="1751">
          <cell r="A1751" t="str">
            <v>ПБ 63/22,5</v>
          </cell>
        </row>
        <row r="1751">
          <cell r="N1751">
            <v>51455.736</v>
          </cell>
        </row>
        <row r="1752">
          <cell r="A1752" t="str">
            <v>ПБ 63/22,5</v>
          </cell>
        </row>
        <row r="1752">
          <cell r="G1752" t="str">
            <v>АМ160С4</v>
          </cell>
          <cell r="H1752" t="str">
            <v>15</v>
          </cell>
        </row>
        <row r="1752">
          <cell r="N1752">
            <v>67862.08512</v>
          </cell>
        </row>
        <row r="1752">
          <cell r="S1752">
            <v>65887.2468</v>
          </cell>
        </row>
        <row r="1753">
          <cell r="A1753" t="str">
            <v>ПБ250-56</v>
          </cell>
        </row>
        <row r="1753">
          <cell r="N1753">
            <v>169734.528</v>
          </cell>
        </row>
        <row r="1754">
          <cell r="A1754" t="str">
            <v>ПБ250-56</v>
          </cell>
        </row>
        <row r="1754">
          <cell r="G1754" t="str">
            <v>АМ280С4</v>
          </cell>
          <cell r="H1754" t="str">
            <v>110</v>
          </cell>
        </row>
        <row r="1754">
          <cell r="N1754">
            <v>262531.87992</v>
          </cell>
        </row>
        <row r="1754">
          <cell r="S1754">
            <v>251361.8283</v>
          </cell>
        </row>
        <row r="1755">
          <cell r="A1755" t="str">
            <v>ПБ315-40</v>
          </cell>
        </row>
        <row r="1755">
          <cell r="N1755">
            <v>174096.864</v>
          </cell>
        </row>
        <row r="1756">
          <cell r="A1756" t="str">
            <v>ПБ315-40</v>
          </cell>
        </row>
        <row r="1756">
          <cell r="G1756" t="str">
            <v>АМ280С4</v>
          </cell>
          <cell r="H1756" t="str">
            <v>110</v>
          </cell>
        </row>
        <row r="1756">
          <cell r="N1756">
            <v>266894.21592</v>
          </cell>
        </row>
        <row r="1756">
          <cell r="S1756">
            <v>255724.1643</v>
          </cell>
        </row>
        <row r="1757">
          <cell r="A1757" t="str">
            <v>ПБ315-56</v>
          </cell>
        </row>
        <row r="1757">
          <cell r="N1757">
            <v>175782.312</v>
          </cell>
        </row>
        <row r="1758">
          <cell r="A1758" t="str">
            <v>ПБ315-56</v>
          </cell>
        </row>
        <row r="1758">
          <cell r="G1758" t="str">
            <v>АМН280М4</v>
          </cell>
          <cell r="H1758" t="str">
            <v>160</v>
          </cell>
        </row>
        <row r="1758">
          <cell r="N1758">
            <v>294843.24</v>
          </cell>
        </row>
        <row r="1758">
          <cell r="S1758">
            <v>294843.24</v>
          </cell>
        </row>
        <row r="1759">
          <cell r="A1759" t="str">
            <v>ПВП160/20</v>
          </cell>
        </row>
        <row r="1759">
          <cell r="N1759">
            <v>89229.6</v>
          </cell>
        </row>
        <row r="1760">
          <cell r="A1760" t="str">
            <v>ПВП160/20</v>
          </cell>
        </row>
        <row r="1760">
          <cell r="G1760" t="str">
            <v>АМ180М4</v>
          </cell>
          <cell r="H1760" t="str">
            <v>30</v>
          </cell>
        </row>
        <row r="1760">
          <cell r="N1760">
            <v>117936.66258</v>
          </cell>
        </row>
        <row r="1760">
          <cell r="S1760">
            <v>117936.66258</v>
          </cell>
        </row>
        <row r="1761">
          <cell r="A1761" t="str">
            <v>ПВП250/28</v>
          </cell>
        </row>
        <row r="1761">
          <cell r="N1761">
            <v>103060.188</v>
          </cell>
        </row>
        <row r="1762">
          <cell r="A1762" t="str">
            <v>ПВП250/28</v>
          </cell>
        </row>
        <row r="1762">
          <cell r="G1762" t="str">
            <v>А225М4(фл)</v>
          </cell>
          <cell r="H1762">
            <v>55</v>
          </cell>
        </row>
        <row r="1762">
          <cell r="N1762">
            <v>149025.49452</v>
          </cell>
        </row>
        <row r="1762">
          <cell r="S1762">
            <v>149025.49452</v>
          </cell>
        </row>
        <row r="1763">
          <cell r="A1763" t="str">
            <v>ПВП63/22,5</v>
          </cell>
        </row>
        <row r="1763">
          <cell r="N1763">
            <v>52447.176</v>
          </cell>
        </row>
        <row r="1764">
          <cell r="A1764" t="str">
            <v>ПВП63/22,5</v>
          </cell>
        </row>
        <row r="1764">
          <cell r="G1764" t="str">
            <v>АМ160С4</v>
          </cell>
          <cell r="H1764" t="str">
            <v>15</v>
          </cell>
        </row>
        <row r="1764">
          <cell r="N1764">
            <v>69673.842576</v>
          </cell>
        </row>
        <row r="1764">
          <cell r="S1764">
            <v>69673.842576</v>
          </cell>
        </row>
        <row r="1765">
          <cell r="A1765" t="str">
            <v>ПР12,5/12,5 (БМЗ)</v>
          </cell>
        </row>
        <row r="1765">
          <cell r="N1765" t="str">
            <v>дог.</v>
          </cell>
        </row>
        <row r="1766">
          <cell r="A1766" t="str">
            <v>ПР12,5/12,5 (БМЗ)</v>
          </cell>
        </row>
        <row r="1766">
          <cell r="G1766" t="str">
            <v>АМ90Л4</v>
          </cell>
          <cell r="H1766">
            <v>2.2</v>
          </cell>
        </row>
        <row r="1766">
          <cell r="N1766" t="str">
            <v>дог.</v>
          </cell>
        </row>
        <row r="1766">
          <cell r="S1766" t="str">
            <v>дог.</v>
          </cell>
        </row>
        <row r="1767">
          <cell r="A1767" t="str">
            <v>ПР12,5/12,5</v>
          </cell>
        </row>
        <row r="1767">
          <cell r="N1767">
            <v>21712.536</v>
          </cell>
        </row>
        <row r="1768">
          <cell r="A1768" t="str">
            <v>ПР12,5/12,5</v>
          </cell>
        </row>
        <row r="1768">
          <cell r="G1768" t="str">
            <v>АМ90Л4</v>
          </cell>
          <cell r="H1768" t="str">
            <v>2,2</v>
          </cell>
        </row>
        <row r="1768">
          <cell r="N1768">
            <v>25182.576</v>
          </cell>
        </row>
        <row r="1768">
          <cell r="S1768">
            <v>25182.576</v>
          </cell>
        </row>
        <row r="1769">
          <cell r="A1769" t="str">
            <v>ПКВП63/22,5 (БМЗ)</v>
          </cell>
        </row>
        <row r="1769">
          <cell r="N1769" t="str">
            <v>дог.</v>
          </cell>
        </row>
        <row r="1770">
          <cell r="A1770" t="str">
            <v>ПКВП63/22,5 (БМЗ)</v>
          </cell>
        </row>
        <row r="1770">
          <cell r="G1770" t="str">
            <v>АМ160С4</v>
          </cell>
          <cell r="H1770">
            <v>15</v>
          </cell>
        </row>
        <row r="1770">
          <cell r="N1770" t="str">
            <v>дог.</v>
          </cell>
        </row>
        <row r="1770">
          <cell r="S1770" t="str">
            <v>дог.</v>
          </cell>
        </row>
        <row r="1771">
          <cell r="A1771" t="str">
            <v>ПКВП63/22,5</v>
          </cell>
        </row>
        <row r="1771">
          <cell r="N1771">
            <v>47093.4</v>
          </cell>
        </row>
        <row r="1772">
          <cell r="A1772" t="str">
            <v>ПКВП63/22,5</v>
          </cell>
        </row>
        <row r="1772">
          <cell r="G1772" t="str">
            <v>АМ160С4</v>
          </cell>
          <cell r="H1772" t="str">
            <v>15</v>
          </cell>
        </row>
        <row r="1772">
          <cell r="N1772">
            <v>64320.066576</v>
          </cell>
        </row>
        <row r="1772">
          <cell r="S1772">
            <v>62246.48634</v>
          </cell>
        </row>
        <row r="1773">
          <cell r="A1773" t="str">
            <v>ПРВП63/22,5 (БМЗ)</v>
          </cell>
        </row>
        <row r="1773">
          <cell r="N1773" t="str">
            <v>дог.</v>
          </cell>
        </row>
        <row r="1774">
          <cell r="A1774" t="str">
            <v>ПРВП63/22,5 (БМЗ)</v>
          </cell>
        </row>
        <row r="1774">
          <cell r="G1774" t="str">
            <v>АМ160С4</v>
          </cell>
          <cell r="H1774">
            <v>15</v>
          </cell>
        </row>
        <row r="1774">
          <cell r="N1774" t="str">
            <v>дог.</v>
          </cell>
        </row>
        <row r="1774">
          <cell r="S1774" t="str">
            <v>дог.</v>
          </cell>
        </row>
        <row r="1775">
          <cell r="A1775" t="str">
            <v>ПРВП63/22,5</v>
          </cell>
        </row>
        <row r="1775">
          <cell r="N1775">
            <v>55520.64</v>
          </cell>
        </row>
        <row r="1776">
          <cell r="A1776" t="str">
            <v>ПРВП63/22,5</v>
          </cell>
        </row>
        <row r="1776">
          <cell r="G1776" t="str">
            <v>АМ160С4</v>
          </cell>
          <cell r="H1776" t="str">
            <v>15</v>
          </cell>
        </row>
        <row r="1776">
          <cell r="N1776">
            <v>72747.306576</v>
          </cell>
        </row>
        <row r="1776">
          <cell r="S1776">
            <v>70673.72634</v>
          </cell>
        </row>
        <row r="1777">
          <cell r="A1777" t="str">
            <v>ПР63/22,5 (БМЗ)</v>
          </cell>
        </row>
        <row r="1777">
          <cell r="N1777" t="str">
            <v>дог.</v>
          </cell>
        </row>
        <row r="1778">
          <cell r="A1778" t="str">
            <v>ПР63/22,5 (БМЗ)</v>
          </cell>
        </row>
        <row r="1778">
          <cell r="G1778" t="str">
            <v>АМ160С4</v>
          </cell>
          <cell r="H1778">
            <v>15</v>
          </cell>
        </row>
        <row r="1778">
          <cell r="N1778" t="str">
            <v>дог.</v>
          </cell>
        </row>
        <row r="1778">
          <cell r="S1778" t="str">
            <v>дог.</v>
          </cell>
        </row>
        <row r="1779">
          <cell r="A1779" t="str">
            <v>ПР63/22,5</v>
          </cell>
        </row>
        <row r="1779">
          <cell r="N1779">
            <v>48580.56</v>
          </cell>
        </row>
        <row r="1780">
          <cell r="A1780" t="str">
            <v>ПР63/22,5</v>
          </cell>
        </row>
        <row r="1780">
          <cell r="G1780" t="str">
            <v>АМ160С4</v>
          </cell>
          <cell r="H1780" t="str">
            <v>15</v>
          </cell>
        </row>
        <row r="1780">
          <cell r="N1780">
            <v>64986.90912</v>
          </cell>
        </row>
        <row r="1780">
          <cell r="S1780">
            <v>63012.0708</v>
          </cell>
        </row>
        <row r="1781">
          <cell r="A1781" t="str">
            <v>ПК63/22,5 (БМЗ)</v>
          </cell>
        </row>
        <row r="1781">
          <cell r="N1781" t="str">
            <v>дог.</v>
          </cell>
        </row>
        <row r="1782">
          <cell r="A1782" t="str">
            <v>ПК63/22,5 (БМЗ)</v>
          </cell>
        </row>
        <row r="1782">
          <cell r="G1782" t="str">
            <v>АМ160С4</v>
          </cell>
          <cell r="H1782">
            <v>15</v>
          </cell>
        </row>
        <row r="1782">
          <cell r="N1782" t="str">
            <v>дог.</v>
          </cell>
        </row>
        <row r="1782">
          <cell r="S1782" t="str">
            <v>дог.</v>
          </cell>
        </row>
        <row r="1783">
          <cell r="A1783" t="str">
            <v>ПК63/22,5</v>
          </cell>
        </row>
        <row r="1783">
          <cell r="N1783">
            <v>40649.04</v>
          </cell>
        </row>
        <row r="1784">
          <cell r="A1784" t="str">
            <v>ПК63/22,5</v>
          </cell>
        </row>
        <row r="1784">
          <cell r="G1784" t="str">
            <v>АМ160С4</v>
          </cell>
          <cell r="H1784" t="str">
            <v>15</v>
          </cell>
        </row>
        <row r="1784">
          <cell r="N1784">
            <v>57055.38912</v>
          </cell>
        </row>
        <row r="1784">
          <cell r="S1784">
            <v>55080.5508</v>
          </cell>
        </row>
        <row r="1786">
          <cell r="A1786" t="str">
            <v>ГрАК 85/40-1</v>
          </cell>
        </row>
        <row r="1786">
          <cell r="N1786">
            <v>118873.656</v>
          </cell>
        </row>
        <row r="1787">
          <cell r="A1787" t="str">
            <v>ГрАК 85/40-1</v>
          </cell>
        </row>
        <row r="1787">
          <cell r="G1787" t="str">
            <v>А200Л4</v>
          </cell>
          <cell r="H1787">
            <v>45</v>
          </cell>
        </row>
        <row r="1787">
          <cell r="N1787">
            <v>157724.99496</v>
          </cell>
        </row>
        <row r="1787">
          <cell r="S1787">
            <v>154847.118</v>
          </cell>
        </row>
        <row r="1788">
          <cell r="A1788" t="str">
            <v>ГрАТ 85/40-1</v>
          </cell>
        </row>
        <row r="1788">
          <cell r="N1788">
            <v>135529.848</v>
          </cell>
        </row>
        <row r="1789">
          <cell r="A1789" t="str">
            <v>ГрАТ 85/40-1</v>
          </cell>
        </row>
        <row r="1789">
          <cell r="G1789" t="str">
            <v>А200Л4</v>
          </cell>
          <cell r="H1789">
            <v>45</v>
          </cell>
        </row>
        <row r="1789">
          <cell r="N1789">
            <v>174381.18696</v>
          </cell>
        </row>
        <row r="1789">
          <cell r="S1789">
            <v>171503.31</v>
          </cell>
        </row>
        <row r="1790">
          <cell r="A1790" t="str">
            <v>ГрАК 170/40-1</v>
          </cell>
        </row>
        <row r="1790">
          <cell r="N1790">
            <v>144353.664</v>
          </cell>
        </row>
        <row r="1791">
          <cell r="A1791" t="str">
            <v>ГрАК 170/40-1</v>
          </cell>
        </row>
        <row r="1791">
          <cell r="G1791" t="str">
            <v>А250С4</v>
          </cell>
          <cell r="H1791">
            <v>75</v>
          </cell>
        </row>
        <row r="1791">
          <cell r="N1791">
            <v>205394.75208</v>
          </cell>
        </row>
        <row r="1791">
          <cell r="S1791">
            <v>198047.2137</v>
          </cell>
        </row>
        <row r="1792">
          <cell r="A1792" t="str">
            <v>ГрАТ 170/40-1</v>
          </cell>
        </row>
        <row r="1792">
          <cell r="N1792">
            <v>162199.584</v>
          </cell>
        </row>
        <row r="1793">
          <cell r="A1793" t="str">
            <v>ГрАТ 170/40-1</v>
          </cell>
        </row>
        <row r="1793">
          <cell r="G1793" t="str">
            <v>А250С4</v>
          </cell>
          <cell r="H1793">
            <v>75</v>
          </cell>
        </row>
        <row r="1793">
          <cell r="N1793">
            <v>223240.67208</v>
          </cell>
        </row>
        <row r="1793">
          <cell r="S1793">
            <v>215893.1337</v>
          </cell>
        </row>
        <row r="1810">
          <cell r="A1810" t="str">
            <v>БМ 40/16</v>
          </cell>
        </row>
        <row r="1810">
          <cell r="N1810" t="str">
            <v>дог</v>
          </cell>
        </row>
        <row r="1811">
          <cell r="A1811" t="str">
            <v>БМ 40/16</v>
          </cell>
        </row>
        <row r="1811">
          <cell r="G1811" t="str">
            <v>АМ112М4</v>
          </cell>
          <cell r="H1811">
            <v>5.5</v>
          </cell>
        </row>
        <row r="1811">
          <cell r="N1811" t="str">
            <v>дог</v>
          </cell>
        </row>
        <row r="1812">
          <cell r="A1812" t="str">
            <v>БМ 56/31,5</v>
          </cell>
        </row>
        <row r="1812">
          <cell r="N1812" t="str">
            <v>дог</v>
          </cell>
        </row>
        <row r="1813">
          <cell r="A1813" t="str">
            <v>БМ 56/31,5</v>
          </cell>
        </row>
        <row r="1813">
          <cell r="G1813" t="str">
            <v>АМ132М4</v>
          </cell>
          <cell r="H1813">
            <v>11</v>
          </cell>
        </row>
        <row r="1813">
          <cell r="N1813" t="str">
            <v>дог</v>
          </cell>
        </row>
        <row r="1814">
          <cell r="A1814" t="str">
            <v>БМ 67/22,4</v>
          </cell>
        </row>
        <row r="1814">
          <cell r="N1814" t="str">
            <v>дог</v>
          </cell>
        </row>
        <row r="1815">
          <cell r="A1815" t="str">
            <v>БМ 67/22,4</v>
          </cell>
        </row>
        <row r="1815">
          <cell r="G1815" t="str">
            <v>АМ132М4</v>
          </cell>
          <cell r="H1815">
            <v>11</v>
          </cell>
        </row>
        <row r="1815">
          <cell r="N1815" t="str">
            <v>дог</v>
          </cell>
        </row>
        <row r="1816">
          <cell r="A1816" t="str">
            <v>БМ 80/15</v>
          </cell>
        </row>
        <row r="1816">
          <cell r="N1816" t="str">
            <v>дог</v>
          </cell>
        </row>
        <row r="1817">
          <cell r="A1817" t="str">
            <v>БМ 80/15</v>
          </cell>
        </row>
        <row r="1817">
          <cell r="G1817" t="str">
            <v>АМ132М6</v>
          </cell>
          <cell r="H1817" t="str">
            <v>7,5</v>
          </cell>
        </row>
        <row r="1817">
          <cell r="N1817" t="str">
            <v>дог</v>
          </cell>
        </row>
        <row r="1818">
          <cell r="A1818" t="str">
            <v>БМ 118/31,5</v>
          </cell>
        </row>
        <row r="1818">
          <cell r="N1818" t="str">
            <v>дог</v>
          </cell>
        </row>
        <row r="1819">
          <cell r="A1819" t="str">
            <v>БМ 118/31,5</v>
          </cell>
        </row>
        <row r="1819">
          <cell r="G1819" t="str">
            <v>А180С4</v>
          </cell>
          <cell r="H1819">
            <v>22</v>
          </cell>
        </row>
        <row r="1819">
          <cell r="N1819" t="str">
            <v>дог</v>
          </cell>
        </row>
        <row r="1820">
          <cell r="A1820" t="str">
            <v>БМ 125/20</v>
          </cell>
        </row>
        <row r="1820">
          <cell r="N1820" t="str">
            <v>дог</v>
          </cell>
        </row>
        <row r="1821">
          <cell r="A1821" t="str">
            <v>БМ 125/20</v>
          </cell>
        </row>
        <row r="1821">
          <cell r="G1821" t="str">
            <v>А180М6</v>
          </cell>
          <cell r="H1821" t="str">
            <v>18,5</v>
          </cell>
        </row>
        <row r="1821">
          <cell r="N1821" t="str">
            <v>дог</v>
          </cell>
        </row>
        <row r="1829">
          <cell r="A1829" t="str">
            <v>К8/18</v>
          </cell>
        </row>
        <row r="1829">
          <cell r="H1829" t="str">
            <v>-</v>
          </cell>
        </row>
        <row r="1829">
          <cell r="N1829">
            <v>3244.416</v>
          </cell>
        </row>
        <row r="1830">
          <cell r="A1830" t="str">
            <v>К8/18</v>
          </cell>
        </row>
        <row r="1830">
          <cell r="G1830" t="str">
            <v>АМ80В2</v>
          </cell>
          <cell r="H1830">
            <v>2.2</v>
          </cell>
        </row>
        <row r="1830">
          <cell r="N1830">
            <v>5935.6248</v>
          </cell>
        </row>
        <row r="1830">
          <cell r="S1830">
            <v>5611.683</v>
          </cell>
        </row>
        <row r="1831">
          <cell r="A1831" t="str">
            <v>К8/18а</v>
          </cell>
        </row>
        <row r="1831">
          <cell r="G1831" t="str">
            <v>АМ80А2</v>
          </cell>
          <cell r="H1831">
            <v>1.5</v>
          </cell>
        </row>
        <row r="1831">
          <cell r="N1831">
            <v>5750.556</v>
          </cell>
        </row>
        <row r="1831">
          <cell r="S1831">
            <v>5564.916</v>
          </cell>
        </row>
        <row r="1832">
          <cell r="A1832" t="str">
            <v>К8-18(лив, б/р)</v>
          </cell>
        </row>
        <row r="1832">
          <cell r="N1832">
            <v>3444.017148</v>
          </cell>
        </row>
        <row r="1833">
          <cell r="A1833" t="str">
            <v>К8-18(лив)</v>
          </cell>
        </row>
        <row r="1833">
          <cell r="H1833" t="str">
            <v>-</v>
          </cell>
        </row>
        <row r="1833">
          <cell r="N1833">
            <v>3882.2</v>
          </cell>
        </row>
        <row r="1834">
          <cell r="A1834" t="str">
            <v>К8-18(лив)</v>
          </cell>
        </row>
        <row r="1834">
          <cell r="G1834" t="str">
            <v>АМ80В2</v>
          </cell>
          <cell r="H1834">
            <v>2.2</v>
          </cell>
        </row>
        <row r="1834">
          <cell r="N1834">
            <v>6480.779508</v>
          </cell>
        </row>
        <row r="1834">
          <cell r="S1834">
            <v>6156.837708</v>
          </cell>
        </row>
        <row r="1835">
          <cell r="A1835" t="str">
            <v>К50-32-125</v>
          </cell>
        </row>
        <row r="1835">
          <cell r="H1835" t="str">
            <v>-</v>
          </cell>
        </row>
        <row r="1835">
          <cell r="N1835">
            <v>3878.10528</v>
          </cell>
        </row>
        <row r="1836">
          <cell r="A1836" t="str">
            <v>К50-32-125</v>
          </cell>
        </row>
        <row r="1836">
          <cell r="G1836" t="str">
            <v>АМ80В2</v>
          </cell>
          <cell r="H1836">
            <v>2.2</v>
          </cell>
        </row>
        <row r="1836">
          <cell r="N1836">
            <v>6500.0622</v>
          </cell>
        </row>
        <row r="1836">
          <cell r="S1836">
            <v>6176.1204</v>
          </cell>
        </row>
        <row r="1837">
          <cell r="A1837" t="str">
            <v>К50-32-125а</v>
          </cell>
        </row>
        <row r="1837">
          <cell r="G1837" t="str">
            <v>АМ80А2</v>
          </cell>
          <cell r="H1837">
            <v>1.5</v>
          </cell>
        </row>
        <row r="1837">
          <cell r="N1837">
            <v>6314.9934</v>
          </cell>
        </row>
        <row r="1837">
          <cell r="S1837">
            <v>6129.3534</v>
          </cell>
        </row>
        <row r="1838">
          <cell r="A1838" t="str">
            <v>К50-32-125(К)</v>
          </cell>
        </row>
        <row r="1838">
          <cell r="H1838" t="str">
            <v>-</v>
          </cell>
        </row>
        <row r="1838">
          <cell r="N1838">
            <v>4925.11488</v>
          </cell>
        </row>
        <row r="1839">
          <cell r="A1839" t="str">
            <v>К50-32-125(К)</v>
          </cell>
        </row>
        <row r="1839">
          <cell r="G1839" t="str">
            <v>АМ80А2</v>
          </cell>
          <cell r="H1839">
            <v>1.5</v>
          </cell>
        </row>
        <row r="1839">
          <cell r="N1839">
            <v>7343.3064</v>
          </cell>
        </row>
        <row r="1839">
          <cell r="S1839">
            <v>7157.6664</v>
          </cell>
        </row>
        <row r="1840">
          <cell r="A1840" t="str">
            <v>К50-32-125а(К)</v>
          </cell>
        </row>
        <row r="1840">
          <cell r="G1840" t="str">
            <v>АМ71В2</v>
          </cell>
          <cell r="H1840">
            <v>1.1</v>
          </cell>
        </row>
        <row r="1840">
          <cell r="N1840">
            <v>6754.1034</v>
          </cell>
        </row>
        <row r="1840">
          <cell r="S1840">
            <v>6754.1034</v>
          </cell>
        </row>
        <row r="1841">
          <cell r="A1841" t="str">
            <v>К20/18</v>
          </cell>
        </row>
        <row r="1841">
          <cell r="H1841" t="str">
            <v>-</v>
          </cell>
        </row>
        <row r="1841">
          <cell r="N1841">
            <v>3728.7936</v>
          </cell>
        </row>
        <row r="1842">
          <cell r="A1842" t="str">
            <v>К20/18</v>
          </cell>
        </row>
        <row r="1842">
          <cell r="G1842" t="str">
            <v>АМ80В2</v>
          </cell>
          <cell r="H1842">
            <v>2.2</v>
          </cell>
        </row>
        <row r="1842">
          <cell r="N1842">
            <v>6420.0024</v>
          </cell>
        </row>
        <row r="1842">
          <cell r="S1842">
            <v>6096.0606</v>
          </cell>
        </row>
        <row r="1843">
          <cell r="A1843" t="str">
            <v>К65-50-125 (К)</v>
          </cell>
        </row>
        <row r="1843">
          <cell r="H1843" t="str">
            <v>-</v>
          </cell>
        </row>
        <row r="1843">
          <cell r="N1843">
            <v>5237.78976</v>
          </cell>
        </row>
        <row r="1844">
          <cell r="A1844" t="str">
            <v>К65-50-125</v>
          </cell>
        </row>
        <row r="1844">
          <cell r="N1844">
            <v>4930.5984</v>
          </cell>
        </row>
        <row r="1845">
          <cell r="A1845" t="str">
            <v>К65-50-125 (К)</v>
          </cell>
        </row>
        <row r="1845">
          <cell r="G1845" t="str">
            <v>АМ90Л2</v>
          </cell>
          <cell r="H1845">
            <v>3</v>
          </cell>
        </row>
        <row r="1845">
          <cell r="N1845">
            <v>8804.21364</v>
          </cell>
        </row>
        <row r="1845">
          <cell r="S1845">
            <v>8533.1058</v>
          </cell>
        </row>
        <row r="1846">
          <cell r="A1846" t="str">
            <v>К65-50-125</v>
          </cell>
        </row>
        <row r="1846">
          <cell r="G1846" t="str">
            <v>АМ90Л2</v>
          </cell>
          <cell r="H1846">
            <v>3</v>
          </cell>
        </row>
        <row r="1846">
          <cell r="N1846">
            <v>8590.55424</v>
          </cell>
        </row>
        <row r="1846">
          <cell r="S1846">
            <v>8533.1058</v>
          </cell>
        </row>
        <row r="1847">
          <cell r="A1847" t="str">
            <v>К20/30</v>
          </cell>
        </row>
        <row r="1847">
          <cell r="H1847" t="str">
            <v>-</v>
          </cell>
        </row>
        <row r="1847">
          <cell r="N1847">
            <v>3655.68</v>
          </cell>
        </row>
        <row r="1848">
          <cell r="A1848" t="str">
            <v>К20/30</v>
          </cell>
        </row>
        <row r="1848">
          <cell r="G1848" t="str">
            <v>АМ100С2</v>
          </cell>
          <cell r="H1848">
            <v>4</v>
          </cell>
        </row>
        <row r="1848">
          <cell r="N1848">
            <v>7951.92</v>
          </cell>
        </row>
        <row r="1848">
          <cell r="S1848">
            <v>7434.78</v>
          </cell>
        </row>
        <row r="1849">
          <cell r="A1849" t="str">
            <v>К20/30(Лив, б/р)</v>
          </cell>
        </row>
        <row r="1849">
          <cell r="N1849">
            <v>3576.479346</v>
          </cell>
        </row>
        <row r="1850">
          <cell r="A1850" t="str">
            <v>К20/30(Лив)</v>
          </cell>
        </row>
        <row r="1850">
          <cell r="H1850" t="str">
            <v>-</v>
          </cell>
        </row>
        <row r="1850">
          <cell r="N1850">
            <v>4130</v>
          </cell>
        </row>
        <row r="1851">
          <cell r="A1851" t="str">
            <v>К20/30(Лив)</v>
          </cell>
        </row>
        <row r="1851">
          <cell r="G1851" t="str">
            <v>АМ100Л2</v>
          </cell>
          <cell r="H1851">
            <v>5.5</v>
          </cell>
        </row>
        <row r="1851">
          <cell r="N1851">
            <v>8768.3382</v>
          </cell>
        </row>
        <row r="1851">
          <cell r="S1851">
            <v>8417.4582</v>
          </cell>
        </row>
        <row r="1852">
          <cell r="A1852" t="str">
            <v>К20/30(Лив)</v>
          </cell>
        </row>
        <row r="1852">
          <cell r="G1852" t="str">
            <v>АМ100С2</v>
          </cell>
          <cell r="H1852">
            <v>4</v>
          </cell>
        </row>
        <row r="1852">
          <cell r="N1852">
            <v>8327.6982</v>
          </cell>
        </row>
        <row r="1852">
          <cell r="S1852">
            <v>7810.5582</v>
          </cell>
        </row>
        <row r="1853">
          <cell r="A1853" t="str">
            <v>К65-50-160</v>
          </cell>
        </row>
        <row r="1853">
          <cell r="H1853" t="str">
            <v>-</v>
          </cell>
        </row>
        <row r="1853">
          <cell r="N1853">
            <v>4842.552</v>
          </cell>
        </row>
        <row r="1854">
          <cell r="A1854" t="str">
            <v>К65-50-160</v>
          </cell>
        </row>
        <row r="1854">
          <cell r="G1854" t="str">
            <v>АМ100Л2</v>
          </cell>
          <cell r="H1854">
            <v>5.5</v>
          </cell>
        </row>
        <row r="1854">
          <cell r="N1854">
            <v>9579.432</v>
          </cell>
        </row>
        <row r="1854">
          <cell r="S1854">
            <v>9228.552</v>
          </cell>
        </row>
        <row r="1855">
          <cell r="A1855" t="str">
            <v>К65-50-160 (К)</v>
          </cell>
        </row>
        <row r="1855">
          <cell r="H1855" t="str">
            <v>-</v>
          </cell>
        </row>
        <row r="1855">
          <cell r="N1855">
            <v>5446.56336</v>
          </cell>
        </row>
        <row r="1856">
          <cell r="A1856" t="str">
            <v>К65-50-160 (К)</v>
          </cell>
        </row>
        <row r="1856">
          <cell r="G1856" t="str">
            <v>АМ100Л2</v>
          </cell>
          <cell r="H1856">
            <v>5.5</v>
          </cell>
        </row>
        <row r="1856">
          <cell r="N1856">
            <v>10086.1833</v>
          </cell>
        </row>
        <row r="1856">
          <cell r="S1856">
            <v>9296.7033</v>
          </cell>
        </row>
        <row r="1857">
          <cell r="A1857" t="str">
            <v>К65-50-160а (К)</v>
          </cell>
        </row>
        <row r="1857">
          <cell r="G1857" t="str">
            <v>АМ100С2</v>
          </cell>
          <cell r="H1857">
            <v>4</v>
          </cell>
        </row>
        <row r="1857">
          <cell r="N1857">
            <v>9645.5433</v>
          </cell>
        </row>
        <row r="1857">
          <cell r="S1857">
            <v>9128.4033</v>
          </cell>
        </row>
        <row r="1858">
          <cell r="A1858" t="str">
            <v>К45/30</v>
          </cell>
        </row>
        <row r="1858">
          <cell r="H1858" t="str">
            <v>-</v>
          </cell>
        </row>
        <row r="1858">
          <cell r="N1858">
            <v>5127.0912</v>
          </cell>
        </row>
        <row r="1859">
          <cell r="A1859" t="str">
            <v>К45/30</v>
          </cell>
        </row>
        <row r="1859">
          <cell r="G1859" t="str">
            <v>АМ112М2</v>
          </cell>
          <cell r="H1859">
            <v>7.5</v>
          </cell>
        </row>
        <row r="1859">
          <cell r="N1859">
            <v>11589.0768</v>
          </cell>
        </row>
        <row r="1859">
          <cell r="S1859">
            <v>10811.2452</v>
          </cell>
        </row>
        <row r="1860">
          <cell r="A1860" t="str">
            <v>К45/30а</v>
          </cell>
        </row>
        <row r="1860">
          <cell r="G1860" t="str">
            <v>АМ100Л2</v>
          </cell>
          <cell r="H1860">
            <v>5.5</v>
          </cell>
        </row>
        <row r="1860">
          <cell r="N1860">
            <v>9863.9712</v>
          </cell>
        </row>
        <row r="1860">
          <cell r="S1860">
            <v>9513.0912</v>
          </cell>
        </row>
        <row r="1861">
          <cell r="A1861" t="str">
            <v>К45/30 (Лив)</v>
          </cell>
        </row>
        <row r="1861">
          <cell r="N1861">
            <v>5883.148656</v>
          </cell>
        </row>
        <row r="1862">
          <cell r="A1862" t="str">
            <v>К45/30 (Лив)</v>
          </cell>
        </row>
        <row r="1862">
          <cell r="G1862" t="str">
            <v>АМ112М2</v>
          </cell>
          <cell r="H1862">
            <v>7.5</v>
          </cell>
        </row>
        <row r="1862">
          <cell r="N1862">
            <v>12345.134256</v>
          </cell>
        </row>
        <row r="1862">
          <cell r="S1862">
            <v>11866.468656</v>
          </cell>
        </row>
        <row r="1863">
          <cell r="A1863" t="str">
            <v>К80-65-160</v>
          </cell>
        </row>
        <row r="1863">
          <cell r="H1863" t="str">
            <v>-</v>
          </cell>
        </row>
        <row r="1863">
          <cell r="N1863">
            <v>5783.9712</v>
          </cell>
        </row>
        <row r="1864">
          <cell r="A1864" t="str">
            <v>К80-65-160</v>
          </cell>
        </row>
        <row r="1864">
          <cell r="G1864" t="str">
            <v>АМ112М2</v>
          </cell>
          <cell r="H1864">
            <v>7.5</v>
          </cell>
        </row>
        <row r="1864">
          <cell r="N1864">
            <v>12245.9568</v>
          </cell>
        </row>
        <row r="1864">
          <cell r="S1864">
            <v>11468.1252</v>
          </cell>
        </row>
        <row r="1865">
          <cell r="A1865" t="str">
            <v>К80-65-160а</v>
          </cell>
        </row>
        <row r="1865">
          <cell r="G1865" t="str">
            <v>АМ100Л2</v>
          </cell>
          <cell r="H1865">
            <v>5.5</v>
          </cell>
        </row>
        <row r="1865">
          <cell r="N1865">
            <v>10520.8512</v>
          </cell>
        </row>
        <row r="1865">
          <cell r="S1865">
            <v>10520.8512</v>
          </cell>
        </row>
        <row r="1866">
          <cell r="A1866" t="str">
            <v>К80-65-160 (К)</v>
          </cell>
        </row>
        <row r="1866">
          <cell r="H1866" t="str">
            <v>-</v>
          </cell>
        </row>
        <row r="1866">
          <cell r="N1866">
            <v>7135.20192</v>
          </cell>
        </row>
        <row r="1867">
          <cell r="A1867" t="str">
            <v>К80-65-160 (К)</v>
          </cell>
        </row>
        <row r="1867">
          <cell r="G1867" t="str">
            <v>АМ112М2</v>
          </cell>
          <cell r="H1867">
            <v>7.5</v>
          </cell>
        </row>
        <row r="1867">
          <cell r="N1867">
            <v>13469.7732</v>
          </cell>
        </row>
        <row r="1867">
          <cell r="S1867">
            <v>12691.9416</v>
          </cell>
        </row>
        <row r="1868">
          <cell r="A1868" t="str">
            <v>К80-65-160а (К)</v>
          </cell>
        </row>
        <row r="1868">
          <cell r="G1868" t="str">
            <v>АМ100Л2</v>
          </cell>
          <cell r="H1868">
            <v>5.5</v>
          </cell>
        </row>
        <row r="1868">
          <cell r="N1868">
            <v>11744.6676</v>
          </cell>
        </row>
        <row r="1868">
          <cell r="S1868">
            <v>11393.7876</v>
          </cell>
        </row>
        <row r="1869">
          <cell r="A1869" t="str">
            <v>К45/55</v>
          </cell>
        </row>
        <row r="1869">
          <cell r="H1869" t="str">
            <v>-</v>
          </cell>
        </row>
        <row r="1869">
          <cell r="N1869">
            <v>8082.70848</v>
          </cell>
        </row>
        <row r="1870">
          <cell r="A1870" t="str">
            <v>К45/55</v>
          </cell>
        </row>
        <row r="1870">
          <cell r="G1870" t="str">
            <v>АМ160С2</v>
          </cell>
          <cell r="H1870">
            <v>15</v>
          </cell>
        </row>
        <row r="1870">
          <cell r="N1870">
            <v>24233.38848</v>
          </cell>
        </row>
        <row r="1870">
          <cell r="S1870">
            <v>22835.73348</v>
          </cell>
        </row>
        <row r="1871">
          <cell r="A1871" t="str">
            <v>К45/55а</v>
          </cell>
        </row>
        <row r="1871">
          <cell r="G1871" t="str">
            <v>АМ132М2</v>
          </cell>
          <cell r="H1871">
            <v>11</v>
          </cell>
        </row>
        <row r="1871">
          <cell r="N1871">
            <v>16656.02064</v>
          </cell>
        </row>
        <row r="1871">
          <cell r="S1871">
            <v>16020.96048</v>
          </cell>
        </row>
        <row r="1872">
          <cell r="A1872" t="str">
            <v>К80-50-200 (К)</v>
          </cell>
        </row>
        <row r="1872">
          <cell r="H1872" t="str">
            <v>-</v>
          </cell>
        </row>
        <row r="1872">
          <cell r="N1872">
            <v>7514.18496</v>
          </cell>
        </row>
        <row r="1873">
          <cell r="A1873" t="str">
            <v>К80-50-200</v>
          </cell>
        </row>
        <row r="1873">
          <cell r="H1873" t="str">
            <v>-</v>
          </cell>
        </row>
        <row r="1873">
          <cell r="N1873">
            <v>6402.4125</v>
          </cell>
        </row>
        <row r="1874">
          <cell r="A1874" t="str">
            <v>К80-50-200(К)</v>
          </cell>
        </row>
        <row r="1874">
          <cell r="G1874" t="str">
            <v>АМ160С2</v>
          </cell>
          <cell r="H1874">
            <v>15</v>
          </cell>
        </row>
        <row r="1874">
          <cell r="N1874">
            <v>23597.1696</v>
          </cell>
        </row>
        <row r="1874">
          <cell r="S1874">
            <v>21423.0396</v>
          </cell>
        </row>
        <row r="1875">
          <cell r="A1875" t="str">
            <v>К80-50-200</v>
          </cell>
        </row>
        <row r="1875">
          <cell r="G1875" t="str">
            <v>АМ160С2</v>
          </cell>
          <cell r="H1875">
            <v>15</v>
          </cell>
        </row>
        <row r="1875">
          <cell r="N1875">
            <v>22553.0925</v>
          </cell>
        </row>
        <row r="1875">
          <cell r="S1875">
            <v>20378.9625</v>
          </cell>
        </row>
        <row r="1876">
          <cell r="A1876" t="str">
            <v>К80-50-200а(К)</v>
          </cell>
        </row>
        <row r="1876">
          <cell r="G1876" t="str">
            <v>АМ132М2</v>
          </cell>
          <cell r="H1876">
            <v>11</v>
          </cell>
        </row>
        <row r="1876">
          <cell r="N1876">
            <v>16019.80176</v>
          </cell>
        </row>
        <row r="1876">
          <cell r="S1876">
            <v>15384.7416</v>
          </cell>
        </row>
        <row r="1877">
          <cell r="A1877" t="str">
            <v>К80-50-200а</v>
          </cell>
        </row>
        <row r="1877">
          <cell r="G1877" t="str">
            <v>АМ132М2</v>
          </cell>
          <cell r="H1877">
            <v>11</v>
          </cell>
        </row>
        <row r="1877">
          <cell r="N1877">
            <v>14975.72466</v>
          </cell>
        </row>
        <row r="1877">
          <cell r="S1877">
            <v>14340.6645</v>
          </cell>
        </row>
        <row r="1878">
          <cell r="A1878" t="str">
            <v>К80-50-250</v>
          </cell>
        </row>
        <row r="1878">
          <cell r="N1878" t="str">
            <v>дог</v>
          </cell>
        </row>
        <row r="1878">
          <cell r="S1878" t="str">
            <v>дог</v>
          </cell>
        </row>
        <row r="1879">
          <cell r="A1879" t="str">
            <v>К80-50-250</v>
          </cell>
        </row>
        <row r="1879">
          <cell r="G1879" t="str">
            <v>АМ180С2</v>
          </cell>
          <cell r="H1879">
            <v>22</v>
          </cell>
        </row>
        <row r="1879">
          <cell r="N1879" t="str">
            <v>дог</v>
          </cell>
        </row>
        <row r="1879">
          <cell r="S1879" t="str">
            <v>дог</v>
          </cell>
        </row>
        <row r="1880">
          <cell r="A1880" t="str">
            <v>К90/20</v>
          </cell>
        </row>
        <row r="1880">
          <cell r="H1880" t="str">
            <v>-</v>
          </cell>
        </row>
        <row r="1880">
          <cell r="N1880">
            <v>6740.16</v>
          </cell>
        </row>
        <row r="1881">
          <cell r="A1881" t="str">
            <v>К90/20</v>
          </cell>
        </row>
        <row r="1881">
          <cell r="G1881" t="str">
            <v>АМ112М2</v>
          </cell>
          <cell r="H1881">
            <v>7.5</v>
          </cell>
        </row>
        <row r="1881">
          <cell r="N1881">
            <v>13082.4792</v>
          </cell>
        </row>
        <row r="1881">
          <cell r="S1881">
            <v>12424.314</v>
          </cell>
        </row>
        <row r="1882">
          <cell r="A1882" t="str">
            <v>К90/35</v>
          </cell>
        </row>
        <row r="1882">
          <cell r="H1882" t="str">
            <v>-</v>
          </cell>
        </row>
        <row r="1882">
          <cell r="N1882">
            <v>8384.30208</v>
          </cell>
        </row>
        <row r="1883">
          <cell r="A1883" t="str">
            <v>К90/35</v>
          </cell>
        </row>
        <row r="1883">
          <cell r="G1883" t="str">
            <v>АМ160С2</v>
          </cell>
          <cell r="H1883">
            <v>15</v>
          </cell>
        </row>
        <row r="1883">
          <cell r="N1883">
            <v>25156.16208</v>
          </cell>
        </row>
        <row r="1883">
          <cell r="S1883">
            <v>23137.32708</v>
          </cell>
        </row>
        <row r="1884">
          <cell r="A1884" t="str">
            <v>К90/35а</v>
          </cell>
        </row>
        <row r="1884">
          <cell r="G1884" t="str">
            <v>АМ132М2</v>
          </cell>
          <cell r="H1884">
            <v>11</v>
          </cell>
        </row>
        <row r="1884">
          <cell r="N1884">
            <v>16957.61424</v>
          </cell>
        </row>
        <row r="1884">
          <cell r="S1884">
            <v>15925.64148</v>
          </cell>
        </row>
        <row r="1885">
          <cell r="A1885" t="str">
            <v>К100-80-160 (К)</v>
          </cell>
        </row>
        <row r="1885">
          <cell r="H1885" t="str">
            <v>-</v>
          </cell>
        </row>
        <row r="1885">
          <cell r="N1885">
            <v>7875.07371</v>
          </cell>
        </row>
        <row r="1886">
          <cell r="A1886" t="str">
            <v>К100-80-160</v>
          </cell>
        </row>
        <row r="1886">
          <cell r="N1886">
            <v>7528.64448</v>
          </cell>
        </row>
        <row r="1887">
          <cell r="A1887" t="str">
            <v>К100-80-160 (К)</v>
          </cell>
        </row>
        <row r="1887">
          <cell r="G1887" t="str">
            <v>АМ160С2</v>
          </cell>
          <cell r="H1887">
            <v>15</v>
          </cell>
        </row>
        <row r="1887">
          <cell r="N1887">
            <v>23954.8071</v>
          </cell>
        </row>
        <row r="1887">
          <cell r="S1887">
            <v>21780.6771</v>
          </cell>
        </row>
        <row r="1888">
          <cell r="A1888" t="str">
            <v>К100-80-160</v>
          </cell>
        </row>
        <row r="1888">
          <cell r="G1888" t="str">
            <v>АМ160С2</v>
          </cell>
          <cell r="H1888">
            <v>15</v>
          </cell>
        </row>
        <row r="1888">
          <cell r="N1888">
            <v>23679.32448</v>
          </cell>
        </row>
        <row r="1888">
          <cell r="S1888">
            <v>21815.78448</v>
          </cell>
        </row>
        <row r="1889">
          <cell r="A1889" t="str">
            <v>К100-80-160а (К)</v>
          </cell>
        </row>
        <row r="1889">
          <cell r="G1889" t="str">
            <v>АМ132М2</v>
          </cell>
          <cell r="H1889">
            <v>11</v>
          </cell>
        </row>
        <row r="1889">
          <cell r="N1889">
            <v>16377.43926</v>
          </cell>
        </row>
        <row r="1889">
          <cell r="S1889">
            <v>15742.3791</v>
          </cell>
        </row>
        <row r="1890">
          <cell r="A1890" t="str">
            <v>К100-80-160а</v>
          </cell>
        </row>
        <row r="1890">
          <cell r="G1890" t="str">
            <v>АМ132М2</v>
          </cell>
          <cell r="H1890">
            <v>11</v>
          </cell>
        </row>
        <row r="1890">
          <cell r="N1890">
            <v>16236.39672</v>
          </cell>
        </row>
        <row r="1890">
          <cell r="S1890">
            <v>15601.33656</v>
          </cell>
        </row>
        <row r="1891">
          <cell r="A1891" t="str">
            <v>К100-65-200 (К)</v>
          </cell>
        </row>
        <row r="1891">
          <cell r="H1891" t="str">
            <v>-</v>
          </cell>
        </row>
        <row r="1891">
          <cell r="N1891">
            <v>9999.98667</v>
          </cell>
        </row>
        <row r="1892">
          <cell r="A1892" t="str">
            <v>К100-65-200</v>
          </cell>
        </row>
        <row r="1892">
          <cell r="N1892">
            <v>9244.872</v>
          </cell>
        </row>
        <row r="1893">
          <cell r="A1893" t="str">
            <v>К100-65-200 (К)</v>
          </cell>
        </row>
        <row r="1893">
          <cell r="G1893" t="str">
            <v>А180С2</v>
          </cell>
          <cell r="H1893">
            <v>22</v>
          </cell>
        </row>
        <row r="1893">
          <cell r="N1893">
            <v>31114.44006</v>
          </cell>
        </row>
        <row r="1893">
          <cell r="S1893">
            <v>29279.4315</v>
          </cell>
        </row>
        <row r="1894">
          <cell r="A1894" t="str">
            <v>К100-65-200</v>
          </cell>
        </row>
        <row r="1894">
          <cell r="G1894" t="str">
            <v>АМ180М2</v>
          </cell>
          <cell r="H1894">
            <v>30</v>
          </cell>
        </row>
        <row r="1894">
          <cell r="N1894">
            <v>33118.176</v>
          </cell>
        </row>
        <row r="1894">
          <cell r="S1894">
            <v>31052.217</v>
          </cell>
        </row>
        <row r="1895">
          <cell r="A1895" t="str">
            <v>К100-65-200а (К)</v>
          </cell>
        </row>
        <row r="1895">
          <cell r="G1895" t="str">
            <v>АМ160М2</v>
          </cell>
          <cell r="H1895">
            <v>18.5</v>
          </cell>
        </row>
        <row r="1895">
          <cell r="N1895">
            <v>27464.0151</v>
          </cell>
        </row>
        <row r="1895">
          <cell r="S1895">
            <v>25944.9087</v>
          </cell>
        </row>
        <row r="1896">
          <cell r="A1896" t="str">
            <v>К100-65-200а</v>
          </cell>
        </row>
        <row r="1896">
          <cell r="G1896" t="str">
            <v>АМ160М2</v>
          </cell>
          <cell r="H1896">
            <v>18.5</v>
          </cell>
        </row>
        <row r="1896">
          <cell r="N1896">
            <v>26798.9904</v>
          </cell>
        </row>
        <row r="1896">
          <cell r="S1896">
            <v>25279.884</v>
          </cell>
        </row>
        <row r="1897">
          <cell r="A1897" t="str">
            <v>К90/85</v>
          </cell>
        </row>
        <row r="1897">
          <cell r="N1897">
            <v>13126.3392</v>
          </cell>
        </row>
        <row r="1898">
          <cell r="A1898" t="str">
            <v>К90/85</v>
          </cell>
        </row>
        <row r="1898">
          <cell r="G1898" t="str">
            <v>А200Л2</v>
          </cell>
          <cell r="H1898">
            <v>45</v>
          </cell>
        </row>
        <row r="1898">
          <cell r="N1898">
            <v>50061.9264</v>
          </cell>
        </row>
        <row r="1898">
          <cell r="S1898">
            <v>46205.29824</v>
          </cell>
        </row>
        <row r="1899">
          <cell r="A1899" t="str">
            <v>К90/85</v>
          </cell>
        </row>
        <row r="1899">
          <cell r="G1899" t="str">
            <v>АМН180М2</v>
          </cell>
          <cell r="H1899">
            <v>45</v>
          </cell>
        </row>
        <row r="1899">
          <cell r="N1899">
            <v>49801.467768</v>
          </cell>
        </row>
        <row r="1899">
          <cell r="S1899">
            <v>49801.467768</v>
          </cell>
        </row>
        <row r="1900">
          <cell r="A1900" t="str">
            <v>К90/85а</v>
          </cell>
        </row>
        <row r="1900">
          <cell r="G1900" t="str">
            <v>А200М2</v>
          </cell>
          <cell r="H1900">
            <v>37</v>
          </cell>
        </row>
        <row r="1900">
          <cell r="N1900">
            <v>44161.5732</v>
          </cell>
        </row>
        <row r="1900">
          <cell r="S1900">
            <v>40398.37194</v>
          </cell>
        </row>
        <row r="1901">
          <cell r="A1901" t="str">
            <v>К90/85а</v>
          </cell>
        </row>
        <row r="1901">
          <cell r="G1901" t="str">
            <v>АМН180С2</v>
          </cell>
          <cell r="H1901">
            <v>37</v>
          </cell>
        </row>
        <row r="1901">
          <cell r="N1901">
            <v>43369.401624</v>
          </cell>
        </row>
        <row r="1901">
          <cell r="S1901">
            <v>43369.401624</v>
          </cell>
        </row>
        <row r="1902">
          <cell r="A1902" t="str">
            <v>К100-65-250 (К)</v>
          </cell>
        </row>
        <row r="1902">
          <cell r="H1902" t="str">
            <v>-</v>
          </cell>
        </row>
        <row r="1902">
          <cell r="N1902">
            <v>10961.3943</v>
          </cell>
        </row>
        <row r="1903">
          <cell r="A1903" t="str">
            <v>1К100-65-250 б/р</v>
          </cell>
        </row>
        <row r="1903">
          <cell r="N1903">
            <v>8623.745856</v>
          </cell>
        </row>
        <row r="1904">
          <cell r="A1904" t="str">
            <v>К100-65-250 (К)</v>
          </cell>
        </row>
        <row r="1904">
          <cell r="G1904" t="str">
            <v>А200Л2</v>
          </cell>
          <cell r="H1904">
            <v>45</v>
          </cell>
        </row>
        <row r="1904">
          <cell r="N1904">
            <v>47325.30924</v>
          </cell>
        </row>
        <row r="1904">
          <cell r="S1904">
            <v>42416.8734</v>
          </cell>
        </row>
        <row r="1905">
          <cell r="A1905" t="str">
            <v>1К100-65-250</v>
          </cell>
        </row>
        <row r="1905">
          <cell r="G1905" t="str">
            <v>А200Л2</v>
          </cell>
          <cell r="H1905">
            <v>45</v>
          </cell>
        </row>
        <row r="1905">
          <cell r="N1905">
            <v>47559.039792</v>
          </cell>
        </row>
        <row r="1905">
          <cell r="S1905">
            <v>42650.603952</v>
          </cell>
        </row>
        <row r="1906">
          <cell r="A1906" t="str">
            <v>К100-65-250 (К)</v>
          </cell>
        </row>
        <row r="1906">
          <cell r="G1906" t="str">
            <v>АМН180М2</v>
          </cell>
          <cell r="H1906">
            <v>45</v>
          </cell>
        </row>
        <row r="1906">
          <cell r="N1906">
            <v>47766.055728</v>
          </cell>
        </row>
        <row r="1906">
          <cell r="S1906">
            <v>47766.055728</v>
          </cell>
        </row>
        <row r="1907">
          <cell r="A1907" t="str">
            <v>1К100-65-250</v>
          </cell>
        </row>
        <row r="1907">
          <cell r="G1907" t="str">
            <v>АМН180М2</v>
          </cell>
          <cell r="H1907">
            <v>45</v>
          </cell>
        </row>
        <row r="1907">
          <cell r="N1907">
            <v>47999.78628</v>
          </cell>
        </row>
        <row r="1907">
          <cell r="S1907">
            <v>47999.78628</v>
          </cell>
        </row>
        <row r="1908">
          <cell r="A1908" t="str">
            <v>К100-65-250а (К)</v>
          </cell>
        </row>
        <row r="1908">
          <cell r="G1908" t="str">
            <v>А200М2</v>
          </cell>
          <cell r="H1908">
            <v>37</v>
          </cell>
        </row>
        <row r="1908">
          <cell r="N1908">
            <v>42126.16116</v>
          </cell>
        </row>
        <row r="1908">
          <cell r="S1908">
            <v>39810.345</v>
          </cell>
        </row>
        <row r="1909">
          <cell r="A1909" t="str">
            <v>1К100-65-250а</v>
          </cell>
        </row>
        <row r="1909">
          <cell r="G1909" t="str">
            <v>А200М2</v>
          </cell>
          <cell r="H1909">
            <v>37</v>
          </cell>
        </row>
        <row r="1909">
          <cell r="N1909">
            <v>42359.891712</v>
          </cell>
        </row>
        <row r="1909">
          <cell r="S1909">
            <v>40044.075552</v>
          </cell>
        </row>
        <row r="1910">
          <cell r="A1910" t="str">
            <v>К100-65-250а (К)</v>
          </cell>
        </row>
        <row r="1910">
          <cell r="G1910" t="str">
            <v>АМН180С2</v>
          </cell>
          <cell r="H1910">
            <v>37</v>
          </cell>
        </row>
        <row r="1910">
          <cell r="N1910">
            <v>41333.989584</v>
          </cell>
        </row>
        <row r="1910">
          <cell r="S1910">
            <v>41333.989584</v>
          </cell>
        </row>
        <row r="1911">
          <cell r="A1911" t="str">
            <v>1К100-65-250а</v>
          </cell>
        </row>
        <row r="1911">
          <cell r="G1911" t="str">
            <v>АМН180С2</v>
          </cell>
          <cell r="H1911">
            <v>37</v>
          </cell>
        </row>
        <row r="1911">
          <cell r="N1911">
            <v>41567.720136</v>
          </cell>
        </row>
        <row r="1911">
          <cell r="S1911">
            <v>41567.720136</v>
          </cell>
        </row>
        <row r="1912">
          <cell r="A1912" t="str">
            <v>К200-150-250</v>
          </cell>
        </row>
        <row r="1912">
          <cell r="H1912" t="str">
            <v>-</v>
          </cell>
        </row>
        <row r="1912">
          <cell r="N1912">
            <v>32912.09163</v>
          </cell>
        </row>
        <row r="1913">
          <cell r="A1913" t="str">
            <v>К200-150-250</v>
          </cell>
        </row>
        <row r="1913">
          <cell r="G1913" t="str">
            <v>А180М4</v>
          </cell>
          <cell r="H1913">
            <v>30</v>
          </cell>
        </row>
        <row r="1913">
          <cell r="N1913">
            <v>58646.54577</v>
          </cell>
        </row>
        <row r="1913">
          <cell r="S1913">
            <v>55102.46397</v>
          </cell>
        </row>
        <row r="1914">
          <cell r="A1914" t="str">
            <v>К200-150-250</v>
          </cell>
        </row>
        <row r="1914">
          <cell r="G1914" t="str">
            <v>АМН180С4</v>
          </cell>
          <cell r="H1914">
            <v>30</v>
          </cell>
        </row>
        <row r="1914">
          <cell r="N1914">
            <v>57807.68145</v>
          </cell>
        </row>
        <row r="1914">
          <cell r="S1914">
            <v>57807.68145</v>
          </cell>
        </row>
        <row r="1915">
          <cell r="A1915" t="str">
            <v>К200-150-250а</v>
          </cell>
        </row>
        <row r="1915">
          <cell r="G1915" t="str">
            <v>А180С4</v>
          </cell>
          <cell r="H1915">
            <v>22</v>
          </cell>
        </row>
        <row r="1915">
          <cell r="N1915">
            <v>53669.90865</v>
          </cell>
        </row>
        <row r="1915">
          <cell r="S1915">
            <v>50795.75877</v>
          </cell>
        </row>
        <row r="1916">
          <cell r="A1916" t="str">
            <v>К150-125-250</v>
          </cell>
        </row>
        <row r="1916">
          <cell r="H1916" t="str">
            <v>-</v>
          </cell>
        </row>
        <row r="1916">
          <cell r="N1916">
            <v>27240.84522</v>
          </cell>
        </row>
        <row r="1917">
          <cell r="A1917" t="str">
            <v>К150-125-250</v>
          </cell>
        </row>
        <row r="1917">
          <cell r="G1917" t="str">
            <v>АМ160С4</v>
          </cell>
          <cell r="H1917">
            <v>15</v>
          </cell>
        </row>
        <row r="1917">
          <cell r="N1917">
            <v>42303.31272</v>
          </cell>
        </row>
        <row r="1917">
          <cell r="S1917">
            <v>40176.56376</v>
          </cell>
        </row>
        <row r="1918">
          <cell r="A1918" t="str">
            <v>К150-125-250а</v>
          </cell>
        </row>
        <row r="1918">
          <cell r="G1918" t="str">
            <v>АМ132М4</v>
          </cell>
          <cell r="H1918">
            <v>11</v>
          </cell>
        </row>
        <row r="1918">
          <cell r="N1918">
            <v>36397.32096</v>
          </cell>
        </row>
        <row r="1918">
          <cell r="S1918">
            <v>36397.32096</v>
          </cell>
        </row>
        <row r="1919">
          <cell r="A1919" t="str">
            <v>К290/30</v>
          </cell>
        </row>
        <row r="1919">
          <cell r="H1919" t="str">
            <v>-</v>
          </cell>
        </row>
        <row r="1919">
          <cell r="N1919">
            <v>31512.80565</v>
          </cell>
        </row>
        <row r="1920">
          <cell r="A1920" t="str">
            <v>К290/30</v>
          </cell>
        </row>
        <row r="1920">
          <cell r="G1920" t="str">
            <v>А200М4</v>
          </cell>
          <cell r="H1920">
            <v>37</v>
          </cell>
        </row>
        <row r="1920">
          <cell r="N1920">
            <v>63038.69178</v>
          </cell>
        </row>
        <row r="1920">
          <cell r="S1920">
            <v>58756.6053</v>
          </cell>
        </row>
        <row r="1921">
          <cell r="A1921" t="str">
            <v>К290/30</v>
          </cell>
        </row>
        <row r="1921">
          <cell r="G1921" t="str">
            <v>АМН180М4</v>
          </cell>
          <cell r="H1921">
            <v>37</v>
          </cell>
        </row>
        <row r="1921">
          <cell r="N1921">
            <v>63425.67264</v>
          </cell>
        </row>
        <row r="1921">
          <cell r="S1921">
            <v>63425.67264</v>
          </cell>
        </row>
        <row r="1922">
          <cell r="A1922" t="str">
            <v>К290/30а </v>
          </cell>
        </row>
        <row r="1922">
          <cell r="G1922" t="str">
            <v>А180М4</v>
          </cell>
          <cell r="H1922">
            <v>30</v>
          </cell>
        </row>
        <row r="1922">
          <cell r="N1922">
            <v>57556.3713</v>
          </cell>
        </row>
        <row r="1922">
          <cell r="S1922">
            <v>56543.7765</v>
          </cell>
        </row>
        <row r="1923">
          <cell r="A1923" t="str">
            <v>К200-150-315</v>
          </cell>
        </row>
        <row r="1923">
          <cell r="H1923" t="str">
            <v>-</v>
          </cell>
        </row>
        <row r="1923">
          <cell r="N1923">
            <v>37812.47967</v>
          </cell>
        </row>
        <row r="1924">
          <cell r="A1924" t="str">
            <v>К200-150-315</v>
          </cell>
        </row>
        <row r="1924">
          <cell r="G1924" t="str">
            <v>А200М4</v>
          </cell>
          <cell r="H1924">
            <v>37</v>
          </cell>
        </row>
        <row r="1924">
          <cell r="N1924">
            <v>68600.30604</v>
          </cell>
        </row>
        <row r="1924">
          <cell r="S1924">
            <v>65235.80952</v>
          </cell>
        </row>
        <row r="1925">
          <cell r="A1925" t="str">
            <v>К200-150-315</v>
          </cell>
        </row>
        <row r="1925">
          <cell r="G1925" t="str">
            <v>АМН180М4</v>
          </cell>
          <cell r="H1925">
            <v>37</v>
          </cell>
        </row>
        <row r="1925">
          <cell r="N1925">
            <v>69668.59284</v>
          </cell>
        </row>
        <row r="1925">
          <cell r="S1925">
            <v>69668.59284</v>
          </cell>
        </row>
        <row r="1926">
          <cell r="A1926" t="str">
            <v>К200-150-315а</v>
          </cell>
        </row>
        <row r="1926">
          <cell r="G1926" t="str">
            <v>АМ180М4</v>
          </cell>
          <cell r="H1926">
            <v>30</v>
          </cell>
        </row>
        <row r="1926">
          <cell r="N1926">
            <v>63799.2915</v>
          </cell>
        </row>
        <row r="1926">
          <cell r="S1926">
            <v>61520.9532</v>
          </cell>
        </row>
        <row r="1927">
          <cell r="A1927" t="str">
            <v>К160/30</v>
          </cell>
        </row>
        <row r="1927">
          <cell r="H1927" t="str">
            <v>-</v>
          </cell>
        </row>
        <row r="1927">
          <cell r="N1927">
            <v>20462.72592</v>
          </cell>
        </row>
        <row r="1928">
          <cell r="A1928" t="str">
            <v>К160/30</v>
          </cell>
        </row>
        <row r="1928">
          <cell r="G1928" t="str">
            <v>АМ180М4</v>
          </cell>
          <cell r="H1928">
            <v>30</v>
          </cell>
        </row>
        <row r="1928">
          <cell r="N1928">
            <v>46424.7849</v>
          </cell>
        </row>
        <row r="1928">
          <cell r="S1928">
            <v>42880.7031</v>
          </cell>
        </row>
        <row r="1929">
          <cell r="A1929" t="str">
            <v>К160/30</v>
          </cell>
        </row>
        <row r="1929">
          <cell r="G1929" t="str">
            <v>АМН180С4</v>
          </cell>
          <cell r="H1929">
            <v>30</v>
          </cell>
        </row>
        <row r="1929">
          <cell r="N1929">
            <v>45585.92058</v>
          </cell>
        </row>
        <row r="1929">
          <cell r="S1929">
            <v>45585.92058</v>
          </cell>
        </row>
        <row r="1930">
          <cell r="A1930" t="str">
            <v>К160/30а</v>
          </cell>
        </row>
        <row r="1930">
          <cell r="G1930" t="str">
            <v>А180С4</v>
          </cell>
          <cell r="H1930">
            <v>22</v>
          </cell>
        </row>
        <row r="1930">
          <cell r="N1930">
            <v>41448.14778</v>
          </cell>
        </row>
        <row r="1930">
          <cell r="S1930">
            <v>40626.9621</v>
          </cell>
        </row>
        <row r="1931">
          <cell r="A1931" t="str">
            <v>К160/30б</v>
          </cell>
        </row>
        <row r="1931">
          <cell r="G1931" t="str">
            <v>АМ160М4</v>
          </cell>
          <cell r="H1931">
            <v>18.5</v>
          </cell>
        </row>
        <row r="1931">
          <cell r="N1931">
            <v>38523.2325</v>
          </cell>
        </row>
        <row r="1931">
          <cell r="S1931">
            <v>36305.2986</v>
          </cell>
        </row>
        <row r="1932">
          <cell r="A1932" t="str">
            <v>К150-125-315</v>
          </cell>
        </row>
        <row r="1932">
          <cell r="H1932" t="str">
            <v>-</v>
          </cell>
        </row>
        <row r="1932">
          <cell r="N1932">
            <v>24079.84992</v>
          </cell>
        </row>
        <row r="1933">
          <cell r="A1933" t="str">
            <v>1К150-125-315 б/р</v>
          </cell>
        </row>
        <row r="1933">
          <cell r="H1933" t="str">
            <v>-</v>
          </cell>
        </row>
        <row r="1933">
          <cell r="N1933">
            <v>19963.728048</v>
          </cell>
        </row>
        <row r="1934">
          <cell r="A1934" t="str">
            <v>К150-125-315</v>
          </cell>
        </row>
        <row r="1934">
          <cell r="G1934" t="str">
            <v>АМ180М4</v>
          </cell>
          <cell r="H1934">
            <v>30</v>
          </cell>
        </row>
        <row r="1934">
          <cell r="N1934">
            <v>49547.32008</v>
          </cell>
        </row>
        <row r="1934">
          <cell r="S1934">
            <v>46003.23828</v>
          </cell>
        </row>
        <row r="1935">
          <cell r="A1935" t="str">
            <v>К150-125-315</v>
          </cell>
        </row>
        <row r="1935">
          <cell r="G1935" t="str">
            <v>АМН180С4</v>
          </cell>
          <cell r="H1935">
            <v>30</v>
          </cell>
        </row>
        <row r="1935">
          <cell r="N1935">
            <v>49138.45308</v>
          </cell>
        </row>
        <row r="1935">
          <cell r="S1935">
            <v>49138.45308</v>
          </cell>
        </row>
        <row r="1936">
          <cell r="A1936" t="str">
            <v>1К150-125-315</v>
          </cell>
        </row>
        <row r="1936">
          <cell r="G1936" t="str">
            <v>АМ180М4</v>
          </cell>
          <cell r="H1936">
            <v>30</v>
          </cell>
        </row>
        <row r="1936">
          <cell r="N1936">
            <v>49933.142016</v>
          </cell>
        </row>
        <row r="1936">
          <cell r="S1936">
            <v>47654.803716</v>
          </cell>
        </row>
        <row r="1937">
          <cell r="A1937" t="str">
            <v>1К150-125-315</v>
          </cell>
        </row>
        <row r="1937">
          <cell r="G1937" t="str">
            <v>АМН180С4</v>
          </cell>
          <cell r="H1937">
            <v>30</v>
          </cell>
        </row>
        <row r="1937">
          <cell r="N1937">
            <v>49094.277696</v>
          </cell>
        </row>
        <row r="1937">
          <cell r="S1937">
            <v>49094.277696</v>
          </cell>
        </row>
        <row r="1938">
          <cell r="A1938" t="str">
            <v>К150-125-315а</v>
          </cell>
        </row>
        <row r="1938">
          <cell r="G1938" t="str">
            <v>А180С4</v>
          </cell>
          <cell r="H1938">
            <v>22</v>
          </cell>
        </row>
        <row r="1938">
          <cell r="N1938">
            <v>45000.68028</v>
          </cell>
        </row>
        <row r="1938">
          <cell r="S1938">
            <v>42126.5304</v>
          </cell>
        </row>
        <row r="1939">
          <cell r="A1939" t="str">
            <v>К200-150-400</v>
          </cell>
        </row>
        <row r="1939">
          <cell r="H1939" t="str">
            <v>-</v>
          </cell>
        </row>
        <row r="1939">
          <cell r="N1939">
            <v>45361.16256</v>
          </cell>
        </row>
        <row r="1940">
          <cell r="A1940" t="str">
            <v>К200-150-400</v>
          </cell>
        </row>
        <row r="1940">
          <cell r="G1940" t="str">
            <v>А250М4</v>
          </cell>
          <cell r="H1940">
            <v>90</v>
          </cell>
        </row>
        <row r="1940">
          <cell r="N1940">
            <v>110182.3074</v>
          </cell>
        </row>
        <row r="1940">
          <cell r="S1940">
            <v>110182.3074</v>
          </cell>
        </row>
        <row r="1942">
          <cell r="A1942" t="str">
            <v>КМ50-32-125</v>
          </cell>
        </row>
        <row r="1942">
          <cell r="H1942" t="str">
            <v>-</v>
          </cell>
        </row>
        <row r="1942">
          <cell r="N1942">
            <v>3137.4996</v>
          </cell>
        </row>
        <row r="1943">
          <cell r="A1943" t="str">
            <v>КМ50-32-125</v>
          </cell>
        </row>
        <row r="1943">
          <cell r="G1943" t="str">
            <v>АМ80В2ж</v>
          </cell>
          <cell r="H1943">
            <v>2.2</v>
          </cell>
        </row>
        <row r="1943">
          <cell r="N1943">
            <v>6535.9356</v>
          </cell>
        </row>
        <row r="1943">
          <cell r="S1943">
            <v>6535.9356</v>
          </cell>
        </row>
        <row r="1944">
          <cell r="A1944" t="str">
            <v>КМ50-32-125 (К)</v>
          </cell>
        </row>
        <row r="1944">
          <cell r="H1944" t="str">
            <v>-</v>
          </cell>
        </row>
        <row r="1944">
          <cell r="N1944">
            <v>4636.69866</v>
          </cell>
        </row>
        <row r="1945">
          <cell r="A1945" t="str">
            <v>КМ50-32-125 (К)</v>
          </cell>
        </row>
        <row r="1945">
          <cell r="G1945" t="str">
            <v>АМ80В2ж</v>
          </cell>
          <cell r="H1945">
            <v>2.2</v>
          </cell>
        </row>
        <row r="1945">
          <cell r="N1945">
            <v>7951.59054</v>
          </cell>
        </row>
        <row r="1945">
          <cell r="S1945">
            <v>7951.59054</v>
          </cell>
        </row>
        <row r="1946">
          <cell r="A1946" t="str">
            <v>КМ50-32-125-5 (К)</v>
          </cell>
        </row>
        <row r="1946">
          <cell r="G1946" t="str">
            <v>АМ80В2ж</v>
          </cell>
          <cell r="H1946">
            <v>2.2</v>
          </cell>
        </row>
        <row r="1946">
          <cell r="N1946">
            <v>8821.6944</v>
          </cell>
        </row>
        <row r="1946">
          <cell r="S1946">
            <v>8821.6944</v>
          </cell>
        </row>
        <row r="1947">
          <cell r="A1947" t="str">
            <v>КМ65-50-125</v>
          </cell>
        </row>
        <row r="1947">
          <cell r="H1947" t="str">
            <v>-</v>
          </cell>
        </row>
        <row r="1947">
          <cell r="N1947">
            <v>4927.786668</v>
          </cell>
        </row>
        <row r="1948">
          <cell r="A1948" t="str">
            <v>КМ65-50-125</v>
          </cell>
        </row>
        <row r="1948">
          <cell r="G1948" t="str">
            <v>АМ100С2ж</v>
          </cell>
          <cell r="H1948" t="str">
            <v>4</v>
          </cell>
        </row>
        <row r="1948">
          <cell r="N1948">
            <v>11006.304288</v>
          </cell>
        </row>
        <row r="1948">
          <cell r="S1948">
            <v>11006.304288</v>
          </cell>
        </row>
        <row r="1949">
          <cell r="A1949" t="str">
            <v>КМ65-50-160</v>
          </cell>
        </row>
        <row r="1949">
          <cell r="H1949" t="str">
            <v>-</v>
          </cell>
        </row>
        <row r="1949">
          <cell r="N1949">
            <v>3875.7348</v>
          </cell>
        </row>
        <row r="1950">
          <cell r="A1950" t="str">
            <v>КМ65-50-160</v>
          </cell>
        </row>
        <row r="1950">
          <cell r="G1950" t="str">
            <v>АМ100Л2ж</v>
          </cell>
          <cell r="H1950">
            <v>5.5</v>
          </cell>
        </row>
        <row r="1950">
          <cell r="N1950">
            <v>10830.1356</v>
          </cell>
        </row>
        <row r="1950">
          <cell r="S1950">
            <v>10830.1356</v>
          </cell>
        </row>
        <row r="1951">
          <cell r="A1951" t="str">
            <v>КМ65-50-160(К)</v>
          </cell>
        </row>
        <row r="1951">
          <cell r="H1951" t="str">
            <v>-</v>
          </cell>
        </row>
        <row r="1951">
          <cell r="N1951">
            <v>5082.2673</v>
          </cell>
        </row>
        <row r="1952">
          <cell r="A1952" t="str">
            <v>КМ65-50-160(К)</v>
          </cell>
        </row>
        <row r="1952">
          <cell r="G1952" t="str">
            <v>АМ100Л2ж</v>
          </cell>
          <cell r="H1952">
            <v>5.5</v>
          </cell>
        </row>
        <row r="1952">
          <cell r="N1952">
            <v>11990.46567</v>
          </cell>
        </row>
        <row r="1952">
          <cell r="S1952">
            <v>11990.46567</v>
          </cell>
        </row>
        <row r="1953">
          <cell r="A1953" t="str">
            <v>КМ65-50-160-5 (К)</v>
          </cell>
        </row>
        <row r="1953">
          <cell r="G1953" t="str">
            <v>АМ100Л2ж</v>
          </cell>
          <cell r="H1953">
            <v>5.5</v>
          </cell>
        </row>
        <row r="1953">
          <cell r="N1953">
            <v>12948.63072</v>
          </cell>
        </row>
        <row r="1953">
          <cell r="S1953">
            <v>12948.63072</v>
          </cell>
        </row>
        <row r="1954">
          <cell r="A1954" t="str">
            <v>КМ80-65-160</v>
          </cell>
        </row>
        <row r="1954">
          <cell r="H1954" t="str">
            <v>-</v>
          </cell>
        </row>
        <row r="1954">
          <cell r="N1954">
            <v>4935.678</v>
          </cell>
        </row>
        <row r="1955">
          <cell r="A1955" t="str">
            <v>КМ80-65-160</v>
          </cell>
        </row>
        <row r="1955">
          <cell r="G1955" t="str">
            <v>АМ112М2</v>
          </cell>
          <cell r="H1955">
            <v>7.5</v>
          </cell>
        </row>
        <row r="1955">
          <cell r="N1955">
            <v>11720.76288</v>
          </cell>
        </row>
        <row r="1955">
          <cell r="S1955">
            <v>10904.0397</v>
          </cell>
        </row>
        <row r="1956">
          <cell r="A1956" t="str">
            <v>КМ80-65-160 (К)</v>
          </cell>
        </row>
        <row r="1956">
          <cell r="N1956">
            <v>6656.826</v>
          </cell>
        </row>
        <row r="1957">
          <cell r="A1957" t="str">
            <v>КМ80-65-160 (К)</v>
          </cell>
        </row>
        <row r="1957">
          <cell r="G1957" t="str">
            <v>АМ112М2ж</v>
          </cell>
          <cell r="H1957">
            <v>7.5</v>
          </cell>
        </row>
        <row r="1957">
          <cell r="N1957">
            <v>14120.419368</v>
          </cell>
        </row>
        <row r="1957">
          <cell r="S1957">
            <v>13222.02387</v>
          </cell>
        </row>
        <row r="1958">
          <cell r="A1958" t="str">
            <v>КМ80-65-160-5 (К)</v>
          </cell>
        </row>
        <row r="1958">
          <cell r="G1958" t="str">
            <v>АМ112М2ж</v>
          </cell>
          <cell r="H1958">
            <v>7.5</v>
          </cell>
        </row>
        <row r="1958">
          <cell r="N1958">
            <v>15115.128468</v>
          </cell>
        </row>
        <row r="1958">
          <cell r="S1958">
            <v>14216.73297</v>
          </cell>
        </row>
        <row r="1959">
          <cell r="A1959" t="str">
            <v>КМ80-50-200 (К)</v>
          </cell>
        </row>
        <row r="1959">
          <cell r="H1959" t="str">
            <v>-</v>
          </cell>
        </row>
        <row r="1959">
          <cell r="N1959">
            <v>7073.5929</v>
          </cell>
        </row>
        <row r="1960">
          <cell r="A1960" t="str">
            <v>КМ80-50-200</v>
          </cell>
        </row>
        <row r="1960">
          <cell r="N1960">
            <v>5629.0434</v>
          </cell>
        </row>
        <row r="1961">
          <cell r="A1961" t="str">
            <v>КМ80-50-200 (К)</v>
          </cell>
        </row>
        <row r="1961">
          <cell r="G1961" t="str">
            <v>АМ160С2ж</v>
          </cell>
          <cell r="H1961">
            <v>15</v>
          </cell>
        </row>
        <row r="1961">
          <cell r="N1961">
            <v>26287.28751</v>
          </cell>
        </row>
        <row r="1961">
          <cell r="S1961">
            <v>23966.78751</v>
          </cell>
        </row>
        <row r="1962">
          <cell r="A1962" t="str">
            <v>КМ80-50-200-5 (К)</v>
          </cell>
        </row>
        <row r="1962">
          <cell r="G1962" t="str">
            <v>АМ160С2ж</v>
          </cell>
          <cell r="H1962">
            <v>15</v>
          </cell>
        </row>
        <row r="1962">
          <cell r="N1962">
            <v>27791.10768</v>
          </cell>
        </row>
        <row r="1962">
          <cell r="S1962">
            <v>25470.60768</v>
          </cell>
        </row>
        <row r="1963">
          <cell r="A1963" t="str">
            <v>КМ80-50-200</v>
          </cell>
        </row>
        <row r="1963">
          <cell r="G1963" t="str">
            <v>АМ160С2ж</v>
          </cell>
          <cell r="H1963">
            <v>15</v>
          </cell>
        </row>
        <row r="1963">
          <cell r="N1963">
            <v>24907.0434</v>
          </cell>
        </row>
        <row r="1963">
          <cell r="S1963">
            <v>22586.5434</v>
          </cell>
        </row>
        <row r="1964">
          <cell r="A1964" t="str">
            <v>КМ100-80-160 (К)</v>
          </cell>
        </row>
        <row r="1964">
          <cell r="H1964" t="str">
            <v>-</v>
          </cell>
        </row>
        <row r="1964">
          <cell r="N1964">
            <v>9285.2232</v>
          </cell>
        </row>
        <row r="1965">
          <cell r="A1965" t="str">
            <v>КМ100-80-160</v>
          </cell>
        </row>
        <row r="1965">
          <cell r="N1965">
            <v>6459.558</v>
          </cell>
        </row>
        <row r="1966">
          <cell r="A1966" t="str">
            <v>КМ100-80-160 (К)</v>
          </cell>
        </row>
        <row r="1966">
          <cell r="G1966" t="str">
            <v>АМ160С2ж</v>
          </cell>
          <cell r="H1966">
            <v>15</v>
          </cell>
        </row>
        <row r="1966">
          <cell r="N1966">
            <v>28478.81208</v>
          </cell>
        </row>
        <row r="1966">
          <cell r="S1966">
            <v>26158.31208</v>
          </cell>
        </row>
        <row r="1967">
          <cell r="A1967" t="str">
            <v>КМ100-80-160</v>
          </cell>
        </row>
        <row r="1967">
          <cell r="G1967" t="str">
            <v>АМ160С2ж</v>
          </cell>
          <cell r="H1967">
            <v>15</v>
          </cell>
        </row>
        <row r="1967">
          <cell r="N1967">
            <v>25737.558</v>
          </cell>
        </row>
        <row r="1967">
          <cell r="S1967">
            <v>23417.058</v>
          </cell>
        </row>
        <row r="1968">
          <cell r="A1968" t="str">
            <v>КМ100-80-160-5 (К)</v>
          </cell>
        </row>
        <row r="1968">
          <cell r="G1968" t="str">
            <v>АМ160С2ж</v>
          </cell>
          <cell r="H1968">
            <v>15</v>
          </cell>
        </row>
        <row r="1968">
          <cell r="N1968">
            <v>30042.94944</v>
          </cell>
        </row>
        <row r="1968">
          <cell r="S1968">
            <v>27722.44944</v>
          </cell>
        </row>
        <row r="1969">
          <cell r="A1969" t="str">
            <v>КМ100-65-200</v>
          </cell>
        </row>
        <row r="1969">
          <cell r="N1969">
            <v>8344.0896</v>
          </cell>
        </row>
        <row r="1970">
          <cell r="A1970" t="str">
            <v>КМ100-65-200</v>
          </cell>
        </row>
        <row r="1970">
          <cell r="G1970" t="str">
            <v>А180М2ж</v>
          </cell>
          <cell r="H1970">
            <v>30</v>
          </cell>
        </row>
        <row r="1970">
          <cell r="N1970">
            <v>34375.173</v>
          </cell>
        </row>
        <row r="1970">
          <cell r="S1970">
            <v>30036.6591</v>
          </cell>
        </row>
        <row r="1971">
          <cell r="A1971" t="str">
            <v>КМ100-65-200 (К)</v>
          </cell>
        </row>
        <row r="1971">
          <cell r="H1971" t="str">
            <v>-</v>
          </cell>
        </row>
        <row r="1971">
          <cell r="N1971">
            <v>11483.5017</v>
          </cell>
        </row>
        <row r="1972">
          <cell r="A1972" t="str">
            <v>КМ100-65-200 (К)</v>
          </cell>
        </row>
        <row r="1972">
          <cell r="G1972" t="str">
            <v>А180М2ж</v>
          </cell>
          <cell r="H1972">
            <v>30</v>
          </cell>
        </row>
        <row r="1972">
          <cell r="N1972">
            <v>37514.5851</v>
          </cell>
        </row>
        <row r="1972">
          <cell r="S1972">
            <v>33176.0712</v>
          </cell>
        </row>
        <row r="1973">
          <cell r="A1973" t="str">
            <v>КМ100-65-200-5 (К)</v>
          </cell>
        </row>
        <row r="1973">
          <cell r="G1973" t="str">
            <v>А180М2ж</v>
          </cell>
          <cell r="H1973">
            <v>30</v>
          </cell>
        </row>
        <row r="1973">
          <cell r="N1973">
            <v>39034.28004</v>
          </cell>
        </row>
        <row r="1973">
          <cell r="S1973">
            <v>34695.76614</v>
          </cell>
        </row>
        <row r="1974">
          <cell r="A1974" t="str">
            <v>КМ150-125-250 (К)</v>
          </cell>
        </row>
        <row r="1974">
          <cell r="H1974" t="str">
            <v>-</v>
          </cell>
        </row>
        <row r="1974">
          <cell r="N1974">
            <v>25645.9467</v>
          </cell>
        </row>
        <row r="1975">
          <cell r="A1975" t="str">
            <v>КМ150-125-250 (К)</v>
          </cell>
        </row>
        <row r="1975">
          <cell r="G1975" t="str">
            <v>АМ160М4ж</v>
          </cell>
          <cell r="H1975">
            <v>18.5</v>
          </cell>
        </row>
        <row r="1975">
          <cell r="N1975">
            <v>46600.97613</v>
          </cell>
        </row>
        <row r="1975">
          <cell r="S1975">
            <v>45031.48173</v>
          </cell>
        </row>
        <row r="1976">
          <cell r="A1976" t="str">
            <v>КМ150-125-250-5 (К)</v>
          </cell>
        </row>
        <row r="1976">
          <cell r="G1976" t="str">
            <v>АМ160М4ж</v>
          </cell>
          <cell r="H1976">
            <v>18.5</v>
          </cell>
        </row>
        <row r="1976">
          <cell r="N1976">
            <v>48079.94808</v>
          </cell>
        </row>
        <row r="1976">
          <cell r="S1976">
            <v>46510.45368</v>
          </cell>
        </row>
        <row r="1978">
          <cell r="A1978" t="str">
            <v>КМ40-25-160/2-5</v>
          </cell>
        </row>
        <row r="1978">
          <cell r="H1978">
            <v>2.2</v>
          </cell>
        </row>
        <row r="1978">
          <cell r="N1978">
            <v>17901</v>
          </cell>
        </row>
        <row r="1979">
          <cell r="A1979" t="str">
            <v>КМ40-32-180/2-5</v>
          </cell>
        </row>
        <row r="1979">
          <cell r="H1979">
            <v>3</v>
          </cell>
        </row>
        <row r="1979">
          <cell r="N1979">
            <v>18225</v>
          </cell>
        </row>
        <row r="1980">
          <cell r="A1980" t="str">
            <v>КМ40-32-180а/2-5</v>
          </cell>
        </row>
        <row r="1980">
          <cell r="H1980">
            <v>2.2</v>
          </cell>
        </row>
        <row r="1980">
          <cell r="N1980">
            <v>17710</v>
          </cell>
        </row>
        <row r="1981">
          <cell r="A1981" t="str">
            <v>КМ50-32-125/2-5</v>
          </cell>
        </row>
        <row r="1981">
          <cell r="H1981">
            <v>2.2</v>
          </cell>
        </row>
        <row r="1981">
          <cell r="N1981">
            <v>14775</v>
          </cell>
        </row>
        <row r="1982">
          <cell r="A1982" t="str">
            <v>КМ50-32-125а/2-5</v>
          </cell>
        </row>
        <row r="1982">
          <cell r="H1982">
            <v>1.5</v>
          </cell>
        </row>
        <row r="1982">
          <cell r="N1982">
            <v>14621</v>
          </cell>
        </row>
        <row r="1983">
          <cell r="A1983" t="str">
            <v>КМ50-32-200/2-5</v>
          </cell>
        </row>
        <row r="1983">
          <cell r="H1983" t="str">
            <v>5.5</v>
          </cell>
        </row>
        <row r="1983">
          <cell r="N1983">
            <v>24472</v>
          </cell>
        </row>
        <row r="1984">
          <cell r="A1984" t="str">
            <v>КМ50-32-200а/2-5</v>
          </cell>
        </row>
        <row r="1984">
          <cell r="H1984">
            <v>4</v>
          </cell>
        </row>
        <row r="1984">
          <cell r="N1984">
            <v>23601</v>
          </cell>
        </row>
        <row r="1985">
          <cell r="A1985" t="str">
            <v>КМ65-50-125/2-5</v>
          </cell>
        </row>
        <row r="1985">
          <cell r="H1985">
            <v>2.2</v>
          </cell>
        </row>
        <row r="1985">
          <cell r="N1985">
            <v>15725</v>
          </cell>
        </row>
        <row r="1986">
          <cell r="A1986" t="str">
            <v>КМ65-50-160/2-5</v>
          </cell>
        </row>
        <row r="1986">
          <cell r="H1986">
            <v>5.5</v>
          </cell>
        </row>
        <row r="1986">
          <cell r="N1986">
            <v>20106</v>
          </cell>
        </row>
        <row r="1987">
          <cell r="A1987" t="str">
            <v>КМ65-50-160а/2-5</v>
          </cell>
        </row>
        <row r="1987">
          <cell r="H1987">
            <v>4</v>
          </cell>
        </row>
        <row r="1987">
          <cell r="N1987">
            <v>19353</v>
          </cell>
        </row>
        <row r="1988">
          <cell r="A1988" t="str">
            <v>КМ65-50-160б/2-5</v>
          </cell>
        </row>
        <row r="1988">
          <cell r="H1988">
            <v>3</v>
          </cell>
        </row>
        <row r="1988">
          <cell r="N1988">
            <v>18552</v>
          </cell>
        </row>
        <row r="1989">
          <cell r="A1989" t="str">
            <v>КМ80-65-160/2-5</v>
          </cell>
        </row>
        <row r="1989">
          <cell r="H1989">
            <v>7.5</v>
          </cell>
        </row>
        <row r="1989">
          <cell r="N1989">
            <v>23643</v>
          </cell>
        </row>
        <row r="1990">
          <cell r="A1990" t="str">
            <v>КМ80-65-160а/2-5</v>
          </cell>
        </row>
        <row r="1990">
          <cell r="H1990">
            <v>7.5</v>
          </cell>
        </row>
        <row r="1990">
          <cell r="N1990">
            <v>23675</v>
          </cell>
        </row>
        <row r="1991">
          <cell r="A1991" t="str">
            <v>КМ80-65-160б/2-5</v>
          </cell>
        </row>
        <row r="1991">
          <cell r="H1991">
            <v>5.5</v>
          </cell>
        </row>
        <row r="1991">
          <cell r="N1991">
            <v>21779</v>
          </cell>
        </row>
        <row r="1992">
          <cell r="A1992" t="str">
            <v>КМ80-50-200/2-5</v>
          </cell>
        </row>
        <row r="1992">
          <cell r="H1992">
            <v>15</v>
          </cell>
        </row>
        <row r="1992">
          <cell r="N1992">
            <v>42549</v>
          </cell>
        </row>
        <row r="1993">
          <cell r="A1993" t="str">
            <v>КМ80-50-200а(б)/2-5</v>
          </cell>
        </row>
        <row r="1993">
          <cell r="H1993">
            <v>11</v>
          </cell>
        </row>
        <row r="1993">
          <cell r="N1993">
            <v>36250</v>
          </cell>
        </row>
        <row r="1994">
          <cell r="A1994" t="str">
            <v>КМ80-50-200/4-5</v>
          </cell>
        </row>
        <row r="1994">
          <cell r="H1994">
            <v>2.2</v>
          </cell>
        </row>
        <row r="1994">
          <cell r="N1994">
            <v>24354</v>
          </cell>
        </row>
        <row r="1995">
          <cell r="A1995" t="str">
            <v>КМ80-50-200а/4-5</v>
          </cell>
        </row>
        <row r="1995">
          <cell r="H1995">
            <v>1.5</v>
          </cell>
        </row>
        <row r="1995">
          <cell r="N1995">
            <v>23782</v>
          </cell>
        </row>
        <row r="1996">
          <cell r="A1996" t="str">
            <v>КМ100-80-160/2-5</v>
          </cell>
        </row>
        <row r="1996">
          <cell r="H1996">
            <v>15</v>
          </cell>
        </row>
        <row r="1996">
          <cell r="N1996">
            <v>41653</v>
          </cell>
        </row>
        <row r="1997">
          <cell r="A1997" t="str">
            <v>КМ100-80-160а/2-5</v>
          </cell>
        </row>
        <row r="1997">
          <cell r="H1997">
            <v>11</v>
          </cell>
        </row>
        <row r="1997">
          <cell r="N1997">
            <v>35466</v>
          </cell>
        </row>
        <row r="1998">
          <cell r="A1998" t="str">
            <v>КМ100-80-160б/2-5</v>
          </cell>
        </row>
        <row r="1998">
          <cell r="H1998">
            <v>11</v>
          </cell>
        </row>
        <row r="1998">
          <cell r="N1998">
            <v>34085</v>
          </cell>
        </row>
        <row r="1999">
          <cell r="A1999" t="str">
            <v>КМ100-65-200/2-5</v>
          </cell>
        </row>
        <row r="1999">
          <cell r="H1999">
            <v>30</v>
          </cell>
        </row>
        <row r="1999">
          <cell r="N1999">
            <v>54419</v>
          </cell>
        </row>
        <row r="2000">
          <cell r="A2000" t="str">
            <v>КМ100-65-200а/2-5</v>
          </cell>
        </row>
        <row r="2000">
          <cell r="H2000">
            <v>18.5</v>
          </cell>
        </row>
        <row r="2000">
          <cell r="N2000">
            <v>47707</v>
          </cell>
        </row>
        <row r="2001">
          <cell r="A2001" t="str">
            <v>КМ100-65-200б/2-5</v>
          </cell>
        </row>
        <row r="2001">
          <cell r="H2001">
            <v>15</v>
          </cell>
        </row>
        <row r="2001">
          <cell r="N2001">
            <v>45034</v>
          </cell>
        </row>
        <row r="2002">
          <cell r="A2002" t="str">
            <v>КМ100-65-200/4-5</v>
          </cell>
        </row>
        <row r="2002">
          <cell r="H2002">
            <v>4</v>
          </cell>
        </row>
        <row r="2002">
          <cell r="N2002">
            <v>27363</v>
          </cell>
        </row>
        <row r="2003">
          <cell r="A2003" t="str">
            <v>КМ100-65-200а/4-5</v>
          </cell>
        </row>
        <row r="2003">
          <cell r="H2003">
            <v>3</v>
          </cell>
        </row>
        <row r="2003">
          <cell r="N2003">
            <v>25135</v>
          </cell>
        </row>
        <row r="2006">
          <cell r="A2006" t="str">
            <v>Кс12-50</v>
          </cell>
        </row>
        <row r="2006">
          <cell r="H2006" t="str">
            <v>-</v>
          </cell>
        </row>
        <row r="2006">
          <cell r="N2006">
            <v>40788</v>
          </cell>
        </row>
        <row r="2007">
          <cell r="A2007" t="str">
            <v>Кс12-50</v>
          </cell>
        </row>
        <row r="2007">
          <cell r="G2007" t="str">
            <v>АМ100Л2</v>
          </cell>
          <cell r="H2007">
            <v>5.5</v>
          </cell>
        </row>
        <row r="2007">
          <cell r="N2007">
            <v>47817.57348</v>
          </cell>
        </row>
        <row r="2007">
          <cell r="S2007">
            <v>47466.69348</v>
          </cell>
        </row>
        <row r="2008">
          <cell r="A2008" t="str">
            <v>Кс12-110</v>
          </cell>
        </row>
        <row r="2008">
          <cell r="H2008" t="str">
            <v>-</v>
          </cell>
        </row>
        <row r="2008">
          <cell r="N2008">
            <v>53351</v>
          </cell>
        </row>
        <row r="2009">
          <cell r="A2009" t="str">
            <v>Кс12-110</v>
          </cell>
        </row>
        <row r="2009">
          <cell r="G2009" t="str">
            <v>АМ132М2</v>
          </cell>
          <cell r="H2009">
            <v>11</v>
          </cell>
        </row>
        <row r="2009">
          <cell r="N2009">
            <v>64923.17187</v>
          </cell>
        </row>
        <row r="2009">
          <cell r="S2009">
            <v>63891.19911</v>
          </cell>
        </row>
        <row r="2010">
          <cell r="A2010" t="str">
            <v>Кс20-50</v>
          </cell>
        </row>
        <row r="2010">
          <cell r="H2010" t="str">
            <v>-</v>
          </cell>
        </row>
        <row r="2010">
          <cell r="N2010">
            <v>45883</v>
          </cell>
        </row>
        <row r="2011">
          <cell r="A2011" t="str">
            <v>Кс20-50</v>
          </cell>
        </row>
        <row r="2011">
          <cell r="G2011" t="str">
            <v>АМ112М2</v>
          </cell>
          <cell r="H2011">
            <v>7.5</v>
          </cell>
        </row>
        <row r="2011">
          <cell r="N2011">
            <v>54924.06903</v>
          </cell>
        </row>
        <row r="2011">
          <cell r="S2011">
            <v>54146.23743</v>
          </cell>
        </row>
        <row r="2012">
          <cell r="A2012" t="str">
            <v>Кс20-110</v>
          </cell>
        </row>
        <row r="2012">
          <cell r="H2012" t="str">
            <v>-</v>
          </cell>
        </row>
        <row r="2012">
          <cell r="N2012">
            <v>60922</v>
          </cell>
        </row>
        <row r="2013">
          <cell r="A2013" t="str">
            <v>Кс20-110</v>
          </cell>
        </row>
        <row r="2013">
          <cell r="G2013" t="str">
            <v>АМ160М2</v>
          </cell>
          <cell r="H2013">
            <v>18.5</v>
          </cell>
        </row>
        <row r="2013">
          <cell r="N2013">
            <v>82575.70242</v>
          </cell>
        </row>
        <row r="2013">
          <cell r="S2013">
            <v>80381.43762</v>
          </cell>
        </row>
        <row r="2014">
          <cell r="A2014" t="str">
            <v>Кс32-150-2</v>
          </cell>
        </row>
        <row r="2014">
          <cell r="H2014" t="str">
            <v>-</v>
          </cell>
        </row>
        <row r="2014">
          <cell r="N2014" t="str">
            <v>дог</v>
          </cell>
        </row>
        <row r="2015">
          <cell r="A2015" t="str">
            <v>Кс32-150-2</v>
          </cell>
        </row>
        <row r="2015">
          <cell r="G2015" t="str">
            <v>А180С2</v>
          </cell>
          <cell r="H2015">
            <v>22</v>
          </cell>
        </row>
        <row r="2015">
          <cell r="N2015" t="str">
            <v>дог</v>
          </cell>
        </row>
        <row r="2015">
          <cell r="S2015" t="str">
            <v>дог</v>
          </cell>
        </row>
        <row r="2016">
          <cell r="A2016" t="str">
            <v>1Кс32-150</v>
          </cell>
        </row>
        <row r="2016">
          <cell r="H2016" t="str">
            <v>-</v>
          </cell>
        </row>
        <row r="2016">
          <cell r="N2016" t="str">
            <v>дог</v>
          </cell>
        </row>
        <row r="2017">
          <cell r="A2017" t="str">
            <v>1Кс32-150</v>
          </cell>
        </row>
        <row r="2017">
          <cell r="G2017" t="str">
            <v>А180М2</v>
          </cell>
          <cell r="H2017">
            <v>30</v>
          </cell>
        </row>
        <row r="2017">
          <cell r="N2017" t="str">
            <v>дог</v>
          </cell>
        </row>
        <row r="2018">
          <cell r="A2018" t="str">
            <v>Кс50-55-2</v>
          </cell>
        </row>
        <row r="2018">
          <cell r="H2018" t="str">
            <v>-</v>
          </cell>
        </row>
        <row r="2018">
          <cell r="N2018" t="str">
            <v>дог</v>
          </cell>
        </row>
        <row r="2019">
          <cell r="A2019" t="str">
            <v>Кс50-55-2</v>
          </cell>
        </row>
        <row r="2019">
          <cell r="G2019" t="str">
            <v>АМ160С2</v>
          </cell>
          <cell r="H2019">
            <v>15</v>
          </cell>
        </row>
        <row r="2019">
          <cell r="N2019" t="str">
            <v>дог</v>
          </cell>
        </row>
        <row r="2019">
          <cell r="S2019" t="str">
            <v>дог</v>
          </cell>
        </row>
        <row r="2020">
          <cell r="A2020" t="str">
            <v>1Кс50-55</v>
          </cell>
        </row>
        <row r="2020">
          <cell r="H2020" t="str">
            <v>-</v>
          </cell>
        </row>
        <row r="2020">
          <cell r="N2020" t="str">
            <v>дог</v>
          </cell>
        </row>
        <row r="2021">
          <cell r="A2021" t="str">
            <v>1Кс50-55</v>
          </cell>
        </row>
        <row r="2021">
          <cell r="G2021" t="str">
            <v>АМ160С2</v>
          </cell>
          <cell r="H2021">
            <v>15</v>
          </cell>
        </row>
        <row r="2021">
          <cell r="N2021" t="str">
            <v>дог</v>
          </cell>
        </row>
        <row r="2022">
          <cell r="A2022" t="str">
            <v>Кс50-110-2</v>
          </cell>
        </row>
        <row r="2022">
          <cell r="H2022" t="str">
            <v>-</v>
          </cell>
        </row>
        <row r="2022">
          <cell r="N2022" t="str">
            <v>дог</v>
          </cell>
        </row>
        <row r="2023">
          <cell r="A2023" t="str">
            <v>Кс50-110-2</v>
          </cell>
        </row>
        <row r="2023">
          <cell r="G2023" t="str">
            <v>А180М2</v>
          </cell>
          <cell r="H2023">
            <v>30</v>
          </cell>
        </row>
        <row r="2023">
          <cell r="N2023" t="str">
            <v>дог</v>
          </cell>
        </row>
        <row r="2023">
          <cell r="S2023" t="str">
            <v>дог</v>
          </cell>
        </row>
        <row r="2024">
          <cell r="A2024" t="str">
            <v>1Кс50-110</v>
          </cell>
        </row>
        <row r="2024">
          <cell r="H2024" t="str">
            <v>-</v>
          </cell>
        </row>
        <row r="2024">
          <cell r="N2024" t="str">
            <v>дог</v>
          </cell>
        </row>
        <row r="2025">
          <cell r="A2025" t="str">
            <v>1Кс50-110</v>
          </cell>
        </row>
        <row r="2025">
          <cell r="G2025" t="str">
            <v>А180М2</v>
          </cell>
          <cell r="H2025">
            <v>30</v>
          </cell>
        </row>
        <row r="2025">
          <cell r="N2025" t="str">
            <v>дог</v>
          </cell>
        </row>
        <row r="2026">
          <cell r="A2026" t="str">
            <v>Кс80-155-2</v>
          </cell>
        </row>
        <row r="2026">
          <cell r="H2026" t="str">
            <v>-</v>
          </cell>
        </row>
        <row r="2026">
          <cell r="N2026" t="str">
            <v>дог</v>
          </cell>
        </row>
        <row r="2027">
          <cell r="A2027" t="str">
            <v>Кс80-155-2</v>
          </cell>
        </row>
        <row r="2027">
          <cell r="G2027" t="str">
            <v>А225М2</v>
          </cell>
          <cell r="H2027">
            <v>55</v>
          </cell>
        </row>
        <row r="2027">
          <cell r="N2027" t="str">
            <v>дог</v>
          </cell>
        </row>
        <row r="2027">
          <cell r="S2027" t="str">
            <v>дог</v>
          </cell>
        </row>
        <row r="2028">
          <cell r="A2028" t="str">
            <v>1Кс80-155</v>
          </cell>
        </row>
        <row r="2028">
          <cell r="H2028" t="str">
            <v>-</v>
          </cell>
        </row>
        <row r="2028">
          <cell r="N2028" t="str">
            <v>дог</v>
          </cell>
        </row>
        <row r="2029">
          <cell r="A2029" t="str">
            <v>1Кс80-155</v>
          </cell>
        </row>
        <row r="2029">
          <cell r="G2029" t="str">
            <v>А250С2</v>
          </cell>
          <cell r="H2029">
            <v>75</v>
          </cell>
        </row>
        <row r="2029">
          <cell r="N2029" t="str">
            <v>дог</v>
          </cell>
        </row>
        <row r="2030">
          <cell r="A2030" t="str">
            <v>КсВ125-55</v>
          </cell>
        </row>
        <row r="2030">
          <cell r="G2030" t="str">
            <v>АМ180М2</v>
          </cell>
          <cell r="H2030" t="str">
            <v>30</v>
          </cell>
        </row>
        <row r="2030">
          <cell r="N2030" t="str">
            <v>дог</v>
          </cell>
        </row>
        <row r="2031">
          <cell r="A2031" t="str">
            <v>1КсВ125-55</v>
          </cell>
        </row>
        <row r="2031">
          <cell r="H2031" t="str">
            <v>37</v>
          </cell>
        </row>
        <row r="2031">
          <cell r="N2031" t="str">
            <v>дог</v>
          </cell>
        </row>
        <row r="2032">
          <cell r="A2032" t="str">
            <v>1КсВ125-71-1</v>
          </cell>
        </row>
        <row r="2032">
          <cell r="H2032" t="str">
            <v>45</v>
          </cell>
        </row>
        <row r="2032">
          <cell r="N2032" t="str">
            <v>дог</v>
          </cell>
        </row>
        <row r="2033">
          <cell r="A2033" t="str">
            <v>КсВ125-140</v>
          </cell>
        </row>
        <row r="2033">
          <cell r="G2033" t="str">
            <v>А250С2</v>
          </cell>
          <cell r="H2033" t="str">
            <v>75</v>
          </cell>
        </row>
        <row r="2033">
          <cell r="N2033" t="str">
            <v>дог</v>
          </cell>
        </row>
        <row r="2034">
          <cell r="A2034" t="str">
            <v>1КсВ125-140-1</v>
          </cell>
        </row>
        <row r="2034">
          <cell r="H2034">
            <v>90</v>
          </cell>
        </row>
        <row r="2034">
          <cell r="N2034" t="str">
            <v>дог</v>
          </cell>
        </row>
        <row r="2035">
          <cell r="A2035" t="str">
            <v>1КсВ100-100-1</v>
          </cell>
        </row>
        <row r="2035">
          <cell r="H2035" t="str">
            <v>75</v>
          </cell>
        </row>
        <row r="2035">
          <cell r="N2035" t="str">
            <v>дог</v>
          </cell>
        </row>
        <row r="2036">
          <cell r="A2036" t="str">
            <v>1КсВ200-130</v>
          </cell>
        </row>
        <row r="2036">
          <cell r="H2036" t="str">
            <v>132</v>
          </cell>
        </row>
        <row r="2036">
          <cell r="N2036" t="str">
            <v>дог</v>
          </cell>
        </row>
        <row r="2037">
          <cell r="A2037" t="str">
            <v>1КсВ200-220</v>
          </cell>
        </row>
        <row r="2037">
          <cell r="H2037" t="str">
            <v>250</v>
          </cell>
        </row>
        <row r="2037">
          <cell r="N2037" t="str">
            <v>дог</v>
          </cell>
        </row>
        <row r="2038">
          <cell r="A2038" t="str">
            <v>1КсВ315-160</v>
          </cell>
        </row>
        <row r="2038">
          <cell r="H2038" t="str">
            <v>250</v>
          </cell>
        </row>
        <row r="2038">
          <cell r="N2038" t="str">
            <v>дог</v>
          </cell>
        </row>
        <row r="2039">
          <cell r="A2039" t="str">
            <v>1КсВ315-80</v>
          </cell>
        </row>
        <row r="2039">
          <cell r="H2039" t="str">
            <v>110</v>
          </cell>
        </row>
        <row r="2039">
          <cell r="N2039" t="str">
            <v>дог</v>
          </cell>
        </row>
        <row r="2041">
          <cell r="A2041" t="str">
            <v>НКУ-90М</v>
          </cell>
        </row>
        <row r="2041">
          <cell r="H2041" t="str">
            <v>-</v>
          </cell>
        </row>
        <row r="2041">
          <cell r="N2041">
            <v>157628</v>
          </cell>
        </row>
        <row r="2042">
          <cell r="A2042" t="str">
            <v>НКУ-90М</v>
          </cell>
        </row>
        <row r="2042">
          <cell r="G2042" t="str">
            <v>А180С4</v>
          </cell>
          <cell r="H2042">
            <v>22</v>
          </cell>
        </row>
        <row r="2042">
          <cell r="N2042">
            <v>188458.705128</v>
          </cell>
        </row>
        <row r="2043">
          <cell r="A2043" t="str">
            <v>НКУ-140М</v>
          </cell>
        </row>
        <row r="2043">
          <cell r="H2043" t="str">
            <v>-</v>
          </cell>
        </row>
        <row r="2043">
          <cell r="N2043">
            <v>219423</v>
          </cell>
        </row>
        <row r="2044">
          <cell r="A2044" t="str">
            <v>НКУ-140М</v>
          </cell>
        </row>
        <row r="2044">
          <cell r="G2044" t="str">
            <v>А200Л4</v>
          </cell>
          <cell r="H2044">
            <v>45</v>
          </cell>
        </row>
        <row r="2044">
          <cell r="N2044">
            <v>270179.591448</v>
          </cell>
        </row>
        <row r="2045">
          <cell r="A2045" t="str">
            <v>НКУ-250</v>
          </cell>
        </row>
        <row r="2045">
          <cell r="H2045" t="str">
            <v>-</v>
          </cell>
        </row>
        <row r="2045">
          <cell r="N2045">
            <v>219985</v>
          </cell>
        </row>
        <row r="2046">
          <cell r="A2046" t="str">
            <v>НКУ-250</v>
          </cell>
        </row>
        <row r="2046">
          <cell r="G2046" t="str">
            <v>А200Л4</v>
          </cell>
          <cell r="H2046">
            <v>45</v>
          </cell>
        </row>
        <row r="2046">
          <cell r="N2046">
            <v>270773.92668</v>
          </cell>
        </row>
        <row r="2047">
          <cell r="A2047" t="str">
            <v>КГВ 100/85</v>
          </cell>
        </row>
        <row r="2047">
          <cell r="H2047" t="str">
            <v>-</v>
          </cell>
        </row>
        <row r="2047">
          <cell r="N2047">
            <v>361520.796672</v>
          </cell>
        </row>
        <row r="2048">
          <cell r="A2048" t="str">
            <v>КГВ 100/85</v>
          </cell>
        </row>
        <row r="2048">
          <cell r="G2048" t="str">
            <v>А225М4</v>
          </cell>
          <cell r="H2048">
            <v>55</v>
          </cell>
        </row>
        <row r="2048">
          <cell r="N2048">
            <v>404486.603472</v>
          </cell>
        </row>
        <row r="2049">
          <cell r="A2049" t="str">
            <v>КГВ 160</v>
          </cell>
        </row>
        <row r="2049">
          <cell r="H2049" t="str">
            <v>-</v>
          </cell>
        </row>
        <row r="2049">
          <cell r="N2049">
            <v>506023.573248</v>
          </cell>
        </row>
        <row r="2050">
          <cell r="A2050" t="str">
            <v>КГВ 160</v>
          </cell>
        </row>
        <row r="2050">
          <cell r="G2050" t="str">
            <v>А250С4</v>
          </cell>
          <cell r="H2050">
            <v>75</v>
          </cell>
        </row>
        <row r="2050">
          <cell r="N2050">
            <v>565934.270808</v>
          </cell>
        </row>
        <row r="2051">
          <cell r="A2051" t="str">
            <v>КГВ 250</v>
          </cell>
        </row>
        <row r="2051">
          <cell r="H2051" t="str">
            <v>-</v>
          </cell>
        </row>
        <row r="2051">
          <cell r="N2051">
            <v>529237.545984</v>
          </cell>
        </row>
        <row r="2052">
          <cell r="A2052" t="str">
            <v>КГВ 250</v>
          </cell>
        </row>
        <row r="2052">
          <cell r="G2052" t="str">
            <v>А280С4</v>
          </cell>
          <cell r="H2052">
            <v>110</v>
          </cell>
        </row>
        <row r="2052">
          <cell r="N2052">
            <v>620316.428424</v>
          </cell>
        </row>
        <row r="2054">
          <cell r="A2054" t="str">
            <v>ВВН1-0,75 б/р</v>
          </cell>
        </row>
        <row r="2054">
          <cell r="N2054">
            <v>7292.4</v>
          </cell>
        </row>
        <row r="2055">
          <cell r="A2055" t="str">
            <v>ВВН1-0,75</v>
          </cell>
        </row>
        <row r="2055">
          <cell r="G2055" t="str">
            <v>АМ90Л4</v>
          </cell>
          <cell r="H2055">
            <v>2.2</v>
          </cell>
        </row>
        <row r="2055">
          <cell r="N2055">
            <v>11532.11388</v>
          </cell>
        </row>
        <row r="2055">
          <cell r="S2055">
            <v>11532.11388</v>
          </cell>
        </row>
        <row r="2056">
          <cell r="A2056" t="str">
            <v>ВВН1-1,5</v>
          </cell>
        </row>
        <row r="2056">
          <cell r="G2056" t="str">
            <v>АМ112М4</v>
          </cell>
          <cell r="H2056">
            <v>5.5</v>
          </cell>
        </row>
        <row r="2056">
          <cell r="N2056">
            <v>16773.9</v>
          </cell>
        </row>
        <row r="2056">
          <cell r="S2056">
            <v>16773.9</v>
          </cell>
        </row>
        <row r="2057">
          <cell r="A2057" t="str">
            <v>ВВН1-1,5(Беском)</v>
          </cell>
        </row>
        <row r="2057">
          <cell r="G2057" t="str">
            <v>АМ112М4</v>
          </cell>
          <cell r="H2057" t="str">
            <v>5,5</v>
          </cell>
        </row>
        <row r="2057">
          <cell r="N2057" t="str">
            <v>дог</v>
          </cell>
        </row>
        <row r="2057">
          <cell r="S2057" t="str">
            <v>дог</v>
          </cell>
        </row>
        <row r="2058">
          <cell r="A2058" t="str">
            <v>ВВН1-3</v>
          </cell>
        </row>
        <row r="2058">
          <cell r="N2058">
            <v>26849.46</v>
          </cell>
        </row>
        <row r="2059">
          <cell r="A2059" t="str">
            <v>ВВН1-3</v>
          </cell>
        </row>
        <row r="2059">
          <cell r="G2059" t="str">
            <v>АМ132С4</v>
          </cell>
          <cell r="H2059">
            <v>7.5</v>
          </cell>
        </row>
        <row r="2059">
          <cell r="N2059">
            <v>34285.37016</v>
          </cell>
        </row>
        <row r="2059">
          <cell r="S2059">
            <v>33390.3069</v>
          </cell>
        </row>
        <row r="2060">
          <cell r="A2060" t="str">
            <v>ВВН1-3(Беском)</v>
          </cell>
        </row>
        <row r="2060">
          <cell r="N2060" t="str">
            <v>дог</v>
          </cell>
        </row>
        <row r="2060">
          <cell r="S2060" t="str">
            <v>дог</v>
          </cell>
        </row>
        <row r="2061">
          <cell r="A2061" t="str">
            <v>ВВН1-3(Беском)</v>
          </cell>
        </row>
        <row r="2061">
          <cell r="G2061" t="str">
            <v>АМ132С4</v>
          </cell>
          <cell r="H2061" t="str">
            <v>7,5</v>
          </cell>
        </row>
        <row r="2061">
          <cell r="N2061" t="str">
            <v>дог</v>
          </cell>
        </row>
        <row r="2061">
          <cell r="S2061" t="str">
            <v>дог</v>
          </cell>
        </row>
        <row r="2062">
          <cell r="A2062" t="str">
            <v>ВВН1-6</v>
          </cell>
        </row>
        <row r="2062">
          <cell r="N2062">
            <v>31034.52</v>
          </cell>
        </row>
        <row r="2063">
          <cell r="A2063" t="str">
            <v>ВВН1-6</v>
          </cell>
        </row>
        <row r="2063">
          <cell r="G2063" t="str">
            <v>АМ160С4</v>
          </cell>
          <cell r="H2063">
            <v>15</v>
          </cell>
        </row>
        <row r="2063">
          <cell r="N2063">
            <v>47440.86912</v>
          </cell>
        </row>
        <row r="2063">
          <cell r="S2063">
            <v>45466.0308</v>
          </cell>
        </row>
        <row r="2064">
          <cell r="A2064" t="str">
            <v>ВВН1-6(Беском)</v>
          </cell>
        </row>
        <row r="2064">
          <cell r="N2064" t="str">
            <v>дог</v>
          </cell>
        </row>
        <row r="2064">
          <cell r="S2064" t="str">
            <v>дог</v>
          </cell>
        </row>
        <row r="2065">
          <cell r="A2065" t="str">
            <v>ВВН1-6(Беском)</v>
          </cell>
        </row>
        <row r="2065">
          <cell r="G2065" t="str">
            <v>АМ160С4</v>
          </cell>
          <cell r="H2065" t="str">
            <v>15</v>
          </cell>
        </row>
        <row r="2065">
          <cell r="N2065" t="str">
            <v>дог</v>
          </cell>
        </row>
        <row r="2065">
          <cell r="S2065" t="str">
            <v>дог</v>
          </cell>
        </row>
        <row r="2066">
          <cell r="A2066" t="str">
            <v>ВВН1-12</v>
          </cell>
        </row>
        <row r="2066">
          <cell r="N2066">
            <v>52285.2</v>
          </cell>
        </row>
        <row r="2067">
          <cell r="A2067" t="str">
            <v>ВВН1-12</v>
          </cell>
        </row>
        <row r="2067">
          <cell r="G2067" t="str">
            <v>А200Л6</v>
          </cell>
          <cell r="H2067">
            <v>30</v>
          </cell>
        </row>
        <row r="2067">
          <cell r="N2067">
            <v>85586.78832</v>
          </cell>
        </row>
        <row r="2067">
          <cell r="S2067">
            <v>85586.78832</v>
          </cell>
        </row>
        <row r="2068">
          <cell r="A2068" t="str">
            <v>ВВН1-25</v>
          </cell>
        </row>
        <row r="2068">
          <cell r="N2068">
            <v>154282.2624</v>
          </cell>
        </row>
        <row r="2069">
          <cell r="A2069" t="str">
            <v>ВВН1-25</v>
          </cell>
        </row>
        <row r="2069">
          <cell r="G2069" t="str">
            <v>АМ280С8</v>
          </cell>
          <cell r="H2069" t="str">
            <v>55</v>
          </cell>
        </row>
        <row r="2069">
          <cell r="N2069">
            <v>243294.18624</v>
          </cell>
        </row>
        <row r="2069">
          <cell r="S2069">
            <v>243294.18624</v>
          </cell>
        </row>
        <row r="2070">
          <cell r="A2070" t="str">
            <v>2ВВН1-25</v>
          </cell>
        </row>
        <row r="2070">
          <cell r="N2070">
            <v>188724.48</v>
          </cell>
        </row>
        <row r="2071">
          <cell r="A2071" t="str">
            <v>2ВВН1-25</v>
          </cell>
        </row>
        <row r="2071">
          <cell r="G2071" t="str">
            <v>АМ280С8</v>
          </cell>
          <cell r="H2071">
            <v>55</v>
          </cell>
        </row>
        <row r="2071">
          <cell r="N2071">
            <v>277736.40384</v>
          </cell>
        </row>
        <row r="2071">
          <cell r="S2071">
            <v>277736.40384</v>
          </cell>
        </row>
        <row r="2072">
          <cell r="A2072" t="str">
            <v>2ВВН2-50</v>
          </cell>
        </row>
        <row r="2072">
          <cell r="N2072" t="str">
            <v>дог</v>
          </cell>
        </row>
        <row r="2073">
          <cell r="A2073" t="str">
            <v>2ВВН2-50</v>
          </cell>
        </row>
        <row r="2073">
          <cell r="G2073" t="str">
            <v>АМ355М10</v>
          </cell>
          <cell r="H2073">
            <v>110</v>
          </cell>
        </row>
        <row r="2073">
          <cell r="N2073" t="str">
            <v>дог</v>
          </cell>
        </row>
        <row r="2073">
          <cell r="S2073">
            <v>556837.8288</v>
          </cell>
        </row>
        <row r="2074">
          <cell r="A2074" t="str">
            <v>ВВН2-50М</v>
          </cell>
        </row>
        <row r="2074">
          <cell r="N2074" t="str">
            <v>дог</v>
          </cell>
        </row>
        <row r="2075">
          <cell r="A2075" t="str">
            <v>ВВН2-50М</v>
          </cell>
        </row>
        <row r="2075">
          <cell r="G2075" t="str">
            <v>АМ355М10</v>
          </cell>
          <cell r="H2075" t="str">
            <v>110</v>
          </cell>
        </row>
        <row r="2075">
          <cell r="N2075" t="str">
            <v>дог</v>
          </cell>
        </row>
        <row r="2075">
          <cell r="S2075">
            <v>559492.032</v>
          </cell>
        </row>
        <row r="2076">
          <cell r="A2076" t="str">
            <v>АВЗ-20Д</v>
          </cell>
        </row>
        <row r="2076">
          <cell r="N2076" t="str">
            <v>дог</v>
          </cell>
        </row>
        <row r="2077">
          <cell r="A2077" t="str">
            <v>АВЗ-20Д</v>
          </cell>
        </row>
        <row r="2077">
          <cell r="G2077" t="str">
            <v>АМ90Л4</v>
          </cell>
          <cell r="H2077">
            <v>2.2</v>
          </cell>
        </row>
        <row r="2077">
          <cell r="N2077" t="str">
            <v>дог</v>
          </cell>
        </row>
        <row r="2078">
          <cell r="A2078" t="str">
            <v>АВЗ-63Д</v>
          </cell>
        </row>
        <row r="2078">
          <cell r="N2078" t="str">
            <v>дог</v>
          </cell>
        </row>
        <row r="2079">
          <cell r="A2079" t="str">
            <v>АВЗ-63Д</v>
          </cell>
        </row>
        <row r="2079">
          <cell r="G2079" t="str">
            <v>АМ132С4</v>
          </cell>
          <cell r="H2079">
            <v>7.5</v>
          </cell>
        </row>
        <row r="2079">
          <cell r="N2079" t="str">
            <v>дог</v>
          </cell>
        </row>
        <row r="2080">
          <cell r="A2080" t="str">
            <v>АВЗ-90</v>
          </cell>
        </row>
        <row r="2080">
          <cell r="N2080" t="str">
            <v>дог</v>
          </cell>
        </row>
        <row r="2081">
          <cell r="A2081" t="str">
            <v>АВЗ-90</v>
          </cell>
        </row>
        <row r="2081">
          <cell r="G2081" t="str">
            <v>АМ132М4</v>
          </cell>
          <cell r="H2081">
            <v>11</v>
          </cell>
        </row>
        <row r="2081">
          <cell r="N2081" t="str">
            <v>дог</v>
          </cell>
        </row>
        <row r="2082">
          <cell r="A2082" t="str">
            <v>АВЗ-125Д</v>
          </cell>
        </row>
        <row r="2082">
          <cell r="N2082" t="str">
            <v>дог</v>
          </cell>
        </row>
        <row r="2083">
          <cell r="A2083" t="str">
            <v>АВЗ-125Д</v>
          </cell>
        </row>
        <row r="2083">
          <cell r="G2083" t="str">
            <v>АМ160С4</v>
          </cell>
          <cell r="H2083">
            <v>15</v>
          </cell>
        </row>
        <row r="2083">
          <cell r="N2083" t="str">
            <v>дог</v>
          </cell>
        </row>
        <row r="2084">
          <cell r="A2084" t="str">
            <v>АВЗ-180</v>
          </cell>
        </row>
        <row r="2084">
          <cell r="N2084" t="str">
            <v>дог</v>
          </cell>
        </row>
        <row r="2085">
          <cell r="A2085" t="str">
            <v>АВЗ-180</v>
          </cell>
        </row>
        <row r="2085">
          <cell r="G2085" t="str">
            <v>АМ160С4</v>
          </cell>
          <cell r="H2085">
            <v>15</v>
          </cell>
        </row>
        <row r="2085">
          <cell r="N2085" t="str">
            <v>дог</v>
          </cell>
        </row>
        <row r="2091">
          <cell r="A2091" t="str">
            <v>БЦП-0,63-18</v>
          </cell>
        </row>
        <row r="2091">
          <cell r="N2091">
            <v>7347.978</v>
          </cell>
        </row>
        <row r="2092">
          <cell r="A2092" t="str">
            <v>БЦП-0,63-25</v>
          </cell>
        </row>
        <row r="2092">
          <cell r="N2092">
            <v>7546.572</v>
          </cell>
        </row>
        <row r="2093">
          <cell r="A2093" t="str">
            <v>БЦП-0,63-40</v>
          </cell>
        </row>
        <row r="2093">
          <cell r="N2093">
            <v>9400.116</v>
          </cell>
        </row>
        <row r="2094">
          <cell r="A2094" t="str">
            <v>ЭЦВ4-2,5-35 армлен</v>
          </cell>
        </row>
        <row r="2094">
          <cell r="N2094" t="str">
            <v>дог.</v>
          </cell>
        </row>
        <row r="2095">
          <cell r="A2095" t="str">
            <v>ЭЦВ4-2,5-50 армлен</v>
          </cell>
        </row>
        <row r="2095">
          <cell r="N2095" t="str">
            <v>дог.</v>
          </cell>
        </row>
        <row r="2096">
          <cell r="A2096" t="str">
            <v>ЭЦВ4-2,5-65</v>
          </cell>
        </row>
        <row r="2096">
          <cell r="N2096">
            <v>15812</v>
          </cell>
        </row>
        <row r="2097">
          <cell r="A2097" t="str">
            <v>ЭЦВ4-2,5-65 армлен</v>
          </cell>
        </row>
        <row r="2097">
          <cell r="N2097" t="str">
            <v>дог.</v>
          </cell>
        </row>
        <row r="2098">
          <cell r="A2098" t="str">
            <v>ЭЦВ4-2,5-80</v>
          </cell>
        </row>
        <row r="2098">
          <cell r="N2098">
            <v>16225</v>
          </cell>
        </row>
        <row r="2099">
          <cell r="A2099" t="str">
            <v>ЭЦВ4-2,5-80 армлен</v>
          </cell>
        </row>
        <row r="2099">
          <cell r="N2099" t="str">
            <v>дог.</v>
          </cell>
        </row>
        <row r="2100">
          <cell r="A2100" t="str">
            <v>ЭЦВ4-2,5-100</v>
          </cell>
        </row>
        <row r="2100">
          <cell r="N2100">
            <v>16874</v>
          </cell>
        </row>
        <row r="2101">
          <cell r="A2101" t="str">
            <v>ЭЦВ4-2,5-100 армлен</v>
          </cell>
        </row>
        <row r="2101">
          <cell r="N2101" t="str">
            <v>дог.</v>
          </cell>
        </row>
        <row r="2102">
          <cell r="A2102" t="str">
            <v>ЭЦВ4-2,5-120</v>
          </cell>
        </row>
        <row r="2102">
          <cell r="N2102">
            <v>18408</v>
          </cell>
        </row>
        <row r="2103">
          <cell r="A2103" t="str">
            <v>ЭЦВ4-2,5-120 армлен</v>
          </cell>
        </row>
        <row r="2103">
          <cell r="N2103" t="str">
            <v>дог.</v>
          </cell>
        </row>
        <row r="2104">
          <cell r="A2104" t="str">
            <v>ЭЦВ4-2,5-140</v>
          </cell>
        </row>
        <row r="2104">
          <cell r="N2104">
            <v>21299</v>
          </cell>
        </row>
        <row r="2105">
          <cell r="A2105" t="str">
            <v>ЭЦВ4-2,5-140 армлен</v>
          </cell>
        </row>
        <row r="2105">
          <cell r="N2105" t="str">
            <v>дог.</v>
          </cell>
        </row>
        <row r="2106">
          <cell r="A2106" t="str">
            <v>ЭЦВ4-2,5-160</v>
          </cell>
        </row>
        <row r="2106">
          <cell r="N2106">
            <v>23010</v>
          </cell>
        </row>
        <row r="2107">
          <cell r="A2107" t="str">
            <v>ЭЦВ4-2,5-200 армлен</v>
          </cell>
        </row>
        <row r="2107">
          <cell r="N2107" t="str">
            <v>дог.</v>
          </cell>
        </row>
        <row r="2108">
          <cell r="A2108" t="str">
            <v>ЭЦВ 4-4-45</v>
          </cell>
        </row>
        <row r="2108">
          <cell r="N2108">
            <v>18172</v>
          </cell>
        </row>
        <row r="2109">
          <cell r="A2109" t="str">
            <v>ЭЦВ4-6,5-70</v>
          </cell>
        </row>
        <row r="2109">
          <cell r="N2109">
            <v>18998</v>
          </cell>
        </row>
        <row r="2110">
          <cell r="A2110" t="str">
            <v>ЭЦВ4-6,5-85</v>
          </cell>
        </row>
        <row r="2110">
          <cell r="H2110">
            <v>3</v>
          </cell>
        </row>
        <row r="2110">
          <cell r="N2110">
            <v>21476</v>
          </cell>
        </row>
        <row r="2111">
          <cell r="A2111" t="str">
            <v>ЭЦВ4-6,5-115</v>
          </cell>
        </row>
        <row r="2111">
          <cell r="H2111">
            <v>4</v>
          </cell>
        </row>
        <row r="2111">
          <cell r="N2111">
            <v>23659</v>
          </cell>
        </row>
        <row r="2112">
          <cell r="A2112" t="str">
            <v>ЭЦВ4-6,5-130</v>
          </cell>
        </row>
        <row r="2112">
          <cell r="H2112">
            <v>5.5</v>
          </cell>
        </row>
        <row r="2112">
          <cell r="N2112">
            <v>26373</v>
          </cell>
        </row>
        <row r="2113">
          <cell r="A2113" t="str">
            <v>ЭЦВ4-6,5-150</v>
          </cell>
        </row>
        <row r="2113">
          <cell r="H2113">
            <v>5.5</v>
          </cell>
        </row>
        <row r="2113">
          <cell r="N2113">
            <v>28497</v>
          </cell>
        </row>
        <row r="2114">
          <cell r="A2114" t="str">
            <v>ЭЦВ4-10-40</v>
          </cell>
        </row>
        <row r="2114">
          <cell r="H2114">
            <v>3</v>
          </cell>
        </row>
        <row r="2114">
          <cell r="N2114">
            <v>17523</v>
          </cell>
        </row>
        <row r="2115">
          <cell r="A2115" t="str">
            <v>ЭЦВ4-10-55</v>
          </cell>
        </row>
        <row r="2115">
          <cell r="H2115">
            <v>3</v>
          </cell>
        </row>
        <row r="2115">
          <cell r="N2115">
            <v>18939</v>
          </cell>
        </row>
        <row r="2116">
          <cell r="A2116" t="str">
            <v>ЭЦВ4-10-70</v>
          </cell>
        </row>
        <row r="2116">
          <cell r="H2116">
            <v>4</v>
          </cell>
        </row>
        <row r="2116">
          <cell r="N2116">
            <v>24190</v>
          </cell>
        </row>
        <row r="2117">
          <cell r="A2117" t="str">
            <v>ЭЦВ4-10-85</v>
          </cell>
        </row>
        <row r="2117">
          <cell r="H2117">
            <v>5.5</v>
          </cell>
        </row>
        <row r="2117">
          <cell r="N2117">
            <v>25842</v>
          </cell>
        </row>
        <row r="2118">
          <cell r="A2118" t="str">
            <v>ЭЦВ4-10-95</v>
          </cell>
        </row>
        <row r="2118">
          <cell r="H2118">
            <v>5.5</v>
          </cell>
        </row>
        <row r="2118">
          <cell r="N2118">
            <v>26963</v>
          </cell>
        </row>
        <row r="2119">
          <cell r="A2119" t="str">
            <v>ЭЦВ4-10-110</v>
          </cell>
        </row>
        <row r="2119">
          <cell r="H2119">
            <v>5.5</v>
          </cell>
        </row>
        <row r="2119">
          <cell r="N2119">
            <v>29087</v>
          </cell>
        </row>
        <row r="2120">
          <cell r="A2120" t="str">
            <v>ЭЦВ5-4-60 армлен</v>
          </cell>
        </row>
        <row r="2120">
          <cell r="H2120">
            <v>3</v>
          </cell>
        </row>
        <row r="2120">
          <cell r="N2120" t="str">
            <v>дог.</v>
          </cell>
        </row>
        <row r="2121">
          <cell r="A2121" t="str">
            <v>ЭЦВ5-4-75</v>
          </cell>
        </row>
        <row r="2121">
          <cell r="H2121">
            <v>2.2</v>
          </cell>
        </row>
        <row r="2121">
          <cell r="N2121">
            <v>14927</v>
          </cell>
        </row>
        <row r="2122">
          <cell r="A2122" t="str">
            <v>ЭЦВ5-4-80 армлен</v>
          </cell>
        </row>
        <row r="2122">
          <cell r="H2122">
            <v>3</v>
          </cell>
        </row>
        <row r="2122">
          <cell r="N2122" t="str">
            <v>дог.</v>
          </cell>
        </row>
        <row r="2123">
          <cell r="A2123" t="str">
            <v>ЭЦВ5-4-100</v>
          </cell>
        </row>
        <row r="2123">
          <cell r="H2123">
            <v>3</v>
          </cell>
        </row>
        <row r="2123">
          <cell r="N2123">
            <v>15871</v>
          </cell>
        </row>
        <row r="2124">
          <cell r="A2124" t="str">
            <v>ЭЦВ5-4-125</v>
          </cell>
        </row>
        <row r="2124">
          <cell r="H2124">
            <v>3</v>
          </cell>
        </row>
        <row r="2124">
          <cell r="N2124">
            <v>16579</v>
          </cell>
        </row>
        <row r="2125">
          <cell r="A2125" t="str">
            <v>ЭЦВ5-4-135 армлен</v>
          </cell>
        </row>
        <row r="2125">
          <cell r="H2125">
            <v>3</v>
          </cell>
        </row>
        <row r="2125">
          <cell r="N2125" t="str">
            <v>дог.</v>
          </cell>
        </row>
        <row r="2126">
          <cell r="A2126" t="str">
            <v>ЭЦВ5-4-160</v>
          </cell>
        </row>
        <row r="2126">
          <cell r="H2126">
            <v>4</v>
          </cell>
        </row>
        <row r="2126">
          <cell r="N2126">
            <v>18526</v>
          </cell>
        </row>
        <row r="2127">
          <cell r="A2127" t="str">
            <v>ЭЦВ5-4-180 армлен</v>
          </cell>
        </row>
        <row r="2127">
          <cell r="H2127">
            <v>5.5</v>
          </cell>
        </row>
        <row r="2127">
          <cell r="N2127" t="str">
            <v>дог.</v>
          </cell>
        </row>
        <row r="2128">
          <cell r="A2128" t="str">
            <v>ЭЦВ5-4-200 армлен</v>
          </cell>
        </row>
        <row r="2128">
          <cell r="H2128">
            <v>5.5</v>
          </cell>
        </row>
        <row r="2128">
          <cell r="N2128" t="str">
            <v>дог.</v>
          </cell>
        </row>
        <row r="2129">
          <cell r="A2129" t="str">
            <v>ЭЦВ5-4-220 армлен</v>
          </cell>
        </row>
        <row r="2129">
          <cell r="H2129">
            <v>5.5</v>
          </cell>
        </row>
        <row r="2129">
          <cell r="N2129" t="str">
            <v>дог.</v>
          </cell>
        </row>
        <row r="2130">
          <cell r="A2130" t="str">
            <v>ЭЦВ5-6,5-50</v>
          </cell>
        </row>
        <row r="2130">
          <cell r="H2130">
            <v>2.2</v>
          </cell>
        </row>
        <row r="2130">
          <cell r="N2130">
            <v>15898</v>
          </cell>
        </row>
        <row r="2131">
          <cell r="A2131" t="str">
            <v>ЭЦВ5-6,5-65</v>
          </cell>
        </row>
        <row r="2131">
          <cell r="H2131">
            <v>2.2</v>
          </cell>
        </row>
        <row r="2131">
          <cell r="N2131">
            <v>16048</v>
          </cell>
        </row>
        <row r="2132">
          <cell r="A2132" t="str">
            <v>ЭЦВ5-6,5-80</v>
          </cell>
        </row>
        <row r="2132">
          <cell r="H2132">
            <v>3</v>
          </cell>
        </row>
        <row r="2132">
          <cell r="N2132">
            <v>16225</v>
          </cell>
        </row>
        <row r="2133">
          <cell r="A2133" t="str">
            <v>ЭЦВ5-6,5-80Х</v>
          </cell>
        </row>
        <row r="2133">
          <cell r="H2133">
            <v>3</v>
          </cell>
        </row>
        <row r="2133">
          <cell r="N2133">
            <v>52864</v>
          </cell>
        </row>
        <row r="2134">
          <cell r="A2134" t="str">
            <v>ЭЦВ5-6,5-95 армлен</v>
          </cell>
        </row>
        <row r="2134">
          <cell r="H2134">
            <v>3</v>
          </cell>
        </row>
        <row r="2134">
          <cell r="N2134" t="str">
            <v>дог.</v>
          </cell>
        </row>
        <row r="2135">
          <cell r="A2135" t="str">
            <v>ЭЦВ5-6,5-100</v>
          </cell>
        </row>
        <row r="2135">
          <cell r="H2135">
            <v>3</v>
          </cell>
        </row>
        <row r="2135">
          <cell r="N2135">
            <v>16697</v>
          </cell>
        </row>
        <row r="2136">
          <cell r="A2136" t="str">
            <v>ЭЦВ5-6,5-120</v>
          </cell>
        </row>
        <row r="2136">
          <cell r="H2136">
            <v>4</v>
          </cell>
        </row>
        <row r="2136">
          <cell r="N2136">
            <v>16992</v>
          </cell>
        </row>
        <row r="2137">
          <cell r="A2137" t="str">
            <v>ЭЦВ5-6,5-140</v>
          </cell>
        </row>
        <row r="2137">
          <cell r="H2137">
            <v>4</v>
          </cell>
        </row>
        <row r="2137">
          <cell r="N2137">
            <v>17346</v>
          </cell>
        </row>
        <row r="2138">
          <cell r="A2138" t="str">
            <v>ЭЦВ5-6,5-170 армлен</v>
          </cell>
        </row>
        <row r="2138">
          <cell r="H2138">
            <v>5.5</v>
          </cell>
        </row>
        <row r="2138">
          <cell r="N2138" t="str">
            <v>дог.</v>
          </cell>
        </row>
        <row r="2139">
          <cell r="A2139" t="str">
            <v>ЭЦВ5-6,5-200 армлен</v>
          </cell>
        </row>
        <row r="2139">
          <cell r="H2139">
            <v>6.3</v>
          </cell>
        </row>
        <row r="2139">
          <cell r="N2139" t="str">
            <v>дог.</v>
          </cell>
        </row>
        <row r="2140">
          <cell r="A2140" t="str">
            <v>ЭЦВ5-10-50 армлен</v>
          </cell>
        </row>
        <row r="2140">
          <cell r="H2140">
            <v>3</v>
          </cell>
        </row>
        <row r="2140">
          <cell r="N2140" t="str">
            <v>дог.</v>
          </cell>
        </row>
        <row r="2141">
          <cell r="A2141" t="str">
            <v>ЭЦВ5-10-65 армлен</v>
          </cell>
        </row>
        <row r="2141">
          <cell r="H2141">
            <v>3</v>
          </cell>
        </row>
        <row r="2141">
          <cell r="N2141" t="str">
            <v>дог.</v>
          </cell>
        </row>
        <row r="2142">
          <cell r="A2142" t="str">
            <v>ЭЦВ5-10-80 армлен</v>
          </cell>
        </row>
        <row r="2142">
          <cell r="H2142">
            <v>4</v>
          </cell>
        </row>
        <row r="2142">
          <cell r="N2142" t="str">
            <v>дог.</v>
          </cell>
        </row>
        <row r="2143">
          <cell r="A2143" t="str">
            <v>ЭЦВ5-10-95 армлен</v>
          </cell>
        </row>
        <row r="2143">
          <cell r="H2143">
            <v>5.5</v>
          </cell>
        </row>
        <row r="2143">
          <cell r="N2143" t="str">
            <v>дог.</v>
          </cell>
        </row>
        <row r="2144">
          <cell r="A2144" t="str">
            <v>ЭЦВ5-10-125 армлен</v>
          </cell>
        </row>
        <row r="2144">
          <cell r="H2144">
            <v>6.3</v>
          </cell>
        </row>
        <row r="2144">
          <cell r="N2144" t="str">
            <v>дог.</v>
          </cell>
        </row>
        <row r="2145">
          <cell r="A2145" t="str">
            <v>ЭЦВ5-10-140 армлен</v>
          </cell>
        </row>
        <row r="2145">
          <cell r="H2145">
            <v>7.5</v>
          </cell>
        </row>
        <row r="2145">
          <cell r="N2145" t="str">
            <v>дог.</v>
          </cell>
        </row>
        <row r="2146">
          <cell r="A2146" t="str">
            <v>ЭЦВ6-4-70</v>
          </cell>
        </row>
        <row r="2146">
          <cell r="H2146">
            <v>2.2</v>
          </cell>
        </row>
        <row r="2146">
          <cell r="N2146">
            <v>13334</v>
          </cell>
        </row>
        <row r="2147">
          <cell r="A2147" t="str">
            <v>ЭЦВ6-4-80 армлен</v>
          </cell>
        </row>
        <row r="2147">
          <cell r="H2147">
            <v>3</v>
          </cell>
        </row>
        <row r="2147">
          <cell r="N2147" t="str">
            <v>дог.</v>
          </cell>
        </row>
        <row r="2148">
          <cell r="A2148" t="str">
            <v>ЭЦВ6-4-100</v>
          </cell>
        </row>
        <row r="2148">
          <cell r="H2148">
            <v>3</v>
          </cell>
        </row>
        <row r="2148">
          <cell r="N2148">
            <v>14455</v>
          </cell>
        </row>
        <row r="2149">
          <cell r="A2149" t="str">
            <v>ЭЦВ6-4-130</v>
          </cell>
        </row>
        <row r="2149">
          <cell r="H2149">
            <v>4</v>
          </cell>
        </row>
        <row r="2149">
          <cell r="N2149">
            <v>15635</v>
          </cell>
        </row>
        <row r="2150">
          <cell r="A2150" t="str">
            <v>ЭЦВ6-4-140 армлен</v>
          </cell>
        </row>
        <row r="2150">
          <cell r="H2150">
            <v>4</v>
          </cell>
        </row>
        <row r="2150">
          <cell r="N2150" t="str">
            <v>дог.</v>
          </cell>
        </row>
        <row r="2151">
          <cell r="A2151" t="str">
            <v>ЭЦВ6-4-160</v>
          </cell>
        </row>
        <row r="2151">
          <cell r="H2151">
            <v>4</v>
          </cell>
        </row>
        <row r="2151">
          <cell r="N2151">
            <v>16992</v>
          </cell>
        </row>
        <row r="2152">
          <cell r="A2152" t="str">
            <v>ЭЦВ6-4-190</v>
          </cell>
        </row>
        <row r="2152">
          <cell r="H2152">
            <v>4</v>
          </cell>
        </row>
        <row r="2152">
          <cell r="N2152">
            <v>17523</v>
          </cell>
        </row>
        <row r="2153">
          <cell r="A2153" t="str">
            <v>ЭЦВ6-6,5-35 армлен</v>
          </cell>
        </row>
        <row r="2153">
          <cell r="H2153">
            <v>2.2</v>
          </cell>
        </row>
        <row r="2153">
          <cell r="N2153" t="str">
            <v>дог.</v>
          </cell>
        </row>
        <row r="2154">
          <cell r="A2154" t="str">
            <v>ЭЦВ6-6,5-60</v>
          </cell>
        </row>
        <row r="2154">
          <cell r="H2154">
            <v>2.2</v>
          </cell>
        </row>
        <row r="2154">
          <cell r="N2154">
            <v>13098</v>
          </cell>
        </row>
        <row r="2155">
          <cell r="A2155" t="str">
            <v>ЭЦВ6-6,5-75 армлен</v>
          </cell>
        </row>
        <row r="2155">
          <cell r="H2155">
            <v>3</v>
          </cell>
        </row>
        <row r="2155">
          <cell r="N2155" t="str">
            <v>дог.</v>
          </cell>
        </row>
        <row r="2156">
          <cell r="A2156" t="str">
            <v>ЭЦВ6-6,5-85</v>
          </cell>
        </row>
        <row r="2156">
          <cell r="H2156">
            <v>3</v>
          </cell>
        </row>
        <row r="2156">
          <cell r="N2156">
            <v>13393</v>
          </cell>
        </row>
        <row r="2157">
          <cell r="A2157" t="str">
            <v>ЭЦВ6-6,5-90 армлен</v>
          </cell>
        </row>
        <row r="2157">
          <cell r="H2157">
            <v>3</v>
          </cell>
        </row>
        <row r="2157">
          <cell r="N2157" t="str">
            <v>дог.</v>
          </cell>
        </row>
        <row r="2158">
          <cell r="A2158" t="str">
            <v>ЭЦВ6-6,5-105</v>
          </cell>
        </row>
        <row r="2158">
          <cell r="H2158">
            <v>4</v>
          </cell>
        </row>
        <row r="2158">
          <cell r="N2158">
            <v>14101</v>
          </cell>
        </row>
        <row r="2159">
          <cell r="A2159" t="str">
            <v>ЭЦВ6-6,5-120 армлен</v>
          </cell>
        </row>
        <row r="2159">
          <cell r="H2159">
            <v>4</v>
          </cell>
        </row>
        <row r="2159">
          <cell r="N2159" t="str">
            <v>дог.</v>
          </cell>
        </row>
        <row r="2160">
          <cell r="A2160" t="str">
            <v>ЭЦВ6-6,5-125</v>
          </cell>
        </row>
        <row r="2160">
          <cell r="H2160">
            <v>4</v>
          </cell>
        </row>
        <row r="2160">
          <cell r="N2160">
            <v>14396</v>
          </cell>
        </row>
        <row r="2161">
          <cell r="A2161" t="str">
            <v>ЭЦВ6-6,5-140</v>
          </cell>
        </row>
        <row r="2161">
          <cell r="H2161">
            <v>5.5</v>
          </cell>
        </row>
        <row r="2161">
          <cell r="N2161">
            <v>15222</v>
          </cell>
        </row>
        <row r="2162">
          <cell r="A2162" t="str">
            <v>ЭЦВ 6-6.5-160</v>
          </cell>
        </row>
        <row r="2162">
          <cell r="H2162">
            <v>6.3</v>
          </cell>
        </row>
        <row r="2162">
          <cell r="N2162">
            <v>16284</v>
          </cell>
        </row>
        <row r="2163">
          <cell r="A2163" t="str">
            <v>ЭЦВ6-6,5-180 армлен</v>
          </cell>
        </row>
        <row r="2163">
          <cell r="H2163">
            <v>6.3</v>
          </cell>
        </row>
        <row r="2163">
          <cell r="N2163" t="str">
            <v>дог.</v>
          </cell>
        </row>
        <row r="2164">
          <cell r="A2164" t="str">
            <v>ЭЦВ6-6,5-185</v>
          </cell>
        </row>
        <row r="2164">
          <cell r="H2164">
            <v>7.5</v>
          </cell>
        </row>
        <row r="2164">
          <cell r="N2164">
            <v>16343</v>
          </cell>
        </row>
        <row r="2165">
          <cell r="A2165" t="str">
            <v>ЭЦВ6-6,5-190армлен</v>
          </cell>
        </row>
        <row r="2165">
          <cell r="H2165">
            <v>6.3</v>
          </cell>
        </row>
        <row r="2165">
          <cell r="N2165" t="str">
            <v>дог.</v>
          </cell>
        </row>
        <row r="2166">
          <cell r="A2166" t="str">
            <v>ЭЦВ6-6,5-225</v>
          </cell>
        </row>
        <row r="2166">
          <cell r="H2166">
            <v>7.5</v>
          </cell>
        </row>
        <row r="2166">
          <cell r="N2166">
            <v>16992</v>
          </cell>
        </row>
        <row r="2167">
          <cell r="A2167" t="str">
            <v>ЭЦВ6-6,5-250 армлен</v>
          </cell>
        </row>
        <row r="2167">
          <cell r="H2167">
            <v>7.5</v>
          </cell>
        </row>
        <row r="2167">
          <cell r="N2167" t="str">
            <v>дог.</v>
          </cell>
        </row>
        <row r="2168">
          <cell r="A2168" t="str">
            <v>ЭЦВ6-6,5-275 армлен</v>
          </cell>
        </row>
        <row r="2168">
          <cell r="H2168">
            <v>7.5</v>
          </cell>
        </row>
        <row r="2168">
          <cell r="N2168" t="str">
            <v>дог.</v>
          </cell>
        </row>
        <row r="2169">
          <cell r="A2169" t="str">
            <v>ЭЦВ6-6,5-300 армлен</v>
          </cell>
        </row>
        <row r="2169">
          <cell r="H2169">
            <v>11</v>
          </cell>
        </row>
        <row r="2169">
          <cell r="N2169" t="str">
            <v>дог.</v>
          </cell>
        </row>
        <row r="2170">
          <cell r="A2170" t="str">
            <v>ЭЦВ6-6,5-325 армлен</v>
          </cell>
        </row>
        <row r="2170">
          <cell r="H2170">
            <v>11</v>
          </cell>
        </row>
        <row r="2170">
          <cell r="N2170" t="str">
            <v>дог.</v>
          </cell>
        </row>
        <row r="2171">
          <cell r="A2171" t="str">
            <v>ЭЦВ6-10-50</v>
          </cell>
        </row>
        <row r="2171">
          <cell r="H2171">
            <v>3</v>
          </cell>
        </row>
        <row r="2171">
          <cell r="N2171">
            <v>13098</v>
          </cell>
        </row>
        <row r="2172">
          <cell r="A2172" t="str">
            <v>ЭЦВ6-10-60 армлен</v>
          </cell>
        </row>
        <row r="2172">
          <cell r="H2172">
            <v>3</v>
          </cell>
        </row>
        <row r="2172">
          <cell r="N2172" t="str">
            <v>дог.</v>
          </cell>
        </row>
        <row r="2173">
          <cell r="A2173" t="str">
            <v>ЭЦВ6-10-70 армлен</v>
          </cell>
        </row>
        <row r="2173">
          <cell r="H2173">
            <v>3</v>
          </cell>
        </row>
        <row r="2173">
          <cell r="N2173" t="str">
            <v>дог.</v>
          </cell>
        </row>
        <row r="2174">
          <cell r="A2174" t="str">
            <v>ЭЦВ6-10-80</v>
          </cell>
        </row>
        <row r="2174">
          <cell r="H2174">
            <v>4</v>
          </cell>
        </row>
        <row r="2174">
          <cell r="N2174">
            <v>13511</v>
          </cell>
        </row>
        <row r="2175">
          <cell r="A2175" t="str">
            <v>ЭЦВ6-10-80 армлен</v>
          </cell>
        </row>
        <row r="2175">
          <cell r="H2175">
            <v>4</v>
          </cell>
        </row>
        <row r="2175">
          <cell r="N2175" t="str">
            <v>дог.</v>
          </cell>
        </row>
        <row r="2176">
          <cell r="A2176" t="str">
            <v>ЭЦВ6-10-90 армлен</v>
          </cell>
        </row>
        <row r="2176">
          <cell r="H2176">
            <v>4</v>
          </cell>
        </row>
        <row r="2176">
          <cell r="N2176" t="str">
            <v>дог.</v>
          </cell>
        </row>
        <row r="2177">
          <cell r="A2177" t="str">
            <v>ЭЦВ6-10-110</v>
          </cell>
        </row>
        <row r="2177">
          <cell r="H2177">
            <v>5.5</v>
          </cell>
        </row>
        <row r="2177">
          <cell r="N2177">
            <v>14986</v>
          </cell>
        </row>
        <row r="2178">
          <cell r="A2178" t="str">
            <v>ЭЦВ6-10-120</v>
          </cell>
        </row>
        <row r="2178">
          <cell r="H2178">
            <v>5.5</v>
          </cell>
        </row>
        <row r="2178">
          <cell r="N2178">
            <v>15340</v>
          </cell>
        </row>
        <row r="2179">
          <cell r="A2179" t="str">
            <v>ЭЦВ6-10-140</v>
          </cell>
        </row>
        <row r="2179">
          <cell r="H2179">
            <v>6.3</v>
          </cell>
        </row>
        <row r="2179">
          <cell r="N2179">
            <v>16874</v>
          </cell>
        </row>
        <row r="2180">
          <cell r="A2180" t="str">
            <v>ЭЦВ 6-10-160</v>
          </cell>
        </row>
        <row r="2180">
          <cell r="H2180">
            <v>7.5</v>
          </cell>
        </row>
        <row r="2180">
          <cell r="N2180">
            <v>19706</v>
          </cell>
        </row>
        <row r="2181">
          <cell r="A2181" t="str">
            <v>ЭЦВ6-10-180 армлен</v>
          </cell>
        </row>
        <row r="2181">
          <cell r="H2181">
            <v>7.5</v>
          </cell>
        </row>
        <row r="2181">
          <cell r="N2181" t="str">
            <v>дог.</v>
          </cell>
        </row>
        <row r="2182">
          <cell r="A2182" t="str">
            <v>ЭЦВ6-10-185 </v>
          </cell>
        </row>
        <row r="2182">
          <cell r="H2182">
            <v>8</v>
          </cell>
        </row>
        <row r="2182">
          <cell r="N2182">
            <v>20591</v>
          </cell>
        </row>
        <row r="2183">
          <cell r="A2183" t="str">
            <v>ЭЦВ6-10-200 армлен</v>
          </cell>
        </row>
        <row r="2183">
          <cell r="H2183">
            <v>9</v>
          </cell>
        </row>
        <row r="2183">
          <cell r="N2183" t="str">
            <v>дог.</v>
          </cell>
        </row>
        <row r="2184">
          <cell r="A2184" t="str">
            <v>ЭЦВ6-10-230 армлен</v>
          </cell>
        </row>
        <row r="2184">
          <cell r="H2184">
            <v>11</v>
          </cell>
        </row>
        <row r="2184">
          <cell r="N2184" t="str">
            <v>дог.</v>
          </cell>
        </row>
        <row r="2185">
          <cell r="A2185" t="str">
            <v>ЭЦВ6-10-235</v>
          </cell>
        </row>
        <row r="2185">
          <cell r="H2185">
            <v>11</v>
          </cell>
        </row>
        <row r="2185">
          <cell r="N2185">
            <v>22243</v>
          </cell>
        </row>
        <row r="2186">
          <cell r="A2186" t="str">
            <v>ЭЦВ6-10-260 армлен</v>
          </cell>
        </row>
        <row r="2186">
          <cell r="H2186">
            <v>11</v>
          </cell>
        </row>
        <row r="2186">
          <cell r="N2186" t="str">
            <v>дог.</v>
          </cell>
        </row>
        <row r="2187">
          <cell r="A2187" t="str">
            <v>ЭЦВ 6-10-290</v>
          </cell>
        </row>
        <row r="2187">
          <cell r="H2187">
            <v>13</v>
          </cell>
        </row>
        <row r="2187">
          <cell r="N2187">
            <v>28792</v>
          </cell>
        </row>
        <row r="2188">
          <cell r="A2188" t="str">
            <v>ЭЦВ6-10-350</v>
          </cell>
        </row>
        <row r="2188">
          <cell r="H2188">
            <v>13</v>
          </cell>
        </row>
        <row r="2188">
          <cell r="N2188">
            <v>31683</v>
          </cell>
        </row>
        <row r="2189">
          <cell r="A2189" t="str">
            <v>ЭЦВ6-16-50</v>
          </cell>
        </row>
        <row r="2189">
          <cell r="H2189">
            <v>4</v>
          </cell>
        </row>
        <row r="2189">
          <cell r="N2189">
            <v>16697</v>
          </cell>
        </row>
        <row r="2190">
          <cell r="A2190" t="str">
            <v>ЭЦВ6-16-60 армлен</v>
          </cell>
        </row>
        <row r="2190">
          <cell r="H2190">
            <v>4</v>
          </cell>
        </row>
        <row r="2190">
          <cell r="N2190" t="str">
            <v>дог.</v>
          </cell>
        </row>
        <row r="2191">
          <cell r="A2191" t="str">
            <v>ЭЦВ6-16-70 армлен</v>
          </cell>
        </row>
        <row r="2191">
          <cell r="H2191">
            <v>5.5</v>
          </cell>
        </row>
        <row r="2191">
          <cell r="N2191" t="str">
            <v>дог.</v>
          </cell>
        </row>
        <row r="2192">
          <cell r="A2192" t="str">
            <v>ЭЦВ6-16-75</v>
          </cell>
        </row>
        <row r="2192">
          <cell r="H2192">
            <v>5.5</v>
          </cell>
        </row>
        <row r="2192">
          <cell r="N2192">
            <v>17110</v>
          </cell>
        </row>
        <row r="2193">
          <cell r="A2193" t="str">
            <v>ЭЦВ6-16-80 армлен</v>
          </cell>
        </row>
        <row r="2193">
          <cell r="H2193">
            <v>5.5</v>
          </cell>
        </row>
        <row r="2193">
          <cell r="N2193" t="str">
            <v>дог.</v>
          </cell>
        </row>
        <row r="2194">
          <cell r="A2194" t="str">
            <v>ЭЦВ6-16-90</v>
          </cell>
        </row>
        <row r="2194">
          <cell r="H2194">
            <v>6.3</v>
          </cell>
        </row>
        <row r="2194">
          <cell r="N2194">
            <v>18939</v>
          </cell>
        </row>
        <row r="2195">
          <cell r="A2195" t="str">
            <v>ЭЦВ6-16-100</v>
          </cell>
        </row>
        <row r="2195">
          <cell r="H2195">
            <v>6.3</v>
          </cell>
        </row>
        <row r="2195">
          <cell r="N2195">
            <v>19470</v>
          </cell>
        </row>
        <row r="2196">
          <cell r="A2196" t="str">
            <v>ЭЦВ6-16-110</v>
          </cell>
        </row>
        <row r="2196">
          <cell r="H2196">
            <v>7.5</v>
          </cell>
        </row>
        <row r="2196">
          <cell r="N2196">
            <v>19942</v>
          </cell>
        </row>
        <row r="2197">
          <cell r="A2197" t="str">
            <v>ЭЦВ6-16-130 армлен</v>
          </cell>
        </row>
        <row r="2197">
          <cell r="H2197">
            <v>9</v>
          </cell>
        </row>
        <row r="2197">
          <cell r="N2197" t="str">
            <v>дог.</v>
          </cell>
        </row>
        <row r="2198">
          <cell r="A2198" t="str">
            <v>ЭЦВ6-16-140</v>
          </cell>
        </row>
        <row r="2198">
          <cell r="H2198">
            <v>11</v>
          </cell>
        </row>
        <row r="2198">
          <cell r="N2198">
            <v>21122</v>
          </cell>
        </row>
        <row r="2199">
          <cell r="A2199" t="str">
            <v>ЭЦВ6-16-160</v>
          </cell>
        </row>
        <row r="2199">
          <cell r="H2199">
            <v>13</v>
          </cell>
        </row>
        <row r="2199">
          <cell r="N2199">
            <v>22243</v>
          </cell>
        </row>
        <row r="2200">
          <cell r="A2200" t="str">
            <v>ЭЦВ6-16-160 армлен</v>
          </cell>
        </row>
        <row r="2200">
          <cell r="H2200">
            <v>11</v>
          </cell>
        </row>
        <row r="2200">
          <cell r="N2200" t="str">
            <v>дог.</v>
          </cell>
        </row>
        <row r="2201">
          <cell r="A2201" t="str">
            <v>ЭЦВ6-16-190</v>
          </cell>
        </row>
        <row r="2201">
          <cell r="H2201">
            <v>13</v>
          </cell>
        </row>
        <row r="2201">
          <cell r="N2201">
            <v>27494</v>
          </cell>
        </row>
        <row r="2202">
          <cell r="A2202" t="str">
            <v>ЭЦВ6-25-50</v>
          </cell>
        </row>
        <row r="2202">
          <cell r="H2202">
            <v>5.5</v>
          </cell>
        </row>
        <row r="2202">
          <cell r="N2202">
            <v>18349</v>
          </cell>
        </row>
        <row r="2203">
          <cell r="A2203" t="str">
            <v>ЭЦВ6-25-60</v>
          </cell>
        </row>
        <row r="2203">
          <cell r="H2203">
            <v>6.3</v>
          </cell>
        </row>
        <row r="2203">
          <cell r="N2203">
            <v>18821</v>
          </cell>
        </row>
        <row r="2204">
          <cell r="A2204" t="str">
            <v>ЭЦВ6-25-70</v>
          </cell>
        </row>
        <row r="2204">
          <cell r="H2204">
            <v>7.5</v>
          </cell>
        </row>
        <row r="2204">
          <cell r="N2204">
            <v>18939</v>
          </cell>
        </row>
        <row r="2205">
          <cell r="A2205" t="str">
            <v>ЭЦВ6-25-80</v>
          </cell>
        </row>
        <row r="2205">
          <cell r="H2205">
            <v>7.5</v>
          </cell>
        </row>
        <row r="2205">
          <cell r="N2205">
            <v>19352</v>
          </cell>
        </row>
        <row r="2206">
          <cell r="A2206" t="str">
            <v>ЭЦВ6-25-90</v>
          </cell>
        </row>
        <row r="2206">
          <cell r="H2206">
            <v>9</v>
          </cell>
        </row>
        <row r="2206">
          <cell r="N2206">
            <v>19706</v>
          </cell>
        </row>
        <row r="2207">
          <cell r="A2207" t="str">
            <v>ЭЦВ6-25-100</v>
          </cell>
        </row>
        <row r="2207">
          <cell r="H2207">
            <v>11</v>
          </cell>
        </row>
        <row r="2207">
          <cell r="N2207">
            <v>21004</v>
          </cell>
        </row>
        <row r="2208">
          <cell r="A2208" t="str">
            <v>ЭЦВ6-25-120</v>
          </cell>
        </row>
        <row r="2208">
          <cell r="H2208">
            <v>11</v>
          </cell>
        </row>
        <row r="2208">
          <cell r="N2208">
            <v>21358</v>
          </cell>
        </row>
        <row r="2209">
          <cell r="A2209" t="str">
            <v>ЭЦВ8-16-80 noryl</v>
          </cell>
        </row>
        <row r="2209">
          <cell r="H2209">
            <v>5.5</v>
          </cell>
        </row>
        <row r="2209">
          <cell r="N2209" t="str">
            <v>дог.</v>
          </cell>
        </row>
        <row r="2210">
          <cell r="A2210" t="str">
            <v>ЭЦВ8-16-100</v>
          </cell>
        </row>
        <row r="2210">
          <cell r="H2210">
            <v>6.3</v>
          </cell>
        </row>
        <row r="2210">
          <cell r="N2210">
            <v>21417</v>
          </cell>
        </row>
        <row r="2211">
          <cell r="A2211" t="str">
            <v>ЭЦВ8-16-120 noryl</v>
          </cell>
        </row>
        <row r="2211">
          <cell r="H2211">
            <v>7.5</v>
          </cell>
        </row>
        <row r="2211">
          <cell r="N2211" t="str">
            <v>дог.</v>
          </cell>
        </row>
        <row r="2212">
          <cell r="A2212" t="str">
            <v>ЭЦВ8-16-140</v>
          </cell>
        </row>
        <row r="2212">
          <cell r="H2212">
            <v>11</v>
          </cell>
        </row>
        <row r="2212">
          <cell r="N2212">
            <v>22420</v>
          </cell>
        </row>
        <row r="2213">
          <cell r="A2213" t="str">
            <v>ЭЦВ8-16-160</v>
          </cell>
        </row>
        <row r="2213">
          <cell r="H2213">
            <v>13</v>
          </cell>
        </row>
        <row r="2213">
          <cell r="N2213">
            <v>27553</v>
          </cell>
        </row>
        <row r="2214">
          <cell r="A2214" t="str">
            <v>ЭЦВ8-16-180</v>
          </cell>
        </row>
        <row r="2214">
          <cell r="H2214">
            <v>13</v>
          </cell>
        </row>
        <row r="2214">
          <cell r="N2214">
            <v>30857</v>
          </cell>
        </row>
        <row r="2215">
          <cell r="A2215" t="str">
            <v>ЭЦВ8-16-200</v>
          </cell>
        </row>
        <row r="2215">
          <cell r="H2215">
            <v>15</v>
          </cell>
        </row>
        <row r="2215">
          <cell r="N2215">
            <v>35341</v>
          </cell>
        </row>
        <row r="2216">
          <cell r="A2216" t="str">
            <v>ЭЦВ8-16-220 noryl</v>
          </cell>
        </row>
        <row r="2216">
          <cell r="H2216">
            <v>17</v>
          </cell>
        </row>
        <row r="2216">
          <cell r="N2216" t="str">
            <v>дог.</v>
          </cell>
        </row>
        <row r="2217">
          <cell r="A2217" t="str">
            <v>ЭЦВ8-16-260</v>
          </cell>
        </row>
        <row r="2217">
          <cell r="H2217">
            <v>17</v>
          </cell>
        </row>
        <row r="2217">
          <cell r="N2217">
            <v>40592</v>
          </cell>
        </row>
        <row r="2218">
          <cell r="A2218" t="str">
            <v>ЭЦВ8-16-280 noryl</v>
          </cell>
        </row>
        <row r="2218">
          <cell r="H2218">
            <v>20</v>
          </cell>
        </row>
        <row r="2218">
          <cell r="N2218" t="str">
            <v>дог.</v>
          </cell>
        </row>
        <row r="2219">
          <cell r="A2219" t="str">
            <v>ЭЦВ8-16-300 noryl</v>
          </cell>
        </row>
        <row r="2219">
          <cell r="H2219">
            <v>20</v>
          </cell>
        </row>
        <row r="2219">
          <cell r="N2219" t="str">
            <v>дог.</v>
          </cell>
        </row>
        <row r="2220">
          <cell r="A2220" t="str">
            <v>ЭЦВ8-25-15 noryl</v>
          </cell>
        </row>
        <row r="2220">
          <cell r="H2220">
            <v>2.2</v>
          </cell>
        </row>
        <row r="2220">
          <cell r="N2220" t="str">
            <v>дог.</v>
          </cell>
        </row>
        <row r="2221">
          <cell r="A2221" t="str">
            <v>ЭЦВ8-25-35 noryl</v>
          </cell>
        </row>
        <row r="2221">
          <cell r="H2221">
            <v>4</v>
          </cell>
        </row>
        <row r="2221">
          <cell r="N2221" t="str">
            <v>дог.</v>
          </cell>
        </row>
        <row r="2222">
          <cell r="A2222" t="str">
            <v>ЭЦВ8-25-55</v>
          </cell>
        </row>
        <row r="2222">
          <cell r="H2222">
            <v>5.5</v>
          </cell>
        </row>
        <row r="2222">
          <cell r="N2222">
            <v>19942</v>
          </cell>
        </row>
        <row r="2223">
          <cell r="A2223" t="str">
            <v>ЭЦВ8-25-70</v>
          </cell>
        </row>
        <row r="2223">
          <cell r="H2223">
            <v>7.5</v>
          </cell>
        </row>
        <row r="2223">
          <cell r="N2223">
            <v>20591</v>
          </cell>
        </row>
        <row r="2224">
          <cell r="A2224" t="str">
            <v>ЭЦВ8-25-90 noryl</v>
          </cell>
        </row>
        <row r="2224">
          <cell r="H2224">
            <v>9</v>
          </cell>
        </row>
        <row r="2224">
          <cell r="N2224" t="str">
            <v>дог.</v>
          </cell>
        </row>
        <row r="2225">
          <cell r="A2225" t="str">
            <v>ЭЦВ8-25-100</v>
          </cell>
        </row>
        <row r="2225">
          <cell r="H2225">
            <v>11</v>
          </cell>
        </row>
        <row r="2225">
          <cell r="N2225">
            <v>22066</v>
          </cell>
        </row>
        <row r="2226">
          <cell r="A2226" t="str">
            <v>ЭЦВ8-25-110 noryl</v>
          </cell>
        </row>
        <row r="2226">
          <cell r="H2226">
            <v>11</v>
          </cell>
        </row>
        <row r="2226">
          <cell r="N2226" t="str">
            <v>дог.</v>
          </cell>
        </row>
        <row r="2227">
          <cell r="A2227" t="str">
            <v>ЭЦВ8-25-125</v>
          </cell>
        </row>
        <row r="2227">
          <cell r="H2227">
            <v>13</v>
          </cell>
        </row>
        <row r="2227">
          <cell r="N2227">
            <v>22302</v>
          </cell>
        </row>
        <row r="2228">
          <cell r="A2228" t="str">
            <v>ЭЦВ8-25-150</v>
          </cell>
        </row>
        <row r="2228">
          <cell r="H2228">
            <v>16</v>
          </cell>
        </row>
        <row r="2228">
          <cell r="N2228">
            <v>26019</v>
          </cell>
        </row>
        <row r="2229">
          <cell r="A2229" t="str">
            <v>ЭЦВ8-25-160 noryl</v>
          </cell>
        </row>
        <row r="2229">
          <cell r="H2229">
            <v>20</v>
          </cell>
        </row>
        <row r="2229">
          <cell r="N2229" t="str">
            <v>дог.</v>
          </cell>
        </row>
        <row r="2230">
          <cell r="A2230" t="str">
            <v>ЭЦВ8-25-180</v>
          </cell>
        </row>
        <row r="2230">
          <cell r="H2230">
            <v>20</v>
          </cell>
        </row>
        <row r="2230">
          <cell r="N2230">
            <v>40415</v>
          </cell>
        </row>
        <row r="2231">
          <cell r="A2231" t="str">
            <v>ЭЦВ8-25-200 noryl</v>
          </cell>
        </row>
        <row r="2231">
          <cell r="H2231">
            <v>20</v>
          </cell>
        </row>
        <row r="2231">
          <cell r="N2231" t="str">
            <v>дог.</v>
          </cell>
        </row>
        <row r="2232">
          <cell r="A2232" t="str">
            <v>ЭЦВ8-25-230</v>
          </cell>
        </row>
        <row r="2232">
          <cell r="H2232">
            <v>22</v>
          </cell>
        </row>
        <row r="2232">
          <cell r="N2232">
            <v>47141</v>
          </cell>
        </row>
        <row r="2233">
          <cell r="A2233" t="str">
            <v>ЭЦВ8-25-250 noryl</v>
          </cell>
        </row>
        <row r="2233">
          <cell r="H2233">
            <v>32</v>
          </cell>
        </row>
        <row r="2233">
          <cell r="N2233" t="str">
            <v>дог.</v>
          </cell>
        </row>
        <row r="2234">
          <cell r="A2234" t="str">
            <v>ЭЦВ8-25-270 noryl</v>
          </cell>
        </row>
        <row r="2234">
          <cell r="H2234">
            <v>32</v>
          </cell>
        </row>
        <row r="2234">
          <cell r="N2234" t="str">
            <v>дог.</v>
          </cell>
        </row>
        <row r="2235">
          <cell r="A2235" t="str">
            <v>ЭЦВ8-25-300</v>
          </cell>
        </row>
        <row r="2235">
          <cell r="H2235">
            <v>32</v>
          </cell>
        </row>
        <row r="2235">
          <cell r="N2235">
            <v>69679</v>
          </cell>
        </row>
        <row r="2236">
          <cell r="A2236" t="str">
            <v>ЭЦВ8-25-340</v>
          </cell>
        </row>
        <row r="2236">
          <cell r="H2236">
            <v>45</v>
          </cell>
        </row>
        <row r="2236">
          <cell r="N2236">
            <v>85727</v>
          </cell>
        </row>
        <row r="2237">
          <cell r="A2237" t="str">
            <v>ЭЦВ8-25-400</v>
          </cell>
        </row>
        <row r="2237">
          <cell r="H2237">
            <v>45</v>
          </cell>
        </row>
        <row r="2237">
          <cell r="N2237">
            <v>95639</v>
          </cell>
        </row>
        <row r="2238">
          <cell r="A2238" t="str">
            <v>ЭЦВ8-40-15 noryl</v>
          </cell>
        </row>
        <row r="2238">
          <cell r="H2238">
            <v>3</v>
          </cell>
        </row>
        <row r="2238">
          <cell r="N2238" t="str">
            <v>дог.</v>
          </cell>
        </row>
        <row r="2239">
          <cell r="A2239" t="str">
            <v>ЭЦВ8-40-35 noryl</v>
          </cell>
        </row>
        <row r="2239">
          <cell r="H2239">
            <v>5.5</v>
          </cell>
        </row>
        <row r="2239">
          <cell r="N2239" t="str">
            <v>дог.</v>
          </cell>
        </row>
        <row r="2240">
          <cell r="A2240" t="str">
            <v>ЭЦВ8-40-40</v>
          </cell>
        </row>
        <row r="2240">
          <cell r="H2240">
            <v>6.3</v>
          </cell>
        </row>
        <row r="2240">
          <cell r="N2240">
            <v>16461</v>
          </cell>
        </row>
        <row r="2241">
          <cell r="A2241" t="str">
            <v>ЭЦВ8-40-40 нрк</v>
          </cell>
        </row>
        <row r="2241">
          <cell r="H2241">
            <v>6.3</v>
          </cell>
        </row>
        <row r="2241">
          <cell r="N2241">
            <v>18054</v>
          </cell>
        </row>
        <row r="2242">
          <cell r="A2242" t="str">
            <v>ЭЦВ8-40-55 noryl</v>
          </cell>
        </row>
        <row r="2242">
          <cell r="H2242">
            <v>9</v>
          </cell>
        </row>
        <row r="2242">
          <cell r="N2242" t="str">
            <v>дог.</v>
          </cell>
        </row>
        <row r="2243">
          <cell r="A2243" t="str">
            <v>ЭЦВ8-40-60</v>
          </cell>
        </row>
        <row r="2243">
          <cell r="H2243">
            <v>11</v>
          </cell>
        </row>
        <row r="2243">
          <cell r="N2243">
            <v>26196</v>
          </cell>
        </row>
        <row r="2244">
          <cell r="A2244" t="str">
            <v>ЭЦВ8-40-60нрк</v>
          </cell>
        </row>
        <row r="2244">
          <cell r="H2244">
            <v>11</v>
          </cell>
        </row>
        <row r="2244">
          <cell r="N2244">
            <v>27553</v>
          </cell>
        </row>
        <row r="2245">
          <cell r="A2245" t="str">
            <v>ЭЦВ8-40-70 noryl</v>
          </cell>
        </row>
        <row r="2245">
          <cell r="H2245">
            <v>11</v>
          </cell>
        </row>
        <row r="2245">
          <cell r="N2245" t="str">
            <v>дог.</v>
          </cell>
        </row>
        <row r="2246">
          <cell r="A2246" t="str">
            <v>ЭЦВ8-40-90</v>
          </cell>
        </row>
        <row r="2246">
          <cell r="H2246">
            <v>16</v>
          </cell>
        </row>
        <row r="2246">
          <cell r="N2246">
            <v>27907</v>
          </cell>
        </row>
        <row r="2247">
          <cell r="A2247" t="str">
            <v>ЭЦВ8-40-90нрк</v>
          </cell>
        </row>
        <row r="2247">
          <cell r="H2247">
            <v>16</v>
          </cell>
        </row>
        <row r="2247">
          <cell r="N2247">
            <v>29559</v>
          </cell>
        </row>
        <row r="2248">
          <cell r="A2248" t="str">
            <v>ЭЦВ8-40-110 noryl</v>
          </cell>
        </row>
        <row r="2248">
          <cell r="H2248">
            <v>17</v>
          </cell>
        </row>
        <row r="2248">
          <cell r="N2248" t="str">
            <v>дог.</v>
          </cell>
        </row>
        <row r="2249">
          <cell r="A2249" t="str">
            <v>ЭЦВ8-40-120 </v>
          </cell>
        </row>
        <row r="2249">
          <cell r="H2249">
            <v>22</v>
          </cell>
        </row>
        <row r="2249">
          <cell r="N2249">
            <v>37170</v>
          </cell>
        </row>
        <row r="2250">
          <cell r="A2250" t="str">
            <v>ЭЦВ8-40-120 нрк.</v>
          </cell>
        </row>
        <row r="2250">
          <cell r="H2250">
            <v>22</v>
          </cell>
        </row>
        <row r="2250">
          <cell r="N2250">
            <v>39294</v>
          </cell>
        </row>
        <row r="2251">
          <cell r="A2251" t="str">
            <v>ЭЦВ8-40-125чл/бр</v>
          </cell>
        </row>
        <row r="2251">
          <cell r="H2251">
            <v>22</v>
          </cell>
        </row>
        <row r="2251">
          <cell r="N2251" t="str">
            <v>дог.</v>
          </cell>
        </row>
        <row r="2252">
          <cell r="A2252" t="str">
            <v>ЭЦВ8-40-145 noryl</v>
          </cell>
        </row>
        <row r="2252">
          <cell r="H2252">
            <v>32</v>
          </cell>
        </row>
        <row r="2252">
          <cell r="N2252" t="str">
            <v>дог.</v>
          </cell>
        </row>
        <row r="2253">
          <cell r="A2253" t="str">
            <v>ЭЦВ8-40-150</v>
          </cell>
        </row>
        <row r="2253">
          <cell r="H2253">
            <v>25</v>
          </cell>
        </row>
        <row r="2253">
          <cell r="N2253">
            <v>39235</v>
          </cell>
        </row>
        <row r="2254">
          <cell r="A2254" t="str">
            <v>ЭЦВ8-40-150нрк</v>
          </cell>
        </row>
        <row r="2254">
          <cell r="H2254">
            <v>25</v>
          </cell>
        </row>
        <row r="2254">
          <cell r="N2254">
            <v>41300</v>
          </cell>
        </row>
        <row r="2255">
          <cell r="A2255" t="str">
            <v>ЭЦВ8-40-160 noryl</v>
          </cell>
        </row>
        <row r="2255">
          <cell r="H2255">
            <v>32</v>
          </cell>
        </row>
        <row r="2255">
          <cell r="N2255" t="str">
            <v>дог.</v>
          </cell>
        </row>
        <row r="2256">
          <cell r="A2256" t="str">
            <v>ЭЦВ8-40-180</v>
          </cell>
        </row>
        <row r="2256">
          <cell r="H2256">
            <v>32</v>
          </cell>
        </row>
        <row r="2256">
          <cell r="N2256">
            <v>47318</v>
          </cell>
        </row>
        <row r="2257">
          <cell r="A2257" t="str">
            <v>ЭЦВ8-40-180нрк</v>
          </cell>
        </row>
        <row r="2257">
          <cell r="H2257">
            <v>32</v>
          </cell>
        </row>
        <row r="2257">
          <cell r="N2257">
            <v>50327</v>
          </cell>
        </row>
        <row r="2258">
          <cell r="A2258" t="str">
            <v>ЭЦВ8-40-200</v>
          </cell>
        </row>
        <row r="2258">
          <cell r="H2258">
            <v>45</v>
          </cell>
        </row>
        <row r="2258">
          <cell r="N2258">
            <v>72393</v>
          </cell>
        </row>
        <row r="2259">
          <cell r="A2259" t="str">
            <v>ЭЦВ8-40-200нрк</v>
          </cell>
        </row>
        <row r="2259">
          <cell r="H2259">
            <v>45</v>
          </cell>
        </row>
        <row r="2259">
          <cell r="N2259">
            <v>72570</v>
          </cell>
        </row>
        <row r="2260">
          <cell r="A2260" t="str">
            <v>ЭЦВ8-65-20 noryl</v>
          </cell>
        </row>
        <row r="2260">
          <cell r="H2260">
            <v>5.5</v>
          </cell>
        </row>
        <row r="2260">
          <cell r="N2260" t="str">
            <v>дог.</v>
          </cell>
        </row>
        <row r="2261">
          <cell r="A2261" t="str">
            <v>ЭЦВ8-65-35 noryl</v>
          </cell>
        </row>
        <row r="2261">
          <cell r="H2261">
            <v>9</v>
          </cell>
        </row>
        <row r="2261">
          <cell r="N2261" t="str">
            <v>дог.</v>
          </cell>
        </row>
        <row r="2262">
          <cell r="A2262" t="str">
            <v>ЭЦВ8-65-40</v>
          </cell>
        </row>
        <row r="2262">
          <cell r="H2262">
            <v>17</v>
          </cell>
        </row>
        <row r="2262">
          <cell r="N2262">
            <v>33512</v>
          </cell>
        </row>
        <row r="2263">
          <cell r="A2263" t="str">
            <v>ЭЦВ8-65-55 noryl</v>
          </cell>
        </row>
        <row r="2263">
          <cell r="H2263">
            <v>15</v>
          </cell>
        </row>
        <row r="2263">
          <cell r="N2263" t="str">
            <v>дог.</v>
          </cell>
        </row>
        <row r="2264">
          <cell r="A2264" t="str">
            <v>ЭЦВ8-65-70</v>
          </cell>
        </row>
        <row r="2264">
          <cell r="H2264">
            <v>22</v>
          </cell>
        </row>
        <row r="2264">
          <cell r="N2264">
            <v>38350</v>
          </cell>
        </row>
        <row r="2265">
          <cell r="A2265" t="str">
            <v>ЭЦВ8-65-90</v>
          </cell>
        </row>
        <row r="2265">
          <cell r="H2265">
            <v>32</v>
          </cell>
        </row>
        <row r="2265">
          <cell r="N2265">
            <v>49265</v>
          </cell>
        </row>
        <row r="2266">
          <cell r="A2266" t="str">
            <v>ЭЦВ8-65-110</v>
          </cell>
        </row>
        <row r="2266">
          <cell r="H2266">
            <v>32</v>
          </cell>
        </row>
        <row r="2266">
          <cell r="N2266">
            <v>51861</v>
          </cell>
        </row>
        <row r="2267">
          <cell r="A2267" t="str">
            <v>ЭЦВ8-65-125 noryl</v>
          </cell>
        </row>
        <row r="2267">
          <cell r="H2267">
            <v>32</v>
          </cell>
        </row>
        <row r="2267">
          <cell r="N2267" t="str">
            <v>дог.</v>
          </cell>
        </row>
        <row r="2268">
          <cell r="A2268" t="str">
            <v>ЭЦВ8-65-145</v>
          </cell>
        </row>
        <row r="2268">
          <cell r="H2268">
            <v>45</v>
          </cell>
        </row>
        <row r="2268">
          <cell r="N2268">
            <v>66493</v>
          </cell>
        </row>
        <row r="2269">
          <cell r="A2269" t="str">
            <v>ЭЦВ8-65-180</v>
          </cell>
        </row>
        <row r="2269">
          <cell r="H2269">
            <v>45</v>
          </cell>
        </row>
        <row r="2269">
          <cell r="N2269">
            <v>83603</v>
          </cell>
        </row>
        <row r="2270">
          <cell r="A2270" t="str">
            <v>ЭЦВ10-65-65нрк</v>
          </cell>
        </row>
        <row r="2270">
          <cell r="H2270">
            <v>22</v>
          </cell>
        </row>
        <row r="2270">
          <cell r="N2270">
            <v>34102</v>
          </cell>
        </row>
        <row r="2271">
          <cell r="A2271" t="str">
            <v>1ЭЦВ10-65-65нро</v>
          </cell>
        </row>
        <row r="2271">
          <cell r="H2271">
            <v>22</v>
          </cell>
        </row>
        <row r="2271">
          <cell r="N2271">
            <v>48911</v>
          </cell>
        </row>
        <row r="2272">
          <cell r="A2272" t="str">
            <v>ЭЦВ10-65-90нрк</v>
          </cell>
        </row>
        <row r="2272">
          <cell r="H2272">
            <v>27</v>
          </cell>
        </row>
        <row r="2272">
          <cell r="N2272">
            <v>37288</v>
          </cell>
        </row>
        <row r="2273">
          <cell r="A2273" t="str">
            <v>ЭЦВ10-65-100нрк</v>
          </cell>
        </row>
        <row r="2273">
          <cell r="H2273">
            <v>25</v>
          </cell>
        </row>
        <row r="2273">
          <cell r="N2273">
            <v>40356</v>
          </cell>
        </row>
        <row r="2274">
          <cell r="A2274" t="str">
            <v>ЭЦВ10-65-110нрк</v>
          </cell>
        </row>
        <row r="2274">
          <cell r="H2274">
            <v>32</v>
          </cell>
        </row>
        <row r="2274">
          <cell r="N2274">
            <v>40356</v>
          </cell>
        </row>
        <row r="2275">
          <cell r="A2275" t="str">
            <v>1ЭЦВ10-65-110нро</v>
          </cell>
        </row>
        <row r="2275">
          <cell r="H2275">
            <v>32</v>
          </cell>
        </row>
        <row r="2275">
          <cell r="N2275">
            <v>52569</v>
          </cell>
        </row>
        <row r="2276">
          <cell r="A2276" t="str">
            <v>ЭЦВ10-65-125нрк</v>
          </cell>
        </row>
        <row r="2276">
          <cell r="H2276">
            <v>32</v>
          </cell>
        </row>
        <row r="2276">
          <cell r="N2276">
            <v>49088</v>
          </cell>
        </row>
        <row r="2277">
          <cell r="A2277" t="str">
            <v>ЭЦВ10-65-150нрк</v>
          </cell>
        </row>
        <row r="2277">
          <cell r="H2277">
            <v>45</v>
          </cell>
        </row>
        <row r="2277">
          <cell r="N2277">
            <v>53454</v>
          </cell>
        </row>
        <row r="2278">
          <cell r="A2278" t="str">
            <v>1ЭЦВ10-65-150нро</v>
          </cell>
        </row>
        <row r="2278">
          <cell r="H2278">
            <v>45</v>
          </cell>
        </row>
        <row r="2278">
          <cell r="N2278">
            <v>62363</v>
          </cell>
        </row>
        <row r="2279">
          <cell r="A2279" t="str">
            <v>ЭЦВ10-65-175 нрк</v>
          </cell>
        </row>
        <row r="2279">
          <cell r="H2279">
            <v>45</v>
          </cell>
        </row>
        <row r="2279">
          <cell r="N2279">
            <v>77290</v>
          </cell>
        </row>
        <row r="2280">
          <cell r="A2280" t="str">
            <v>ЭЦВ10-65-200нрк</v>
          </cell>
        </row>
        <row r="2280">
          <cell r="H2280">
            <v>50</v>
          </cell>
        </row>
        <row r="2280">
          <cell r="N2280">
            <v>92217</v>
          </cell>
        </row>
        <row r="2281">
          <cell r="A2281" t="str">
            <v>ЭЦВ10-65-225 нрк</v>
          </cell>
        </row>
        <row r="2281">
          <cell r="H2281">
            <v>55</v>
          </cell>
        </row>
        <row r="2281">
          <cell r="N2281">
            <v>112100</v>
          </cell>
        </row>
        <row r="2282">
          <cell r="A2282" t="str">
            <v>ЭЦВ10-65-250нрк</v>
          </cell>
        </row>
        <row r="2282">
          <cell r="H2282">
            <v>65</v>
          </cell>
        </row>
        <row r="2282">
          <cell r="N2282">
            <v>119357</v>
          </cell>
        </row>
        <row r="2283">
          <cell r="A2283" t="str">
            <v>ЭЦВ10-65-275нрк</v>
          </cell>
        </row>
        <row r="2283">
          <cell r="H2283">
            <v>75</v>
          </cell>
        </row>
        <row r="2283">
          <cell r="N2283">
            <v>160303</v>
          </cell>
        </row>
        <row r="2284">
          <cell r="A2284" t="str">
            <v>ЭЦВ10-100-120нро</v>
          </cell>
        </row>
        <row r="2284">
          <cell r="H2284">
            <v>55</v>
          </cell>
        </row>
        <row r="2284">
          <cell r="N2284">
            <v>85786</v>
          </cell>
        </row>
        <row r="2285">
          <cell r="A2285" t="str">
            <v>ЭЦВ10-120-40нро</v>
          </cell>
        </row>
        <row r="2285">
          <cell r="H2285">
            <v>22</v>
          </cell>
        </row>
        <row r="2285">
          <cell r="N2285">
            <v>48734</v>
          </cell>
        </row>
        <row r="2286">
          <cell r="A2286" t="str">
            <v>ЭЦВ10-120-60нро</v>
          </cell>
        </row>
        <row r="2286">
          <cell r="H2286">
            <v>32</v>
          </cell>
        </row>
        <row r="2286">
          <cell r="N2286">
            <v>53218</v>
          </cell>
        </row>
        <row r="2287">
          <cell r="A2287" t="str">
            <v>ЭЦВ10-120-80нро</v>
          </cell>
        </row>
        <row r="2287">
          <cell r="H2287">
            <v>33</v>
          </cell>
        </row>
        <row r="2287">
          <cell r="N2287">
            <v>68322</v>
          </cell>
        </row>
        <row r="2288">
          <cell r="A2288" t="str">
            <v>ЭЦВ10-120-100нро</v>
          </cell>
        </row>
        <row r="2288">
          <cell r="H2288">
            <v>45</v>
          </cell>
        </row>
        <row r="2288">
          <cell r="N2288">
            <v>88323</v>
          </cell>
        </row>
        <row r="2289">
          <cell r="A2289" t="str">
            <v>ЭЦВ10-120-120нро</v>
          </cell>
        </row>
        <row r="2289">
          <cell r="H2289">
            <v>55</v>
          </cell>
        </row>
        <row r="2289">
          <cell r="N2289">
            <v>95403</v>
          </cell>
        </row>
        <row r="2290">
          <cell r="A2290" t="str">
            <v>ЭЦВ10-120-140нро</v>
          </cell>
        </row>
        <row r="2290">
          <cell r="H2290">
            <v>63</v>
          </cell>
        </row>
        <row r="2290">
          <cell r="N2290">
            <v>103132</v>
          </cell>
        </row>
        <row r="2291">
          <cell r="A2291" t="str">
            <v>ЭЦВ10-120-160нро</v>
          </cell>
        </row>
        <row r="2291">
          <cell r="H2291">
            <v>75</v>
          </cell>
        </row>
        <row r="2291">
          <cell r="N2291">
            <v>108501</v>
          </cell>
        </row>
        <row r="2292">
          <cell r="A2292" t="str">
            <v>ЭЦВ10-160-25нро</v>
          </cell>
        </row>
        <row r="2292">
          <cell r="H2292">
            <v>17</v>
          </cell>
        </row>
        <row r="2292">
          <cell r="N2292">
            <v>51271</v>
          </cell>
        </row>
        <row r="2293">
          <cell r="A2293" t="str">
            <v>ЭЦВ10-160-35нро</v>
          </cell>
        </row>
        <row r="2293">
          <cell r="H2293">
            <v>22</v>
          </cell>
        </row>
        <row r="2293">
          <cell r="N2293">
            <v>52687</v>
          </cell>
        </row>
        <row r="2294">
          <cell r="A2294" t="str">
            <v>ЭЦВ10-160-50нро</v>
          </cell>
        </row>
        <row r="2294">
          <cell r="H2294">
            <v>33</v>
          </cell>
        </row>
        <row r="2294">
          <cell r="N2294">
            <v>55637</v>
          </cell>
        </row>
        <row r="2295">
          <cell r="A2295" t="str">
            <v>ЭЦВ10-160-75нро</v>
          </cell>
        </row>
        <row r="2295">
          <cell r="H2295">
            <v>45</v>
          </cell>
        </row>
        <row r="2295">
          <cell r="N2295">
            <v>71862</v>
          </cell>
        </row>
        <row r="2296">
          <cell r="A2296" t="str">
            <v>ЭЦВ10-160-100нро</v>
          </cell>
        </row>
        <row r="2296">
          <cell r="H2296">
            <v>65</v>
          </cell>
        </row>
        <row r="2296">
          <cell r="N2296">
            <v>77644</v>
          </cell>
        </row>
        <row r="2297">
          <cell r="A2297" t="str">
            <v>ЭЦВ10-160-125нро</v>
          </cell>
        </row>
        <row r="2297">
          <cell r="H2297">
            <v>80</v>
          </cell>
        </row>
        <row r="2297">
          <cell r="N2297">
            <v>95403</v>
          </cell>
        </row>
        <row r="2298">
          <cell r="A2298" t="str">
            <v>ЭЦВ10-160-150нро</v>
          </cell>
        </row>
        <row r="2298">
          <cell r="H2298">
            <v>90</v>
          </cell>
        </row>
        <row r="2298">
          <cell r="N2298">
            <v>112100</v>
          </cell>
        </row>
        <row r="2299">
          <cell r="A2299" t="str">
            <v>ЭЦВ12-160-65нро</v>
          </cell>
        </row>
        <row r="2299">
          <cell r="H2299">
            <v>45</v>
          </cell>
        </row>
        <row r="2299">
          <cell r="N2299">
            <v>59649</v>
          </cell>
        </row>
        <row r="2300">
          <cell r="A2300" t="str">
            <v>ЭЦВ12-160-100нро</v>
          </cell>
        </row>
        <row r="2300">
          <cell r="H2300">
            <v>65</v>
          </cell>
        </row>
        <row r="2300">
          <cell r="N2300">
            <v>81656</v>
          </cell>
        </row>
        <row r="2301">
          <cell r="A2301" t="str">
            <v>ЭЦВ12-160-140нро</v>
          </cell>
        </row>
        <row r="2301">
          <cell r="H2301">
            <v>90</v>
          </cell>
        </row>
        <row r="2301">
          <cell r="N2301">
            <v>110448</v>
          </cell>
        </row>
        <row r="2315">
          <cell r="A2315" t="str">
            <v>НМШ2-40-1.6/16</v>
          </cell>
        </row>
        <row r="2315">
          <cell r="H2315" t="str">
            <v>-</v>
          </cell>
        </row>
        <row r="2315">
          <cell r="N2315">
            <v>14643.8</v>
          </cell>
        </row>
        <row r="2316">
          <cell r="A2316" t="str">
            <v>НМШ2-40-1.6/16</v>
          </cell>
        </row>
        <row r="2316">
          <cell r="G2316" t="str">
            <v>АМ80В4</v>
          </cell>
          <cell r="H2316">
            <v>1.5</v>
          </cell>
        </row>
        <row r="2316">
          <cell r="N2316">
            <v>17681.08392</v>
          </cell>
        </row>
        <row r="2316">
          <cell r="S2316">
            <v>17481.73512</v>
          </cell>
        </row>
        <row r="2317">
          <cell r="A2317" t="str">
            <v>НМШ2-40-1.6/16</v>
          </cell>
        </row>
        <row r="2317">
          <cell r="G2317" t="str">
            <v>АМ90Л4</v>
          </cell>
          <cell r="H2317">
            <v>2.2</v>
          </cell>
        </row>
        <row r="2317">
          <cell r="N2317">
            <v>18459.91512</v>
          </cell>
        </row>
        <row r="2317">
          <cell r="S2317">
            <v>18459.91512</v>
          </cell>
        </row>
        <row r="2318">
          <cell r="A2318" t="str">
            <v>НМШ2-40-1.6/16Б</v>
          </cell>
        </row>
        <row r="2318">
          <cell r="H2318" t="str">
            <v>-</v>
          </cell>
        </row>
        <row r="2318">
          <cell r="N2318">
            <v>23128</v>
          </cell>
        </row>
        <row r="2319">
          <cell r="A2319" t="str">
            <v>НМШ2-40-1.6/16Б</v>
          </cell>
        </row>
        <row r="2319">
          <cell r="G2319" t="str">
            <v>АМ80В4</v>
          </cell>
          <cell r="H2319">
            <v>1.5</v>
          </cell>
        </row>
        <row r="2319">
          <cell r="N2319">
            <v>25772.46546</v>
          </cell>
        </row>
        <row r="2319">
          <cell r="S2319">
            <v>25573.11666</v>
          </cell>
        </row>
        <row r="2320">
          <cell r="A2320" t="str">
            <v>НМШ2-40-1.6/16Б</v>
          </cell>
        </row>
        <row r="2320">
          <cell r="G2320" t="str">
            <v>АМ90Л4</v>
          </cell>
          <cell r="H2320">
            <v>2.2</v>
          </cell>
        </row>
        <row r="2320">
          <cell r="N2320">
            <v>26551.29666</v>
          </cell>
        </row>
        <row r="2320">
          <cell r="S2320">
            <v>26551.29666</v>
          </cell>
        </row>
        <row r="2321">
          <cell r="A2321" t="str">
            <v>НМШ2-40-1.6/16Б</v>
          </cell>
        </row>
        <row r="2321">
          <cell r="G2321" t="str">
            <v>АМ100С4</v>
          </cell>
          <cell r="H2321">
            <v>3</v>
          </cell>
        </row>
        <row r="2321">
          <cell r="N2321">
            <v>27377.49666</v>
          </cell>
        </row>
        <row r="2321">
          <cell r="S2321">
            <v>26860.35666</v>
          </cell>
        </row>
        <row r="2322">
          <cell r="A2322" t="str">
            <v>НМШ5-25-4.0/4</v>
          </cell>
        </row>
        <row r="2322">
          <cell r="H2322" t="str">
            <v>-</v>
          </cell>
        </row>
        <row r="2322">
          <cell r="N2322">
            <v>14868</v>
          </cell>
        </row>
        <row r="2323">
          <cell r="A2323" t="str">
            <v>НМШ5-25-4.0/4</v>
          </cell>
        </row>
        <row r="2323">
          <cell r="G2323" t="str">
            <v>АМ80В4</v>
          </cell>
          <cell r="H2323">
            <v>1.5</v>
          </cell>
        </row>
        <row r="2323">
          <cell r="N2323">
            <v>18041.20104</v>
          </cell>
        </row>
        <row r="2323">
          <cell r="S2323">
            <v>17841.85224</v>
          </cell>
        </row>
        <row r="2324">
          <cell r="A2324" t="str">
            <v>НМШ5-25-4.0/4</v>
          </cell>
        </row>
        <row r="2324">
          <cell r="G2324" t="str">
            <v>АМ90Л4</v>
          </cell>
          <cell r="H2324">
            <v>2.2</v>
          </cell>
        </row>
        <row r="2324">
          <cell r="N2324">
            <v>18820.03224</v>
          </cell>
        </row>
        <row r="2324">
          <cell r="S2324">
            <v>18820.03224</v>
          </cell>
        </row>
        <row r="2325">
          <cell r="A2325" t="str">
            <v>НМШ5-25-4.0/4Б</v>
          </cell>
        </row>
        <row r="2325">
          <cell r="H2325" t="str">
            <v>-</v>
          </cell>
        </row>
        <row r="2325">
          <cell r="N2325">
            <v>23635.4</v>
          </cell>
        </row>
        <row r="2326">
          <cell r="A2326" t="str">
            <v>НМШ5-25-4.0/4Б</v>
          </cell>
        </row>
        <row r="2326">
          <cell r="G2326" t="str">
            <v>АМ80В4</v>
          </cell>
          <cell r="H2326">
            <v>1.5</v>
          </cell>
        </row>
        <row r="2326">
          <cell r="N2326">
            <v>26402.67042</v>
          </cell>
        </row>
        <row r="2326">
          <cell r="S2326">
            <v>26203.32162</v>
          </cell>
        </row>
        <row r="2327">
          <cell r="A2327" t="str">
            <v>НМШ5-25-4.0/4Б</v>
          </cell>
        </row>
        <row r="2327">
          <cell r="G2327" t="str">
            <v>АМ90Л4</v>
          </cell>
          <cell r="H2327">
            <v>2.2</v>
          </cell>
        </row>
        <row r="2327">
          <cell r="N2327">
            <v>27181.50162</v>
          </cell>
        </row>
        <row r="2327">
          <cell r="S2327">
            <v>27181.50162</v>
          </cell>
        </row>
        <row r="2328">
          <cell r="A2328" t="str">
            <v>НМШ5-25-2.5/6</v>
          </cell>
        </row>
        <row r="2328">
          <cell r="H2328" t="str">
            <v>-</v>
          </cell>
        </row>
        <row r="2328">
          <cell r="N2328">
            <v>14868</v>
          </cell>
        </row>
        <row r="2329">
          <cell r="A2329" t="str">
            <v>НМШ5-25-2.5/6</v>
          </cell>
        </row>
        <row r="2329">
          <cell r="G2329" t="str">
            <v>АМ90Л6</v>
          </cell>
          <cell r="H2329">
            <v>1.5</v>
          </cell>
        </row>
        <row r="2329">
          <cell r="N2329">
            <v>18820.03224</v>
          </cell>
        </row>
        <row r="2329">
          <cell r="S2329">
            <v>18820.03224</v>
          </cell>
        </row>
        <row r="2330">
          <cell r="A2330" t="str">
            <v>НМШ5-25-2.5/6</v>
          </cell>
        </row>
        <row r="2330">
          <cell r="G2330" t="str">
            <v>АМ100Л6</v>
          </cell>
          <cell r="H2330">
            <v>2.2</v>
          </cell>
        </row>
        <row r="2330">
          <cell r="N2330">
            <v>19976.71224</v>
          </cell>
        </row>
        <row r="2330">
          <cell r="S2330">
            <v>19633.99224</v>
          </cell>
        </row>
        <row r="2331">
          <cell r="A2331" t="str">
            <v>НМШ5-25-2.5/6Б</v>
          </cell>
        </row>
        <row r="2331">
          <cell r="H2331" t="str">
            <v>-</v>
          </cell>
        </row>
        <row r="2331">
          <cell r="N2331">
            <v>23635.4</v>
          </cell>
        </row>
        <row r="2332">
          <cell r="A2332" t="str">
            <v>НМШ5-25-2.5/6Б</v>
          </cell>
        </row>
        <row r="2332">
          <cell r="G2332" t="str">
            <v>АМ100Л6</v>
          </cell>
          <cell r="H2332">
            <v>2.2</v>
          </cell>
        </row>
        <row r="2332">
          <cell r="N2332">
            <v>27181.50162</v>
          </cell>
        </row>
        <row r="2332">
          <cell r="S2332">
            <v>26924.46162</v>
          </cell>
        </row>
        <row r="2333">
          <cell r="A2333" t="str">
            <v>НМШ5-25-4.0/10</v>
          </cell>
        </row>
        <row r="2333">
          <cell r="H2333" t="str">
            <v>-</v>
          </cell>
        </row>
        <row r="2333">
          <cell r="N2333">
            <v>14868</v>
          </cell>
        </row>
        <row r="2334">
          <cell r="A2334" t="str">
            <v>НМШ5-25-4.0/10</v>
          </cell>
        </row>
        <row r="2334">
          <cell r="G2334" t="str">
            <v>АМ100С4</v>
          </cell>
          <cell r="H2334" t="str">
            <v>3</v>
          </cell>
        </row>
        <row r="2334">
          <cell r="N2334">
            <v>19646.23224</v>
          </cell>
        </row>
        <row r="2334">
          <cell r="S2334">
            <v>19129.09224</v>
          </cell>
        </row>
        <row r="2335">
          <cell r="A2335" t="str">
            <v>НМШ5-25-4.0/25</v>
          </cell>
        </row>
        <row r="2335">
          <cell r="H2335" t="str">
            <v>-</v>
          </cell>
        </row>
        <row r="2335">
          <cell r="N2335">
            <v>19670.6</v>
          </cell>
        </row>
        <row r="2336">
          <cell r="A2336" t="str">
            <v>НМШ5-25-4.0/25</v>
          </cell>
        </row>
        <row r="2336">
          <cell r="G2336" t="str">
            <v>АМ100Л4</v>
          </cell>
          <cell r="H2336">
            <v>4</v>
          </cell>
        </row>
        <row r="2336">
          <cell r="N2336">
            <v>23674.80384</v>
          </cell>
        </row>
        <row r="2336">
          <cell r="S2336">
            <v>23323.92384</v>
          </cell>
        </row>
        <row r="2337">
          <cell r="A2337" t="str">
            <v>НМШ5-25-4.0/25</v>
          </cell>
        </row>
        <row r="2337">
          <cell r="G2337" t="str">
            <v>АМ112М4</v>
          </cell>
          <cell r="H2337">
            <v>5.5</v>
          </cell>
        </row>
        <row r="2337">
          <cell r="N2337">
            <v>25138.49976</v>
          </cell>
        </row>
        <row r="2337">
          <cell r="S2337">
            <v>25138.49976</v>
          </cell>
        </row>
        <row r="2338">
          <cell r="A2338" t="str">
            <v>НМШ5-25-4.0/25Б</v>
          </cell>
        </row>
        <row r="2338">
          <cell r="H2338" t="str">
            <v>-</v>
          </cell>
        </row>
        <row r="2338">
          <cell r="N2338">
            <v>28438</v>
          </cell>
        </row>
        <row r="2339">
          <cell r="A2339" t="str">
            <v>НМШ5-25-4.0/25Б</v>
          </cell>
        </row>
        <row r="2339">
          <cell r="G2339" t="str">
            <v>АМ112М4</v>
          </cell>
          <cell r="H2339">
            <v>5.5</v>
          </cell>
        </row>
        <row r="2339">
          <cell r="N2339">
            <v>34683.58938</v>
          </cell>
        </row>
        <row r="2339">
          <cell r="S2339">
            <v>34683.58938</v>
          </cell>
        </row>
        <row r="2340">
          <cell r="A2340" t="str">
            <v>НМШ8-25-6.3/2.5</v>
          </cell>
        </row>
        <row r="2340">
          <cell r="H2340" t="str">
            <v>-</v>
          </cell>
        </row>
        <row r="2340">
          <cell r="N2340">
            <v>15151.2</v>
          </cell>
        </row>
        <row r="2341">
          <cell r="A2341" t="str">
            <v>НМШ8-25-6.3/2.5</v>
          </cell>
        </row>
        <row r="2341">
          <cell r="G2341" t="str">
            <v>АМ80В4</v>
          </cell>
          <cell r="H2341">
            <v>1.5</v>
          </cell>
        </row>
        <row r="2341">
          <cell r="N2341">
            <v>18637.64502</v>
          </cell>
        </row>
        <row r="2341">
          <cell r="S2341">
            <v>18438.29622</v>
          </cell>
        </row>
        <row r="2342">
          <cell r="A2342" t="str">
            <v>НМШ8-25-6.3/2.5</v>
          </cell>
        </row>
        <row r="2342">
          <cell r="G2342" t="str">
            <v>АМ90Л4</v>
          </cell>
          <cell r="H2342">
            <v>2.2</v>
          </cell>
        </row>
        <row r="2342">
          <cell r="N2342">
            <v>19416.47622</v>
          </cell>
        </row>
        <row r="2342">
          <cell r="S2342">
            <v>19416.47622</v>
          </cell>
        </row>
        <row r="2343">
          <cell r="A2343" t="str">
            <v>НМШ8-25-6.3/2.5Б</v>
          </cell>
        </row>
        <row r="2343">
          <cell r="H2343" t="str">
            <v>-</v>
          </cell>
        </row>
        <row r="2343">
          <cell r="N2343">
            <v>25122.2</v>
          </cell>
        </row>
        <row r="2344">
          <cell r="A2344" t="str">
            <v>НМШ8-25-6.3/2.5Б</v>
          </cell>
        </row>
        <row r="2344">
          <cell r="G2344" t="str">
            <v>АМ80В4</v>
          </cell>
          <cell r="H2344">
            <v>1.5</v>
          </cell>
        </row>
        <row r="2344">
          <cell r="N2344">
            <v>28146.98772</v>
          </cell>
        </row>
        <row r="2344">
          <cell r="S2344">
            <v>27947.63892</v>
          </cell>
        </row>
        <row r="2345">
          <cell r="A2345" t="str">
            <v>НМШ8-25-6.3/2.5Б</v>
          </cell>
        </row>
        <row r="2345">
          <cell r="G2345" t="str">
            <v>АМ90Л4</v>
          </cell>
          <cell r="H2345">
            <v>2.2</v>
          </cell>
        </row>
        <row r="2345">
          <cell r="N2345">
            <v>28925.81892</v>
          </cell>
        </row>
        <row r="2345">
          <cell r="S2345">
            <v>28925.81892</v>
          </cell>
        </row>
        <row r="2346">
          <cell r="A2346" t="str">
            <v>НМШ8-25-6.3/10</v>
          </cell>
        </row>
        <row r="2346">
          <cell r="H2346" t="str">
            <v>-</v>
          </cell>
        </row>
        <row r="2346">
          <cell r="N2346">
            <v>20449.4</v>
          </cell>
        </row>
        <row r="2347">
          <cell r="A2347" t="str">
            <v>НМШ8-25-6.3/10</v>
          </cell>
        </row>
        <row r="2347">
          <cell r="G2347" t="str">
            <v>АМ100Л4</v>
          </cell>
          <cell r="H2347">
            <v>4</v>
          </cell>
        </row>
        <row r="2347">
          <cell r="N2347">
            <v>26242.62426</v>
          </cell>
        </row>
        <row r="2347">
          <cell r="S2347">
            <v>25891.74426</v>
          </cell>
        </row>
        <row r="2348">
          <cell r="A2348" t="str">
            <v>НМШ8-25-6.3/10</v>
          </cell>
        </row>
        <row r="2348">
          <cell r="G2348" t="str">
            <v>АМ112М4</v>
          </cell>
          <cell r="H2348">
            <v>5.5</v>
          </cell>
        </row>
        <row r="2348">
          <cell r="N2348">
            <v>27706.32018</v>
          </cell>
        </row>
        <row r="2348">
          <cell r="S2348">
            <v>26959.95456</v>
          </cell>
        </row>
        <row r="2349">
          <cell r="A2349" t="str">
            <v>НМШ8-25-6.3/10Б</v>
          </cell>
        </row>
        <row r="2349">
          <cell r="H2349" t="str">
            <v>-</v>
          </cell>
        </row>
        <row r="2349">
          <cell r="N2349">
            <v>30420.4</v>
          </cell>
        </row>
        <row r="2350">
          <cell r="A2350" t="str">
            <v>НМШ8-25-6.3/10Б</v>
          </cell>
        </row>
        <row r="2350">
          <cell r="G2350" t="str">
            <v>АМ100Л4</v>
          </cell>
          <cell r="H2350">
            <v>4</v>
          </cell>
        </row>
        <row r="2350">
          <cell r="N2350">
            <v>35751.96696</v>
          </cell>
        </row>
        <row r="2350">
          <cell r="S2350">
            <v>35401.08696</v>
          </cell>
        </row>
        <row r="2351">
          <cell r="A2351" t="str">
            <v>НМШ8-25-6.3/10Б</v>
          </cell>
        </row>
        <row r="2351">
          <cell r="G2351" t="str">
            <v>АМ112М4</v>
          </cell>
          <cell r="H2351">
            <v>5.5</v>
          </cell>
        </row>
        <row r="2351">
          <cell r="N2351">
            <v>37215.66288</v>
          </cell>
        </row>
        <row r="2351">
          <cell r="S2351">
            <v>36469.29726</v>
          </cell>
        </row>
        <row r="2352">
          <cell r="A2352" t="str">
            <v>НМШ8-25-6.3/25</v>
          </cell>
        </row>
        <row r="2352">
          <cell r="H2352" t="str">
            <v>-</v>
          </cell>
        </row>
        <row r="2352">
          <cell r="N2352">
            <v>20449.4</v>
          </cell>
        </row>
        <row r="2353">
          <cell r="A2353" t="str">
            <v>НМШ8-25-6.3/25</v>
          </cell>
        </row>
        <row r="2353">
          <cell r="G2353" t="str">
            <v>АМ132С4</v>
          </cell>
          <cell r="H2353">
            <v>7.5</v>
          </cell>
        </row>
        <row r="2353">
          <cell r="N2353">
            <v>28941.65442</v>
          </cell>
        </row>
        <row r="2353">
          <cell r="S2353">
            <v>28046.59116</v>
          </cell>
        </row>
        <row r="2354">
          <cell r="A2354" t="str">
            <v>НМШ8-25-6.3/25Б</v>
          </cell>
        </row>
        <row r="2354">
          <cell r="H2354" t="str">
            <v>-</v>
          </cell>
        </row>
        <row r="2354">
          <cell r="N2354">
            <v>30420.4</v>
          </cell>
        </row>
        <row r="2355">
          <cell r="A2355" t="str">
            <v>НМШ8-25-6.3/25Б</v>
          </cell>
        </row>
        <row r="2355">
          <cell r="G2355" t="str">
            <v>АМ132С4</v>
          </cell>
          <cell r="H2355">
            <v>7.5</v>
          </cell>
        </row>
        <row r="2355">
          <cell r="N2355">
            <v>38450.99712</v>
          </cell>
        </row>
        <row r="2355">
          <cell r="S2355">
            <v>37555.93386</v>
          </cell>
        </row>
        <row r="2356">
          <cell r="A2356" t="str">
            <v>Ш40-4-19.5/4</v>
          </cell>
        </row>
        <row r="2356">
          <cell r="H2356" t="str">
            <v>-</v>
          </cell>
        </row>
        <row r="2356">
          <cell r="N2356">
            <v>24579.4</v>
          </cell>
        </row>
        <row r="2357">
          <cell r="A2357" t="str">
            <v>Ш40-4-19.5/4</v>
          </cell>
        </row>
        <row r="2357">
          <cell r="G2357" t="str">
            <v>АМ132С6</v>
          </cell>
          <cell r="H2357">
            <v>5.5</v>
          </cell>
        </row>
        <row r="2357">
          <cell r="N2357">
            <v>33904.02888</v>
          </cell>
        </row>
        <row r="2357">
          <cell r="S2357">
            <v>32927.74812</v>
          </cell>
        </row>
        <row r="2358">
          <cell r="A2358" t="str">
            <v>Ш40-4-19.5/4</v>
          </cell>
        </row>
        <row r="2358">
          <cell r="G2358" t="str">
            <v>АМ132М6</v>
          </cell>
          <cell r="H2358">
            <v>7.5</v>
          </cell>
        </row>
        <row r="2358">
          <cell r="N2358">
            <v>34894.14696</v>
          </cell>
        </row>
        <row r="2358">
          <cell r="S2358">
            <v>34220.01672</v>
          </cell>
        </row>
        <row r="2359">
          <cell r="A2359" t="str">
            <v>Ш40-4-19.5/4Б</v>
          </cell>
        </row>
        <row r="2359">
          <cell r="H2359" t="str">
            <v>-</v>
          </cell>
        </row>
        <row r="2359">
          <cell r="N2359">
            <v>47660.2</v>
          </cell>
        </row>
        <row r="2360">
          <cell r="A2360" t="str">
            <v>Ш40-4-19.5/4Б</v>
          </cell>
        </row>
        <row r="2360">
          <cell r="G2360" t="str">
            <v>АМ132С6</v>
          </cell>
          <cell r="H2360">
            <v>5.5</v>
          </cell>
        </row>
        <row r="2360">
          <cell r="N2360">
            <v>55916.18784</v>
          </cell>
        </row>
        <row r="2360">
          <cell r="S2360">
            <v>54939.90708</v>
          </cell>
        </row>
        <row r="2361">
          <cell r="A2361" t="str">
            <v>Ш40-4-19.5/4Б</v>
          </cell>
        </row>
        <row r="2361">
          <cell r="G2361" t="str">
            <v>АМ132М6</v>
          </cell>
          <cell r="H2361">
            <v>7.5</v>
          </cell>
        </row>
        <row r="2361">
          <cell r="N2361">
            <v>56906.30592</v>
          </cell>
        </row>
        <row r="2361">
          <cell r="S2361">
            <v>56232.17568</v>
          </cell>
        </row>
        <row r="2362">
          <cell r="A2362" t="str">
            <v>Ш40-4-19.5/6</v>
          </cell>
        </row>
        <row r="2362">
          <cell r="N2362">
            <v>36155.2</v>
          </cell>
        </row>
        <row r="2363">
          <cell r="A2363" t="str">
            <v>Ш40-4-19.5/6</v>
          </cell>
        </row>
        <row r="2363">
          <cell r="G2363" t="str">
            <v>АМ132М6</v>
          </cell>
          <cell r="H2363" t="str">
            <v>7,5</v>
          </cell>
        </row>
        <row r="2363">
          <cell r="N2363">
            <v>47543.2608</v>
          </cell>
        </row>
        <row r="2363">
          <cell r="S2363">
            <v>46869.13056</v>
          </cell>
        </row>
        <row r="2364">
          <cell r="A2364" t="str">
            <v>Ш40-4-19.5/6</v>
          </cell>
        </row>
        <row r="2364">
          <cell r="G2364" t="str">
            <v>ВА132С6</v>
          </cell>
          <cell r="H2364" t="str">
            <v>7,5</v>
          </cell>
        </row>
        <row r="2364">
          <cell r="N2364">
            <v>55868.27232</v>
          </cell>
        </row>
        <row r="2364">
          <cell r="S2364">
            <v>55868.27232</v>
          </cell>
        </row>
        <row r="2365">
          <cell r="A2365" t="str">
            <v>Ш40-4-19.5/6Б</v>
          </cell>
        </row>
        <row r="2365">
          <cell r="N2365">
            <v>59236</v>
          </cell>
        </row>
        <row r="2366">
          <cell r="A2366" t="str">
            <v>Ш40-4-19.5/6Б</v>
          </cell>
        </row>
        <row r="2366">
          <cell r="G2366" t="str">
            <v>АМ132М6</v>
          </cell>
          <cell r="H2366" t="str">
            <v>7,5</v>
          </cell>
        </row>
        <row r="2366">
          <cell r="N2366">
            <v>69555.41976</v>
          </cell>
        </row>
        <row r="2366">
          <cell r="S2366">
            <v>68881.28952</v>
          </cell>
        </row>
        <row r="2367">
          <cell r="A2367" t="str">
            <v>Ш40-4-19.5/6Б</v>
          </cell>
        </row>
        <row r="2367">
          <cell r="G2367" t="str">
            <v>ВА132С6</v>
          </cell>
          <cell r="H2367" t="str">
            <v>7,5</v>
          </cell>
        </row>
        <row r="2367">
          <cell r="N2367">
            <v>77880.43128</v>
          </cell>
        </row>
        <row r="2367">
          <cell r="S2367">
            <v>77880.43128</v>
          </cell>
        </row>
        <row r="2368">
          <cell r="A2368" t="str">
            <v>Ш80-2.5-37.5/2.5</v>
          </cell>
        </row>
        <row r="2368">
          <cell r="H2368" t="str">
            <v>-</v>
          </cell>
        </row>
        <row r="2368">
          <cell r="N2368" t="str">
            <v>дог</v>
          </cell>
        </row>
        <row r="2369">
          <cell r="A2369" t="str">
            <v>Ш80-2.5-37.5/2.5</v>
          </cell>
        </row>
        <row r="2369">
          <cell r="G2369" t="str">
            <v>АМ160С6</v>
          </cell>
          <cell r="H2369">
            <v>11</v>
          </cell>
        </row>
        <row r="2369">
          <cell r="N2369">
            <v>65171.4</v>
          </cell>
        </row>
        <row r="2369">
          <cell r="S2369">
            <v>62153.96418</v>
          </cell>
        </row>
        <row r="2370">
          <cell r="A2370" t="str">
            <v>Ш80-2.5-37.5/2.5</v>
          </cell>
        </row>
        <row r="2370">
          <cell r="G2370" t="str">
            <v>АМ160М6</v>
          </cell>
          <cell r="H2370">
            <v>15</v>
          </cell>
        </row>
        <row r="2370">
          <cell r="N2370">
            <v>68534.4</v>
          </cell>
        </row>
        <row r="2370">
          <cell r="S2370">
            <v>65361.25728</v>
          </cell>
        </row>
        <row r="2371">
          <cell r="A2371" t="str">
            <v>Ш80-2.5-37.5/2.5Б</v>
          </cell>
        </row>
        <row r="2371">
          <cell r="H2371" t="str">
            <v>-</v>
          </cell>
        </row>
        <row r="2371">
          <cell r="N2371" t="str">
            <v>дог</v>
          </cell>
        </row>
        <row r="2372">
          <cell r="A2372" t="str">
            <v>Ш80-2.5-37.5/2.5Б</v>
          </cell>
        </row>
        <row r="2372">
          <cell r="G2372" t="str">
            <v>АМ160С6</v>
          </cell>
          <cell r="H2372">
            <v>11</v>
          </cell>
        </row>
        <row r="2372">
          <cell r="N2372">
            <v>107828.4</v>
          </cell>
        </row>
        <row r="2372">
          <cell r="S2372">
            <v>102835.94508</v>
          </cell>
        </row>
        <row r="2373">
          <cell r="A2373" t="str">
            <v>Ш80-2.5-37.5/2.5Б</v>
          </cell>
        </row>
        <row r="2373">
          <cell r="G2373" t="str">
            <v>АМ160М6</v>
          </cell>
          <cell r="H2373">
            <v>15</v>
          </cell>
        </row>
        <row r="2373">
          <cell r="N2373">
            <v>111191.4</v>
          </cell>
        </row>
        <row r="2373">
          <cell r="S2373">
            <v>106043.23818</v>
          </cell>
        </row>
        <row r="2374">
          <cell r="A2374" t="str">
            <v>НМШ32-10-18,5/4</v>
          </cell>
        </row>
        <row r="2374">
          <cell r="H2374" t="str">
            <v>-</v>
          </cell>
        </row>
        <row r="2374">
          <cell r="N2374">
            <v>36237.8</v>
          </cell>
        </row>
        <row r="2375">
          <cell r="A2375" t="str">
            <v>НМШ32-10-18,5/4</v>
          </cell>
        </row>
        <row r="2375">
          <cell r="G2375" t="str">
            <v>АМ132С6</v>
          </cell>
          <cell r="H2375">
            <v>5.5</v>
          </cell>
        </row>
        <row r="2375">
          <cell r="N2375">
            <v>45270.22548</v>
          </cell>
        </row>
        <row r="2375">
          <cell r="S2375">
            <v>44293.94472</v>
          </cell>
        </row>
        <row r="2376">
          <cell r="A2376" t="str">
            <v>НМШ32-10-18,5/4</v>
          </cell>
        </row>
        <row r="2376">
          <cell r="G2376" t="str">
            <v>АМ132М6</v>
          </cell>
          <cell r="H2376">
            <v>7.5</v>
          </cell>
        </row>
        <row r="2376">
          <cell r="N2376">
            <v>46260.34356</v>
          </cell>
        </row>
        <row r="2376">
          <cell r="S2376">
            <v>46260.34356</v>
          </cell>
        </row>
        <row r="2377">
          <cell r="A2377" t="str">
            <v>НМШ32-10-18,5/4Б</v>
          </cell>
        </row>
        <row r="2377">
          <cell r="N2377">
            <v>60451.4</v>
          </cell>
        </row>
        <row r="2378">
          <cell r="A2378" t="str">
            <v>НМШ32-10-18,5/4Б</v>
          </cell>
        </row>
        <row r="2378">
          <cell r="G2378" t="str">
            <v>АМ132С6</v>
          </cell>
          <cell r="H2378" t="str">
            <v>5,5</v>
          </cell>
        </row>
        <row r="2378">
          <cell r="N2378">
            <v>68362.7358</v>
          </cell>
        </row>
        <row r="2378">
          <cell r="S2378">
            <v>67386.45504</v>
          </cell>
        </row>
        <row r="2379">
          <cell r="A2379" t="str">
            <v>НМШ32-10-18,5/4Б</v>
          </cell>
        </row>
        <row r="2379">
          <cell r="G2379" t="str">
            <v>АМ132М6</v>
          </cell>
          <cell r="H2379" t="str">
            <v>7,5</v>
          </cell>
        </row>
        <row r="2379">
          <cell r="N2379">
            <v>69352.85388</v>
          </cell>
        </row>
        <row r="2379">
          <cell r="S2379">
            <v>69352.85388</v>
          </cell>
        </row>
        <row r="2380">
          <cell r="A2380" t="str">
            <v>Ш3,2/25-1,6/16К</v>
          </cell>
        </row>
        <row r="2380">
          <cell r="N2380">
            <v>50161.8</v>
          </cell>
        </row>
        <row r="2381">
          <cell r="A2381" t="str">
            <v>Ш3,2/25-1,6/16К</v>
          </cell>
        </row>
        <row r="2381">
          <cell r="G2381" t="str">
            <v>АМ80В4</v>
          </cell>
          <cell r="H2381" t="str">
            <v>1,5</v>
          </cell>
        </row>
        <row r="2381">
          <cell r="N2381">
            <v>52286.08842</v>
          </cell>
        </row>
        <row r="2381">
          <cell r="S2381">
            <v>52286.08842</v>
          </cell>
        </row>
        <row r="2382">
          <cell r="A2382" t="str">
            <v>Ш3,2/25-1,6/16К</v>
          </cell>
        </row>
        <row r="2382">
          <cell r="G2382" t="str">
            <v>АМ90Л4</v>
          </cell>
          <cell r="H2382" t="str">
            <v>2,2</v>
          </cell>
        </row>
        <row r="2382">
          <cell r="N2382">
            <v>53064.91962</v>
          </cell>
        </row>
        <row r="2382">
          <cell r="S2382">
            <v>53064.91962</v>
          </cell>
        </row>
        <row r="2383">
          <cell r="A2383" t="str">
            <v>НМШГ8/25</v>
          </cell>
        </row>
        <row r="2383">
          <cell r="N2383" t="str">
            <v>дог</v>
          </cell>
        </row>
        <row r="2384">
          <cell r="A2384" t="str">
            <v>НМШГ8/25</v>
          </cell>
        </row>
        <row r="2384">
          <cell r="G2384" t="str">
            <v>АМ100Л4</v>
          </cell>
          <cell r="H2384" t="str">
            <v>4</v>
          </cell>
        </row>
        <row r="2384">
          <cell r="N2384">
            <v>27983.988864</v>
          </cell>
        </row>
        <row r="2384">
          <cell r="S2384" t="str">
            <v>дог.</v>
          </cell>
        </row>
        <row r="2385">
          <cell r="A2385" t="str">
            <v>НМШГ20-25</v>
          </cell>
        </row>
        <row r="2385">
          <cell r="N2385" t="str">
            <v>дог</v>
          </cell>
        </row>
        <row r="2386">
          <cell r="A2386" t="str">
            <v>НМШГ20-25</v>
          </cell>
        </row>
        <row r="2386">
          <cell r="G2386" t="str">
            <v>АМ132М6</v>
          </cell>
          <cell r="H2386" t="str">
            <v>7,5</v>
          </cell>
        </row>
        <row r="2386">
          <cell r="N2386">
            <v>52105.2305472</v>
          </cell>
        </row>
        <row r="2386">
          <cell r="S2386" t="str">
            <v>дог.</v>
          </cell>
        </row>
        <row r="2387">
          <cell r="A2387" t="str">
            <v>НМШФ0,6-25Ю</v>
          </cell>
        </row>
        <row r="2387">
          <cell r="G2387" t="str">
            <v>АМ80А6</v>
          </cell>
          <cell r="H2387" t="str">
            <v>0,75</v>
          </cell>
        </row>
        <row r="2387">
          <cell r="N2387">
            <v>25547.13216</v>
          </cell>
        </row>
        <row r="2388">
          <cell r="A2388" t="str">
            <v>НМШФ0,8-25Ю</v>
          </cell>
        </row>
        <row r="2388">
          <cell r="G2388" t="str">
            <v>АИР80А4</v>
          </cell>
          <cell r="H2388" t="str">
            <v>1,1</v>
          </cell>
        </row>
        <row r="2388">
          <cell r="N2388">
            <v>27060.41844</v>
          </cell>
        </row>
        <row r="2389">
          <cell r="A2389" t="str">
            <v>НМШ80-16-36/6,3</v>
          </cell>
        </row>
        <row r="2389">
          <cell r="N2389" t="str">
            <v>дог</v>
          </cell>
        </row>
        <row r="2389">
          <cell r="S2389" t="str">
            <v>дог</v>
          </cell>
        </row>
        <row r="2390">
          <cell r="A2390" t="str">
            <v>НМШ80-16-36/6,3</v>
          </cell>
        </row>
        <row r="2390">
          <cell r="G2390" t="str">
            <v>АМ160М6</v>
          </cell>
          <cell r="H2390" t="str">
            <v>15</v>
          </cell>
        </row>
        <row r="2390">
          <cell r="N2390" t="str">
            <v>дог</v>
          </cell>
        </row>
        <row r="2390">
          <cell r="S2390" t="str">
            <v>дог</v>
          </cell>
        </row>
        <row r="2393">
          <cell r="A2393" t="str">
            <v>ЦГ6,3-20К-1,1-2</v>
          </cell>
        </row>
        <row r="2393">
          <cell r="N2393" t="str">
            <v>дог</v>
          </cell>
        </row>
        <row r="2394">
          <cell r="A2394" t="str">
            <v>ЦГ6,3-32К-2,2-2</v>
          </cell>
        </row>
        <row r="2394">
          <cell r="N2394" t="str">
            <v>дог</v>
          </cell>
        </row>
        <row r="2395">
          <cell r="A2395" t="str">
            <v>ЦГ6,3-32К-2,2-5</v>
          </cell>
        </row>
        <row r="2395">
          <cell r="N2395" t="str">
            <v>дог</v>
          </cell>
        </row>
        <row r="2396">
          <cell r="A2396" t="str">
            <v>1ЦГ12,5-50К-4-2</v>
          </cell>
        </row>
        <row r="2396">
          <cell r="N2396" t="str">
            <v>дог</v>
          </cell>
        </row>
        <row r="2397">
          <cell r="A2397" t="str">
            <v>1ЦГ12,5-50К-4-3</v>
          </cell>
        </row>
        <row r="2397">
          <cell r="N2397" t="str">
            <v>дог</v>
          </cell>
        </row>
        <row r="2398">
          <cell r="A2398" t="str">
            <v>1ЦГ12,5-50К-4-5</v>
          </cell>
        </row>
        <row r="2398">
          <cell r="N2398" t="str">
            <v>дог</v>
          </cell>
        </row>
        <row r="2399">
          <cell r="A2399" t="str">
            <v>1ЦГ12,5-50К-4-6</v>
          </cell>
        </row>
        <row r="2399">
          <cell r="N2399" t="str">
            <v>дог</v>
          </cell>
        </row>
        <row r="2400">
          <cell r="A2400" t="str">
            <v>ЦГ25-20К-3-3</v>
          </cell>
        </row>
        <row r="2400">
          <cell r="N2400" t="str">
            <v>дог</v>
          </cell>
        </row>
        <row r="2401">
          <cell r="A2401" t="str">
            <v>2ЦГ25-50К-5,5-2</v>
          </cell>
        </row>
        <row r="2401">
          <cell r="N2401" t="str">
            <v>дог</v>
          </cell>
        </row>
        <row r="2402">
          <cell r="A2402" t="str">
            <v>2ЦГ25-50К-5,5-3</v>
          </cell>
        </row>
        <row r="2402">
          <cell r="N2402" t="str">
            <v>дог</v>
          </cell>
        </row>
        <row r="2403">
          <cell r="A2403" t="str">
            <v>2ЦГ25-50К-5,5-4</v>
          </cell>
        </row>
        <row r="2403">
          <cell r="N2403" t="str">
            <v>дог</v>
          </cell>
        </row>
        <row r="2404">
          <cell r="A2404" t="str">
            <v>2ЦГ25-50К-5,5-5</v>
          </cell>
        </row>
        <row r="2404">
          <cell r="N2404" t="str">
            <v>дог</v>
          </cell>
        </row>
        <row r="2405">
          <cell r="A2405" t="str">
            <v>2ЦГ25-50К-5,5-6</v>
          </cell>
        </row>
        <row r="2405">
          <cell r="N2405" t="str">
            <v>дог</v>
          </cell>
        </row>
        <row r="2406">
          <cell r="A2406" t="str">
            <v>1ЦГ25-80К-11-4</v>
          </cell>
        </row>
        <row r="2406">
          <cell r="N2406" t="str">
            <v>дог</v>
          </cell>
        </row>
        <row r="2407">
          <cell r="A2407" t="str">
            <v>1ЦГ25-80К-11-5</v>
          </cell>
        </row>
        <row r="2407">
          <cell r="N2407" t="str">
            <v>дог</v>
          </cell>
        </row>
        <row r="2408">
          <cell r="A2408" t="str">
            <v>1ЦГ25-80К-11-6</v>
          </cell>
        </row>
        <row r="2408">
          <cell r="N2408" t="str">
            <v>дог</v>
          </cell>
        </row>
        <row r="2409">
          <cell r="A2409" t="str">
            <v>4ЦГ50-50К-11-2</v>
          </cell>
        </row>
        <row r="2409">
          <cell r="N2409" t="str">
            <v>дог</v>
          </cell>
        </row>
        <row r="2410">
          <cell r="A2410" t="str">
            <v>4ЦГ50-50К-11-3</v>
          </cell>
        </row>
        <row r="2410">
          <cell r="N2410" t="str">
            <v>дог</v>
          </cell>
        </row>
        <row r="2411">
          <cell r="A2411" t="str">
            <v>4ЦГ50-50К-11-4</v>
          </cell>
        </row>
        <row r="2411">
          <cell r="N2411" t="str">
            <v>дог</v>
          </cell>
        </row>
        <row r="2412">
          <cell r="A2412" t="str">
            <v>4ЦГ50-50К-11-5</v>
          </cell>
        </row>
        <row r="2412">
          <cell r="N2412" t="str">
            <v>дог</v>
          </cell>
        </row>
        <row r="2413">
          <cell r="A2413" t="str">
            <v>4ЦГ50-50К-11-6</v>
          </cell>
        </row>
        <row r="2413">
          <cell r="N2413" t="str">
            <v>дог</v>
          </cell>
        </row>
        <row r="2429">
          <cell r="A2429" t="str">
            <v>СВН-80А</v>
          </cell>
        </row>
        <row r="2429">
          <cell r="H2429" t="str">
            <v>-</v>
          </cell>
        </row>
        <row r="2429">
          <cell r="N2429">
            <v>18096</v>
          </cell>
        </row>
        <row r="2430">
          <cell r="A2430" t="str">
            <v>АСВН-80А</v>
          </cell>
        </row>
        <row r="2430">
          <cell r="G2430" t="str">
            <v>ВА132М4</v>
          </cell>
          <cell r="H2430">
            <v>11</v>
          </cell>
        </row>
        <row r="2430">
          <cell r="N2430">
            <v>42699.9183</v>
          </cell>
        </row>
        <row r="2431">
          <cell r="A2431" t="str">
            <v>АСВН-80А</v>
          </cell>
        </row>
        <row r="2431">
          <cell r="G2431" t="str">
            <v>ВА160С4</v>
          </cell>
          <cell r="H2431">
            <v>15</v>
          </cell>
        </row>
        <row r="2431">
          <cell r="N2431">
            <v>46977.44232</v>
          </cell>
        </row>
        <row r="2432">
          <cell r="A2432" t="str">
            <v>АСВН-80А</v>
          </cell>
        </row>
        <row r="2432">
          <cell r="G2432" t="str">
            <v>ВА132С6</v>
          </cell>
          <cell r="H2432">
            <v>5.5</v>
          </cell>
        </row>
        <row r="2432">
          <cell r="N2432">
            <v>42699.9183</v>
          </cell>
        </row>
        <row r="2433">
          <cell r="A2433" t="str">
            <v>СЦЛ20-24Г</v>
          </cell>
        </row>
        <row r="2433">
          <cell r="H2433" t="str">
            <v>-</v>
          </cell>
        </row>
        <row r="2433">
          <cell r="N2433">
            <v>40370</v>
          </cell>
        </row>
        <row r="2434">
          <cell r="A2434" t="str">
            <v>АСЦЛ20-24Г</v>
          </cell>
        </row>
        <row r="2434">
          <cell r="G2434" t="str">
            <v>ВА160М4</v>
          </cell>
          <cell r="H2434">
            <v>18.5</v>
          </cell>
        </row>
        <row r="2434">
          <cell r="N2434">
            <v>71740.81872</v>
          </cell>
        </row>
        <row r="2435">
          <cell r="A2435" t="str">
            <v>АСЦЛ20-24Г</v>
          </cell>
        </row>
        <row r="2435">
          <cell r="G2435" t="str">
            <v>ВА180С4</v>
          </cell>
          <cell r="H2435">
            <v>22</v>
          </cell>
        </row>
        <row r="2435">
          <cell r="N2435">
            <v>74907.51582</v>
          </cell>
        </row>
        <row r="2436">
          <cell r="A2436" t="str">
            <v>СЦЛ-00А</v>
          </cell>
        </row>
        <row r="2436">
          <cell r="N2436" t="str">
            <v>дог</v>
          </cell>
        </row>
        <row r="2437">
          <cell r="A2437" t="str">
            <v>А1СЦН75-70</v>
          </cell>
        </row>
        <row r="2437">
          <cell r="G2437" t="str">
            <v>ВА180М2</v>
          </cell>
          <cell r="H2437" t="str">
            <v>30</v>
          </cell>
        </row>
        <row r="2437">
          <cell r="N2437" t="str">
            <v>дог</v>
          </cell>
        </row>
        <row r="2438">
          <cell r="A2438" t="str">
            <v>А1СЦН90-80</v>
          </cell>
        </row>
        <row r="2438">
          <cell r="G2438" t="str">
            <v>ВА200М2</v>
          </cell>
          <cell r="H2438" t="str">
            <v>37</v>
          </cell>
        </row>
        <row r="2438">
          <cell r="N2438" t="str">
            <v>дог</v>
          </cell>
        </row>
        <row r="2439">
          <cell r="A2439" t="str">
            <v>Муфта к СВН</v>
          </cell>
        </row>
        <row r="2439">
          <cell r="N2439">
            <v>4500</v>
          </cell>
        </row>
        <row r="2441">
          <cell r="A2441" t="str">
            <v>4НК-5х1</v>
          </cell>
        </row>
        <row r="2441">
          <cell r="N2441">
            <v>64510</v>
          </cell>
        </row>
        <row r="2442">
          <cell r="A2442" t="str">
            <v>4НК-5х1</v>
          </cell>
        </row>
        <row r="2442">
          <cell r="G2442" t="str">
            <v>ВА160М2</v>
          </cell>
          <cell r="H2442">
            <v>18.5</v>
          </cell>
        </row>
        <row r="2442">
          <cell r="N2442">
            <v>92961.04968</v>
          </cell>
        </row>
        <row r="2443">
          <cell r="A2443" t="str">
            <v>5НК-5х1</v>
          </cell>
        </row>
        <row r="2443">
          <cell r="N2443">
            <v>71987</v>
          </cell>
        </row>
        <row r="2444">
          <cell r="A2444" t="str">
            <v>5НК-5х1</v>
          </cell>
        </row>
        <row r="2444">
          <cell r="G2444" t="str">
            <v>АВ225М2</v>
          </cell>
          <cell r="H2444">
            <v>55</v>
          </cell>
        </row>
        <row r="2444">
          <cell r="N2444">
            <v>134949.5802</v>
          </cell>
        </row>
        <row r="2445">
          <cell r="A2445" t="str">
            <v>5НК-9х1</v>
          </cell>
        </row>
        <row r="2445">
          <cell r="N2445">
            <v>66510</v>
          </cell>
        </row>
        <row r="2446">
          <cell r="A2446" t="str">
            <v>5НК-9х1</v>
          </cell>
        </row>
        <row r="2446">
          <cell r="G2446" t="str">
            <v>ВА180С2</v>
          </cell>
          <cell r="H2446">
            <v>22</v>
          </cell>
        </row>
        <row r="2446">
          <cell r="N2446">
            <v>96954.12936</v>
          </cell>
        </row>
        <row r="2447">
          <cell r="A2447" t="str">
            <v>6НК-6х1</v>
          </cell>
        </row>
        <row r="2447">
          <cell r="N2447">
            <v>79299</v>
          </cell>
        </row>
        <row r="2448">
          <cell r="A2448" t="str">
            <v>6НК-6х1</v>
          </cell>
        </row>
        <row r="2448">
          <cell r="G2448" t="str">
            <v>АВ250С2</v>
          </cell>
          <cell r="H2448">
            <v>75</v>
          </cell>
        </row>
        <row r="2448">
          <cell r="N2448">
            <v>164440.73412</v>
          </cell>
        </row>
        <row r="2449">
          <cell r="A2449" t="str">
            <v>6НК-9х1</v>
          </cell>
        </row>
        <row r="2449">
          <cell r="N2449">
            <v>74678</v>
          </cell>
        </row>
        <row r="2450">
          <cell r="A2450" t="str">
            <v>6НК-9х1</v>
          </cell>
        </row>
        <row r="2450">
          <cell r="G2450" t="str">
            <v>ВА200М2</v>
          </cell>
          <cell r="H2450">
            <v>37</v>
          </cell>
        </row>
        <row r="2450">
          <cell r="N2450">
            <v>133020.29304</v>
          </cell>
        </row>
        <row r="2451">
          <cell r="A2451" t="str">
            <v>6НДВ-Б</v>
          </cell>
        </row>
        <row r="2451">
          <cell r="G2451" t="str">
            <v>АВ250С4</v>
          </cell>
          <cell r="H2451">
            <v>75</v>
          </cell>
        </row>
        <row r="2451">
          <cell r="N2451" t="str">
            <v>дог</v>
          </cell>
        </row>
        <row r="2452">
          <cell r="A2452" t="str">
            <v>8НДВ-Нм</v>
          </cell>
        </row>
        <row r="2452">
          <cell r="G2452" t="str">
            <v>ВАО2-315М4</v>
          </cell>
          <cell r="H2452">
            <v>250</v>
          </cell>
        </row>
        <row r="2452">
          <cell r="N2452" t="str">
            <v>дог</v>
          </cell>
        </row>
        <row r="2453">
          <cell r="A2453" t="str">
            <v>12НДС-Н</v>
          </cell>
        </row>
        <row r="2453">
          <cell r="G2453" t="str">
            <v>ВАО2-315М4</v>
          </cell>
          <cell r="H2453">
            <v>250</v>
          </cell>
        </row>
        <row r="2453">
          <cell r="N2453" t="str">
            <v>дог</v>
          </cell>
        </row>
        <row r="2454">
          <cell r="A2454" t="str">
            <v>14НДС-Н</v>
          </cell>
        </row>
        <row r="2454">
          <cell r="G2454" t="str">
            <v>ВАО2-315М6</v>
          </cell>
          <cell r="H2454">
            <v>160</v>
          </cell>
        </row>
        <row r="2454">
          <cell r="N2454" t="str">
            <v>дог</v>
          </cell>
        </row>
        <row r="2464">
          <cell r="A2464" t="str">
            <v>МТ63-10</v>
          </cell>
        </row>
        <row r="2464">
          <cell r="H2464">
            <v>3</v>
          </cell>
        </row>
        <row r="2464">
          <cell r="N2464" t="str">
            <v>дог</v>
          </cell>
        </row>
        <row r="2465">
          <cell r="A2465" t="str">
            <v>МТ63-20</v>
          </cell>
        </row>
        <row r="2465">
          <cell r="H2465">
            <v>5.5</v>
          </cell>
        </row>
        <row r="2465">
          <cell r="N2465" t="str">
            <v>дог</v>
          </cell>
        </row>
        <row r="2466">
          <cell r="A2466" t="str">
            <v>МТ100-8</v>
          </cell>
        </row>
        <row r="2466">
          <cell r="H2466">
            <v>3</v>
          </cell>
        </row>
        <row r="2466">
          <cell r="N2466" t="str">
            <v>дог</v>
          </cell>
        </row>
        <row r="2467">
          <cell r="A2467" t="str">
            <v>МТ100-15</v>
          </cell>
        </row>
        <row r="2467">
          <cell r="H2467">
            <v>5.5</v>
          </cell>
        </row>
        <row r="2467">
          <cell r="N2467" t="str">
            <v>дог</v>
          </cell>
        </row>
        <row r="2472">
          <cell r="A2472" t="str">
            <v>НВ 50/50-2,5-В-СД</v>
          </cell>
        </row>
        <row r="2472">
          <cell r="N2472">
            <v>75995.304</v>
          </cell>
        </row>
        <row r="2473">
          <cell r="A2473" t="str">
            <v>НВ 50/50-2,5-В-СД</v>
          </cell>
        </row>
        <row r="2473">
          <cell r="G2473" t="str">
            <v>ВА160М4</v>
          </cell>
          <cell r="H2473" t="str">
            <v>18,5</v>
          </cell>
        </row>
        <row r="2473">
          <cell r="N2473">
            <v>103122.688704</v>
          </cell>
        </row>
        <row r="2474">
          <cell r="A2474" t="str">
            <v>НВ 50/50-3-В-СД</v>
          </cell>
        </row>
        <row r="2474">
          <cell r="N2474">
            <v>84336.252</v>
          </cell>
        </row>
        <row r="2475">
          <cell r="A2475" t="str">
            <v>НВ 50/50-3-В-СД</v>
          </cell>
        </row>
        <row r="2475">
          <cell r="G2475" t="str">
            <v>ВА160М4</v>
          </cell>
          <cell r="H2475" t="str">
            <v>18,5</v>
          </cell>
        </row>
        <row r="2475">
          <cell r="N2475">
            <v>111463.636704</v>
          </cell>
        </row>
        <row r="2476">
          <cell r="A2476" t="str">
            <v>НВ 50/50-3,5-В-СД</v>
          </cell>
        </row>
        <row r="2476">
          <cell r="N2476">
            <v>87513.756</v>
          </cell>
        </row>
        <row r="2477">
          <cell r="A2477" t="str">
            <v>НВ 50/50-3,5-В-СД</v>
          </cell>
        </row>
        <row r="2477">
          <cell r="G2477" t="str">
            <v>ВА160М4</v>
          </cell>
          <cell r="H2477" t="str">
            <v>18,5</v>
          </cell>
        </row>
        <row r="2477">
          <cell r="N2477">
            <v>114641.140704</v>
          </cell>
        </row>
        <row r="2478">
          <cell r="A2478" t="str">
            <v>НВ 50/50-3,7-В-СД</v>
          </cell>
        </row>
        <row r="2478">
          <cell r="N2478">
            <v>89367.3</v>
          </cell>
        </row>
        <row r="2479">
          <cell r="A2479" t="str">
            <v>НВ 50/50-3,7-В-СД</v>
          </cell>
        </row>
        <row r="2479">
          <cell r="G2479" t="str">
            <v>ВА160М4</v>
          </cell>
          <cell r="H2479" t="str">
            <v>18,5</v>
          </cell>
        </row>
        <row r="2479">
          <cell r="N2479">
            <v>116494.684704</v>
          </cell>
        </row>
        <row r="2480">
          <cell r="A2480" t="str">
            <v>НВЕ 50/50-2,5-В-55</v>
          </cell>
        </row>
        <row r="2480">
          <cell r="N2480">
            <v>83012.292</v>
          </cell>
        </row>
        <row r="2481">
          <cell r="A2481" t="str">
            <v>НВЕ 50/50-2,5-В-55</v>
          </cell>
        </row>
        <row r="2481">
          <cell r="G2481" t="str">
            <v>ВА160М4</v>
          </cell>
          <cell r="H2481" t="str">
            <v>18,5</v>
          </cell>
        </row>
        <row r="2481">
          <cell r="N2481">
            <v>110139.676704</v>
          </cell>
        </row>
        <row r="2482">
          <cell r="A2482" t="str">
            <v>НВЕ 50/50-3-В-55</v>
          </cell>
        </row>
        <row r="2482">
          <cell r="N2482">
            <v>90029.28</v>
          </cell>
        </row>
        <row r="2483">
          <cell r="A2483" t="str">
            <v>НВЕ 50/50-3-В-55</v>
          </cell>
        </row>
        <row r="2483">
          <cell r="G2483" t="str">
            <v>ВА160М4</v>
          </cell>
          <cell r="H2483" t="str">
            <v>18,5</v>
          </cell>
        </row>
        <row r="2483">
          <cell r="N2483">
            <v>117156.664704</v>
          </cell>
        </row>
        <row r="2484">
          <cell r="A2484" t="str">
            <v>НВЕ 50/50-3,5-В-55</v>
          </cell>
        </row>
        <row r="2484">
          <cell r="N2484">
            <v>92941.992</v>
          </cell>
        </row>
        <row r="2485">
          <cell r="A2485" t="str">
            <v>НВЕ 50/50-3,5-В-55</v>
          </cell>
        </row>
        <row r="2485">
          <cell r="G2485" t="str">
            <v>ВА160М4</v>
          </cell>
          <cell r="H2485" t="str">
            <v>18,5</v>
          </cell>
        </row>
        <row r="2485">
          <cell r="N2485">
            <v>120069.376704</v>
          </cell>
        </row>
        <row r="2486">
          <cell r="A2486" t="str">
            <v>НВЕ 50/50-3,7-В-55</v>
          </cell>
        </row>
        <row r="2486">
          <cell r="N2486">
            <v>97840.644</v>
          </cell>
        </row>
        <row r="2487">
          <cell r="A2487" t="str">
            <v>НВЕ 50/50-3,7-В-55</v>
          </cell>
        </row>
        <row r="2487">
          <cell r="G2487" t="str">
            <v>ВА160М4</v>
          </cell>
          <cell r="H2487" t="str">
            <v>18,5</v>
          </cell>
        </row>
        <row r="2487">
          <cell r="N2487">
            <v>124968.028704</v>
          </cell>
        </row>
        <row r="2508">
          <cell r="A2508" t="str">
            <v>ПДГ6/20Б</v>
          </cell>
        </row>
        <row r="2509">
          <cell r="A2509" t="str">
            <v>ПДВ10-50А</v>
          </cell>
        </row>
        <row r="2510">
          <cell r="A2510" t="str">
            <v>ПДВ16-20В</v>
          </cell>
        </row>
        <row r="2511">
          <cell r="A2511" t="str">
            <v>ПДВ25-20В</v>
          </cell>
        </row>
        <row r="2513">
          <cell r="A2513" t="str">
            <v>АН2-16</v>
          </cell>
        </row>
        <row r="2513">
          <cell r="N2513">
            <v>29620.8</v>
          </cell>
        </row>
        <row r="2514">
          <cell r="A2514" t="str">
            <v>АН2-16</v>
          </cell>
        </row>
        <row r="2514">
          <cell r="H2514" t="str">
            <v>1,5</v>
          </cell>
        </row>
        <row r="2514">
          <cell r="N2514">
            <v>32312.0088</v>
          </cell>
        </row>
        <row r="2515">
          <cell r="A2515" t="str">
            <v>АН2-16</v>
          </cell>
        </row>
        <row r="2515">
          <cell r="H2515" t="str">
            <v>2,2</v>
          </cell>
        </row>
        <row r="2515">
          <cell r="N2515">
            <v>33090.84</v>
          </cell>
        </row>
        <row r="2516">
          <cell r="A2516" t="str">
            <v>НГ1,6-1,6</v>
          </cell>
        </row>
        <row r="2516">
          <cell r="H2516" t="str">
            <v>1,5</v>
          </cell>
        </row>
        <row r="2516">
          <cell r="N2516">
            <v>15986.817</v>
          </cell>
        </row>
        <row r="2518">
          <cell r="A2518" t="str">
            <v>1В20/10-16/10</v>
          </cell>
        </row>
        <row r="2518">
          <cell r="H2518" t="str">
            <v>-</v>
          </cell>
        </row>
        <row r="2518">
          <cell r="N2518" t="str">
            <v>дог</v>
          </cell>
        </row>
        <row r="2519">
          <cell r="A2519" t="str">
            <v>1В20/10-16/10</v>
          </cell>
        </row>
        <row r="2519">
          <cell r="H2519" t="str">
            <v>11</v>
          </cell>
        </row>
        <row r="2519">
          <cell r="N2519" t="str">
            <v>дог</v>
          </cell>
        </row>
        <row r="2520">
          <cell r="A2520" t="str">
            <v>1В20/5-16/5</v>
          </cell>
        </row>
        <row r="2520">
          <cell r="H2520" t="str">
            <v>-</v>
          </cell>
        </row>
        <row r="2520">
          <cell r="N2520" t="str">
            <v>дог</v>
          </cell>
        </row>
        <row r="2521">
          <cell r="A2521" t="str">
            <v>1В20/5-16/5</v>
          </cell>
        </row>
        <row r="2521">
          <cell r="H2521" t="str">
            <v>4</v>
          </cell>
        </row>
        <row r="2521">
          <cell r="N2521" t="str">
            <v>дог</v>
          </cell>
        </row>
        <row r="2522">
          <cell r="A2522" t="str">
            <v>1В20/16-16/16</v>
          </cell>
        </row>
        <row r="2522">
          <cell r="H2522" t="str">
            <v>-</v>
          </cell>
        </row>
        <row r="2522">
          <cell r="N2522" t="str">
            <v>дог</v>
          </cell>
        </row>
        <row r="2523">
          <cell r="A2523" t="str">
            <v>1В20/16-16/16</v>
          </cell>
        </row>
        <row r="2523">
          <cell r="H2523" t="str">
            <v>15</v>
          </cell>
        </row>
        <row r="2523">
          <cell r="N2523" t="str">
            <v>дог</v>
          </cell>
        </row>
        <row r="2524">
          <cell r="A2524" t="str">
            <v>ЦВС-4/40</v>
          </cell>
        </row>
        <row r="2524">
          <cell r="N2524" t="str">
            <v>дог</v>
          </cell>
        </row>
        <row r="2525">
          <cell r="A2525" t="str">
            <v>ЦВС-10/40</v>
          </cell>
        </row>
        <row r="2525">
          <cell r="N2525" t="str">
            <v>дог</v>
          </cell>
        </row>
        <row r="2526">
          <cell r="A2526" t="str">
            <v>ФГС-25/14</v>
          </cell>
        </row>
        <row r="2526">
          <cell r="N2526" t="str">
            <v>дог</v>
          </cell>
        </row>
        <row r="2527">
          <cell r="A2527" t="str">
            <v>НЦКГ-4/40</v>
          </cell>
        </row>
        <row r="2527">
          <cell r="N2527" t="str">
            <v>дог</v>
          </cell>
        </row>
        <row r="2528">
          <cell r="A2528" t="str">
            <v>ЭВН-3/5</v>
          </cell>
        </row>
        <row r="2528">
          <cell r="N2528" t="str">
            <v>дог</v>
          </cell>
        </row>
        <row r="2530">
          <cell r="A2530" t="str">
            <v>ЦНСГ2-30А-5</v>
          </cell>
        </row>
        <row r="2530">
          <cell r="H2530">
            <v>1.1</v>
          </cell>
        </row>
        <row r="2530">
          <cell r="N2530" t="str">
            <v>дог</v>
          </cell>
        </row>
        <row r="2531">
          <cell r="A2531" t="str">
            <v>ЦНСГ2-40А-5</v>
          </cell>
        </row>
        <row r="2531">
          <cell r="H2531">
            <v>1.1</v>
          </cell>
        </row>
        <row r="2531">
          <cell r="N2531" t="str">
            <v>дог</v>
          </cell>
        </row>
        <row r="2532">
          <cell r="A2532" t="str">
            <v>ЦНСГ2-60А-5</v>
          </cell>
        </row>
        <row r="2532">
          <cell r="H2532">
            <v>1.5</v>
          </cell>
        </row>
        <row r="2532">
          <cell r="N2532" t="str">
            <v>дог</v>
          </cell>
        </row>
        <row r="2533">
          <cell r="A2533" t="str">
            <v>ЦНСГ2-80А-5</v>
          </cell>
        </row>
        <row r="2533">
          <cell r="H2533">
            <v>1.5</v>
          </cell>
        </row>
        <row r="2533">
          <cell r="N2533" t="str">
            <v>дог</v>
          </cell>
        </row>
        <row r="2534">
          <cell r="A2534" t="str">
            <v>ЦНСГ2-100А-5</v>
          </cell>
        </row>
        <row r="2534">
          <cell r="H2534">
            <v>2.2</v>
          </cell>
        </row>
        <row r="2534">
          <cell r="N2534" t="str">
            <v>дог</v>
          </cell>
        </row>
        <row r="2535">
          <cell r="A2535" t="str">
            <v>ЦНСГ2-120А-5</v>
          </cell>
        </row>
        <row r="2535">
          <cell r="H2535">
            <v>2.2</v>
          </cell>
        </row>
        <row r="2535">
          <cell r="N2535" t="str">
            <v>дог</v>
          </cell>
        </row>
        <row r="2536">
          <cell r="A2536" t="str">
            <v>ЦНСГ2-140А-5</v>
          </cell>
        </row>
        <row r="2536">
          <cell r="H2536">
            <v>3</v>
          </cell>
        </row>
        <row r="2536">
          <cell r="N2536" t="str">
            <v>дог</v>
          </cell>
        </row>
        <row r="2537">
          <cell r="A2537" t="str">
            <v>ЦНСГ2-160А-5</v>
          </cell>
        </row>
        <row r="2537">
          <cell r="H2537">
            <v>3</v>
          </cell>
        </row>
        <row r="2537">
          <cell r="N2537" t="str">
            <v>дог</v>
          </cell>
        </row>
        <row r="2538">
          <cell r="A2538" t="str">
            <v>ЦНСГ2-180А-5</v>
          </cell>
        </row>
        <row r="2538">
          <cell r="H2538">
            <v>4</v>
          </cell>
        </row>
        <row r="2538">
          <cell r="N2538" t="str">
            <v>дог</v>
          </cell>
        </row>
        <row r="2539">
          <cell r="A2539" t="str">
            <v>ЦНС4-40А-5</v>
          </cell>
        </row>
        <row r="2539">
          <cell r="H2539">
            <v>2.2</v>
          </cell>
        </row>
        <row r="2539">
          <cell r="N2539">
            <v>22556.72778</v>
          </cell>
        </row>
        <row r="2540">
          <cell r="A2540" t="str">
            <v>ЦНС4-60А-5</v>
          </cell>
        </row>
        <row r="2540">
          <cell r="H2540">
            <v>2.2</v>
          </cell>
        </row>
        <row r="2540">
          <cell r="N2540">
            <v>25467.2733</v>
          </cell>
        </row>
        <row r="2541">
          <cell r="A2541" t="str">
            <v>ЦНС4-80А-5</v>
          </cell>
        </row>
        <row r="2541">
          <cell r="H2541">
            <v>3</v>
          </cell>
        </row>
        <row r="2541">
          <cell r="N2541">
            <v>27650.18244</v>
          </cell>
        </row>
        <row r="2542">
          <cell r="A2542" t="str">
            <v>ЦНС4-100А-5</v>
          </cell>
        </row>
        <row r="2542">
          <cell r="H2542">
            <v>3</v>
          </cell>
        </row>
        <row r="2542">
          <cell r="N2542">
            <v>30560.72796</v>
          </cell>
        </row>
        <row r="2543">
          <cell r="A2543" t="str">
            <v>ЦНС4-120А-5</v>
          </cell>
        </row>
        <row r="2543">
          <cell r="H2543">
            <v>4</v>
          </cell>
        </row>
        <row r="2543">
          <cell r="N2543">
            <v>34926.54624</v>
          </cell>
        </row>
        <row r="2544">
          <cell r="A2544" t="str">
            <v>ЦНС4-140А-5</v>
          </cell>
        </row>
        <row r="2544">
          <cell r="H2544">
            <v>4</v>
          </cell>
        </row>
        <row r="2544">
          <cell r="N2544">
            <v>37837.09176</v>
          </cell>
        </row>
        <row r="2545">
          <cell r="A2545" t="str">
            <v>ЦНС4-160А-5</v>
          </cell>
        </row>
        <row r="2545">
          <cell r="H2545">
            <v>5.5</v>
          </cell>
        </row>
        <row r="2545">
          <cell r="N2545">
            <v>40747.63728</v>
          </cell>
        </row>
        <row r="2546">
          <cell r="A2546" t="str">
            <v>ЦНС4-180А-5</v>
          </cell>
        </row>
        <row r="2546">
          <cell r="H2546">
            <v>5.5</v>
          </cell>
        </row>
        <row r="2546">
          <cell r="N2546">
            <v>43658.1828</v>
          </cell>
        </row>
        <row r="2547">
          <cell r="A2547" t="str">
            <v>ЦНС8-40А-5</v>
          </cell>
        </row>
        <row r="2547">
          <cell r="H2547">
            <v>2.2</v>
          </cell>
        </row>
        <row r="2547">
          <cell r="N2547">
            <v>27650.18244</v>
          </cell>
        </row>
        <row r="2548">
          <cell r="A2548" t="str">
            <v>ЦНС8-60А-5</v>
          </cell>
        </row>
        <row r="2548">
          <cell r="H2548">
            <v>3</v>
          </cell>
        </row>
        <row r="2548">
          <cell r="N2548">
            <v>32743.6371</v>
          </cell>
        </row>
        <row r="2549">
          <cell r="A2549" t="str">
            <v>ЦНС8-80А-5</v>
          </cell>
        </row>
        <row r="2549">
          <cell r="H2549">
            <v>4</v>
          </cell>
        </row>
        <row r="2549">
          <cell r="N2549">
            <v>36381.819</v>
          </cell>
        </row>
        <row r="2550">
          <cell r="A2550" t="str">
            <v>ЦНС8-100А-5</v>
          </cell>
        </row>
        <row r="2550">
          <cell r="H2550">
            <v>5.5</v>
          </cell>
        </row>
        <row r="2550">
          <cell r="N2550">
            <v>40020.0009</v>
          </cell>
        </row>
        <row r="2551">
          <cell r="A2551" t="str">
            <v>ЦНС8-120А-5</v>
          </cell>
        </row>
        <row r="2551">
          <cell r="H2551">
            <v>7.5</v>
          </cell>
        </row>
        <row r="2551">
          <cell r="N2551">
            <v>46568.72832</v>
          </cell>
        </row>
        <row r="2552">
          <cell r="A2552" t="str">
            <v>ЦНС8-140А-5</v>
          </cell>
        </row>
        <row r="2552">
          <cell r="H2552">
            <v>7.5</v>
          </cell>
        </row>
        <row r="2552">
          <cell r="N2552">
            <v>50206.91022</v>
          </cell>
        </row>
        <row r="2553">
          <cell r="A2553" t="str">
            <v>ЦНС8-160А-5</v>
          </cell>
        </row>
        <row r="2553">
          <cell r="H2553">
            <v>11</v>
          </cell>
        </row>
        <row r="2553">
          <cell r="N2553">
            <v>61121.45592</v>
          </cell>
        </row>
        <row r="2554">
          <cell r="A2554" t="str">
            <v>ЦНС8-180А-5</v>
          </cell>
        </row>
        <row r="2554">
          <cell r="H2554">
            <v>11</v>
          </cell>
        </row>
        <row r="2554">
          <cell r="N2554">
            <v>64759.63782</v>
          </cell>
        </row>
        <row r="2556">
          <cell r="A2556" t="str">
            <v>2НВР-0,1Д</v>
          </cell>
        </row>
        <row r="2556">
          <cell r="H2556">
            <v>0.04</v>
          </cell>
        </row>
        <row r="2556">
          <cell r="N2556" t="str">
            <v>дог</v>
          </cell>
        </row>
        <row r="2557">
          <cell r="A2557" t="str">
            <v>НВР-1</v>
          </cell>
        </row>
        <row r="2557">
          <cell r="H2557" t="str">
            <v>0,25</v>
          </cell>
        </row>
        <row r="2557">
          <cell r="N2557" t="str">
            <v>дог</v>
          </cell>
        </row>
        <row r="2558">
          <cell r="A2558" t="str">
            <v>НВР-4,5Д</v>
          </cell>
        </row>
        <row r="2558">
          <cell r="H2558" t="str">
            <v>0,25</v>
          </cell>
        </row>
        <row r="2558">
          <cell r="N2558" t="str">
            <v>дог</v>
          </cell>
        </row>
        <row r="2559">
          <cell r="A2559" t="str">
            <v>2НВР-5ДМ</v>
          </cell>
        </row>
        <row r="2559">
          <cell r="H2559" t="str">
            <v>0,55</v>
          </cell>
        </row>
        <row r="2559">
          <cell r="N2559">
            <v>34422.96</v>
          </cell>
        </row>
        <row r="2560">
          <cell r="A2560" t="str">
            <v>НВР-60Д(НВР-16Д)</v>
          </cell>
        </row>
        <row r="2560">
          <cell r="H2560" t="str">
            <v>2,2</v>
          </cell>
        </row>
        <row r="2560">
          <cell r="N2560" t="str">
            <v>дог</v>
          </cell>
        </row>
        <row r="2561">
          <cell r="A2561" t="str">
            <v>НВР-90Д</v>
          </cell>
        </row>
        <row r="2561">
          <cell r="H2561" t="str">
            <v>2,2</v>
          </cell>
        </row>
        <row r="2561">
          <cell r="N2561" t="str">
            <v>дог</v>
          </cell>
        </row>
        <row r="2562">
          <cell r="A2562" t="str">
            <v>НВР-250Д</v>
          </cell>
        </row>
        <row r="2562">
          <cell r="H2562" t="str">
            <v>5,5</v>
          </cell>
        </row>
        <row r="2562">
          <cell r="N2562" t="str">
            <v>дог</v>
          </cell>
        </row>
        <row r="2563">
          <cell r="A2563" t="str">
            <v>ВВН1-0,3</v>
          </cell>
        </row>
        <row r="2563">
          <cell r="H2563" t="str">
            <v>1,1</v>
          </cell>
        </row>
        <row r="2563">
          <cell r="N2563" t="str">
            <v>дог</v>
          </cell>
        </row>
        <row r="2563">
          <cell r="S2563">
            <v>22146.24</v>
          </cell>
        </row>
        <row r="2564">
          <cell r="A2564" t="str">
            <v>ВВН-2</v>
          </cell>
        </row>
        <row r="2564">
          <cell r="H2564" t="str">
            <v>5,5</v>
          </cell>
        </row>
        <row r="2564">
          <cell r="N2564" t="str">
            <v>дог</v>
          </cell>
        </row>
        <row r="2564">
          <cell r="S2564">
            <v>29066.94</v>
          </cell>
        </row>
        <row r="2565">
          <cell r="A2565" t="str">
            <v>2ВВН1-3МН</v>
          </cell>
        </row>
        <row r="2565">
          <cell r="H2565" t="str">
            <v>7,5</v>
          </cell>
        </row>
        <row r="2565">
          <cell r="N2565" t="str">
            <v>дог</v>
          </cell>
        </row>
        <row r="2565">
          <cell r="S2565">
            <v>157526.59476</v>
          </cell>
        </row>
        <row r="2567">
          <cell r="A2567" t="str">
            <v>АР-60М</v>
          </cell>
        </row>
        <row r="2567">
          <cell r="N2567">
            <v>0</v>
          </cell>
        </row>
        <row r="2568">
          <cell r="A2568" t="str">
            <v>АР-60М</v>
          </cell>
        </row>
        <row r="2568">
          <cell r="H2568" t="str">
            <v>4</v>
          </cell>
        </row>
        <row r="2569">
          <cell r="A2569" t="str">
            <v>АР-100М</v>
          </cell>
        </row>
        <row r="2570">
          <cell r="A2570" t="str">
            <v>АР-100М</v>
          </cell>
        </row>
        <row r="2570">
          <cell r="H2570" t="str">
            <v>18,5</v>
          </cell>
        </row>
        <row r="2571">
          <cell r="A2571" t="str">
            <v>АР-150М</v>
          </cell>
        </row>
        <row r="2572">
          <cell r="A2572" t="str">
            <v>АР-150М</v>
          </cell>
        </row>
        <row r="2572">
          <cell r="H2572" t="str">
            <v>45</v>
          </cell>
        </row>
        <row r="2575">
          <cell r="A2575" t="str">
            <v>Р 0,8-30 (РПН0,8-30)</v>
          </cell>
        </row>
        <row r="2575">
          <cell r="N2575">
            <v>3708.5568</v>
          </cell>
        </row>
        <row r="2576">
          <cell r="A2576" t="str">
            <v>РК-2</v>
          </cell>
        </row>
        <row r="2576">
          <cell r="N2576">
            <v>2224.402128</v>
          </cell>
        </row>
        <row r="2582">
          <cell r="A2582" t="str">
            <v>НРШ 25/5В</v>
          </cell>
        </row>
        <row r="2582">
          <cell r="N2582">
            <v>2621.808</v>
          </cell>
        </row>
        <row r="2583">
          <cell r="A2583" t="str">
            <v>РШ25-5</v>
          </cell>
        </row>
        <row r="2583">
          <cell r="N2583">
            <v>1876.04928</v>
          </cell>
        </row>
        <row r="2586">
          <cell r="A2586" t="str">
            <v>ЦВЦ6,3-3,5</v>
          </cell>
        </row>
        <row r="2586">
          <cell r="N2586">
            <v>4993.97712</v>
          </cell>
        </row>
        <row r="2642">
          <cell r="A2642" t="str">
            <v>6Ш8</v>
          </cell>
        </row>
        <row r="2642">
          <cell r="N2642" t="str">
            <v>дог</v>
          </cell>
        </row>
        <row r="2643">
          <cell r="A2643" t="str">
            <v>6Ш8</v>
          </cell>
        </row>
        <row r="2643">
          <cell r="G2643" t="str">
            <v>АВР250М4</v>
          </cell>
          <cell r="H2643">
            <v>90</v>
          </cell>
        </row>
        <row r="2643">
          <cell r="N2643" t="str">
            <v>дог</v>
          </cell>
        </row>
        <row r="2644">
          <cell r="A2644" t="str">
            <v>6Ш8</v>
          </cell>
        </row>
        <row r="2644">
          <cell r="G2644" t="str">
            <v>А250М4</v>
          </cell>
          <cell r="H2644">
            <v>90</v>
          </cell>
        </row>
        <row r="2644">
          <cell r="N2644" t="str">
            <v>дог</v>
          </cell>
        </row>
        <row r="2645">
          <cell r="A2645" t="str">
            <v>6Ш8-2</v>
          </cell>
        </row>
        <row r="2645">
          <cell r="N2645" t="str">
            <v>дог</v>
          </cell>
        </row>
        <row r="2646">
          <cell r="A2646" t="str">
            <v>6Ш8-2</v>
          </cell>
        </row>
        <row r="2646">
          <cell r="G2646" t="str">
            <v>ВА180М4</v>
          </cell>
          <cell r="H2646">
            <v>30</v>
          </cell>
        </row>
        <row r="2646">
          <cell r="N2646" t="str">
            <v>дог</v>
          </cell>
        </row>
        <row r="2647">
          <cell r="A2647" t="str">
            <v>6Ш8-2</v>
          </cell>
        </row>
        <row r="2647">
          <cell r="G2647" t="str">
            <v>ВРП180М4</v>
          </cell>
          <cell r="H2647">
            <v>30</v>
          </cell>
        </row>
        <row r="2647">
          <cell r="N2647" t="str">
            <v>дог</v>
          </cell>
        </row>
        <row r="2652">
          <cell r="A2652" t="str">
            <v>ВШН-150</v>
          </cell>
        </row>
        <row r="2652">
          <cell r="N2652">
            <v>71971.2</v>
          </cell>
        </row>
        <row r="2653">
          <cell r="A2653" t="str">
            <v>ВШН-150</v>
          </cell>
        </row>
        <row r="2653">
          <cell r="G2653" t="str">
            <v>ВА180М4</v>
          </cell>
          <cell r="H2653">
            <v>30</v>
          </cell>
        </row>
        <row r="2653">
          <cell r="N2653">
            <v>108098.0292</v>
          </cell>
        </row>
        <row r="2656">
          <cell r="A2656" t="str">
            <v>ЛМ32-3,15/5</v>
          </cell>
        </row>
        <row r="2656">
          <cell r="H2656">
            <v>0.25</v>
          </cell>
        </row>
        <row r="2656">
          <cell r="N2656">
            <v>9395.8626</v>
          </cell>
        </row>
        <row r="2657">
          <cell r="A2657" t="str">
            <v>ЛМ32-3,15/12,5</v>
          </cell>
        </row>
        <row r="2657">
          <cell r="H2657">
            <v>0.55</v>
          </cell>
        </row>
        <row r="2657">
          <cell r="N2657">
            <v>9683.9922</v>
          </cell>
        </row>
        <row r="2658">
          <cell r="A2658" t="str">
            <v>ЛМ32-6,3/20</v>
          </cell>
        </row>
        <row r="2658">
          <cell r="H2658">
            <v>1.5</v>
          </cell>
        </row>
        <row r="2658">
          <cell r="N2658">
            <v>14795.0184</v>
          </cell>
        </row>
        <row r="2659">
          <cell r="A2659" t="str">
            <v>ЛМ32-6,3/32</v>
          </cell>
        </row>
        <row r="2659">
          <cell r="H2659">
            <v>2.2</v>
          </cell>
        </row>
        <row r="2659">
          <cell r="N2659">
            <v>14073.603</v>
          </cell>
        </row>
        <row r="2660">
          <cell r="A2660" t="str">
            <v>ЛМ50-16/12,5</v>
          </cell>
        </row>
        <row r="2660">
          <cell r="H2660">
            <v>1.5</v>
          </cell>
        </row>
        <row r="2660">
          <cell r="N2660">
            <v>14799.384</v>
          </cell>
        </row>
        <row r="2661">
          <cell r="A2661" t="str">
            <v>ЛМ50-12,5/20</v>
          </cell>
        </row>
        <row r="2661">
          <cell r="H2661">
            <v>2.2</v>
          </cell>
        </row>
        <row r="2661">
          <cell r="N2661">
            <v>14867.0508</v>
          </cell>
        </row>
        <row r="2662">
          <cell r="A2662" t="str">
            <v>ЛМ50-12,5/32</v>
          </cell>
        </row>
        <row r="2662">
          <cell r="H2662">
            <v>4</v>
          </cell>
        </row>
        <row r="2662">
          <cell r="N2662">
            <v>16946.1678</v>
          </cell>
        </row>
        <row r="2663">
          <cell r="A2663" t="str">
            <v>ЛМ65-12,5/8</v>
          </cell>
        </row>
        <row r="2663">
          <cell r="H2663">
            <v>1.1</v>
          </cell>
        </row>
        <row r="2663">
          <cell r="N2663">
            <v>14756.8194</v>
          </cell>
        </row>
        <row r="2664">
          <cell r="A2664" t="str">
            <v>ЛМ65-25/32</v>
          </cell>
        </row>
        <row r="2664">
          <cell r="H2664">
            <v>5.5</v>
          </cell>
        </row>
        <row r="2664">
          <cell r="N2664">
            <v>19252.296</v>
          </cell>
        </row>
        <row r="2668">
          <cell r="A2668" t="str">
            <v>12НА-9х4, 2260</v>
          </cell>
        </row>
        <row r="2668">
          <cell r="G2668" t="str">
            <v>ВА160С4</v>
          </cell>
          <cell r="H2668">
            <v>15</v>
          </cell>
        </row>
        <row r="2668">
          <cell r="N2668">
            <v>123268.738896</v>
          </cell>
        </row>
        <row r="2669">
          <cell r="A2669" t="str">
            <v>12НА-9х4, 3510</v>
          </cell>
        </row>
        <row r="2669">
          <cell r="G2669" t="str">
            <v>ВА160С4</v>
          </cell>
          <cell r="H2669">
            <v>15</v>
          </cell>
        </row>
        <row r="2669">
          <cell r="N2669">
            <v>132721.813296</v>
          </cell>
        </row>
        <row r="2670">
          <cell r="A2670" t="str">
            <v>12НА-9х4, 4760</v>
          </cell>
        </row>
        <row r="2670">
          <cell r="G2670" t="str">
            <v>ВА160С4</v>
          </cell>
          <cell r="H2670">
            <v>15</v>
          </cell>
        </row>
        <row r="2670">
          <cell r="N2670">
            <v>142174.887696</v>
          </cell>
        </row>
        <row r="2671">
          <cell r="A2671" t="str">
            <v>12НА-9х4, 6010</v>
          </cell>
        </row>
        <row r="2671">
          <cell r="G2671" t="str">
            <v>ВА160С4</v>
          </cell>
          <cell r="H2671">
            <v>15</v>
          </cell>
        </row>
        <row r="2671">
          <cell r="N2671">
            <v>151627.962096</v>
          </cell>
        </row>
        <row r="2672">
          <cell r="A2672" t="str">
            <v>12НА-9х4, 7260</v>
          </cell>
        </row>
        <row r="2672">
          <cell r="G2672" t="str">
            <v>ВА160С4</v>
          </cell>
          <cell r="H2672">
            <v>15</v>
          </cell>
        </row>
        <row r="2672">
          <cell r="N2672">
            <v>161081.036496</v>
          </cell>
        </row>
        <row r="2673">
          <cell r="A2673" t="str">
            <v>12НА-9х4, 8510</v>
          </cell>
        </row>
        <row r="2673">
          <cell r="G2673" t="str">
            <v>ВА160С4</v>
          </cell>
          <cell r="H2673">
            <v>15</v>
          </cell>
        </row>
        <row r="2673">
          <cell r="N2673">
            <v>170534.110896</v>
          </cell>
        </row>
        <row r="2674">
          <cell r="A2674" t="str">
            <v>12НА-9х4, 9760</v>
          </cell>
        </row>
        <row r="2674">
          <cell r="G2674" t="str">
            <v>ВА160С4</v>
          </cell>
          <cell r="H2674">
            <v>15</v>
          </cell>
        </row>
        <row r="2674">
          <cell r="N2674">
            <v>179987.185296</v>
          </cell>
        </row>
        <row r="2677">
          <cell r="A2677" t="str">
            <v>Каскад Р500(1кВт)</v>
          </cell>
        </row>
        <row r="2677">
          <cell r="G2677" t="str">
            <v>2,8А</v>
          </cell>
          <cell r="H2677">
            <v>1</v>
          </cell>
        </row>
        <row r="2677">
          <cell r="N2677">
            <v>7741.8</v>
          </cell>
        </row>
        <row r="2678">
          <cell r="A2678" t="str">
            <v>Каскад Р503(1,6кВт)</v>
          </cell>
        </row>
        <row r="2678">
          <cell r="G2678" t="str">
            <v>4,3А</v>
          </cell>
          <cell r="H2678">
            <v>1.6</v>
          </cell>
        </row>
        <row r="2678">
          <cell r="N2678">
            <v>7741.8</v>
          </cell>
        </row>
        <row r="2679">
          <cell r="A2679" t="str">
            <v>Каскад Р504(2кВт)</v>
          </cell>
        </row>
        <row r="2679">
          <cell r="G2679" t="str">
            <v>5,2А</v>
          </cell>
          <cell r="H2679">
            <v>2</v>
          </cell>
        </row>
        <row r="2679">
          <cell r="N2679">
            <v>7741.8</v>
          </cell>
        </row>
        <row r="2680">
          <cell r="A2680" t="str">
            <v>Каскад Р506(2,8кВт)</v>
          </cell>
        </row>
        <row r="2680">
          <cell r="G2680" t="str">
            <v>7А</v>
          </cell>
          <cell r="H2680">
            <v>2.8</v>
          </cell>
        </row>
        <row r="2680">
          <cell r="N2680">
            <v>7741.8</v>
          </cell>
        </row>
        <row r="2681">
          <cell r="A2681" t="str">
            <v>Каскад Р509(4,5кВт)</v>
          </cell>
        </row>
        <row r="2681">
          <cell r="G2681" t="str">
            <v>10,5А</v>
          </cell>
          <cell r="H2681">
            <v>4.5</v>
          </cell>
        </row>
        <row r="2681">
          <cell r="N2681">
            <v>7876.44</v>
          </cell>
        </row>
        <row r="2682">
          <cell r="A2682" t="str">
            <v>Каскад Р510(5,5кВт)</v>
          </cell>
        </row>
        <row r="2682">
          <cell r="G2682" t="str">
            <v>13А</v>
          </cell>
          <cell r="H2682">
            <v>5.5</v>
          </cell>
        </row>
        <row r="2682">
          <cell r="N2682">
            <v>7943.76</v>
          </cell>
        </row>
        <row r="2683">
          <cell r="A2683" t="str">
            <v>Каскад Р513(8кВт)</v>
          </cell>
        </row>
        <row r="2683">
          <cell r="G2683" t="str">
            <v>19А</v>
          </cell>
          <cell r="H2683">
            <v>8</v>
          </cell>
        </row>
        <row r="2683">
          <cell r="N2683">
            <v>7943.76</v>
          </cell>
        </row>
        <row r="2684">
          <cell r="A2684" t="str">
            <v>Каскад Р515(11кВт)</v>
          </cell>
        </row>
        <row r="2684">
          <cell r="G2684" t="str">
            <v>25А</v>
          </cell>
          <cell r="H2684">
            <v>11</v>
          </cell>
        </row>
        <row r="2684">
          <cell r="N2684">
            <v>8616.96</v>
          </cell>
        </row>
        <row r="2685">
          <cell r="A2685" t="str">
            <v>Каскад Р518(16кВт)</v>
          </cell>
        </row>
        <row r="2685">
          <cell r="G2685" t="str">
            <v>36А</v>
          </cell>
          <cell r="H2685">
            <v>16</v>
          </cell>
        </row>
        <row r="2685">
          <cell r="N2685">
            <v>8616.96</v>
          </cell>
        </row>
        <row r="2686">
          <cell r="A2686" t="str">
            <v>Каскад Р522(22кВт)</v>
          </cell>
        </row>
        <row r="2686">
          <cell r="G2686" t="str">
            <v>48А</v>
          </cell>
          <cell r="H2686">
            <v>22</v>
          </cell>
        </row>
        <row r="2686">
          <cell r="N2686">
            <v>8684.28</v>
          </cell>
        </row>
        <row r="2687">
          <cell r="A2687" t="str">
            <v>Каскад Р525(32кВт)</v>
          </cell>
        </row>
        <row r="2687">
          <cell r="G2687" t="str">
            <v>69А</v>
          </cell>
          <cell r="H2687">
            <v>32</v>
          </cell>
        </row>
        <row r="2687">
          <cell r="N2687">
            <v>12252.24</v>
          </cell>
        </row>
        <row r="2688">
          <cell r="A2688" t="str">
            <v>Каскад Р529(45кВт)</v>
          </cell>
        </row>
        <row r="2688">
          <cell r="G2688" t="str">
            <v>94А</v>
          </cell>
          <cell r="H2688">
            <v>45</v>
          </cell>
        </row>
        <row r="2688">
          <cell r="N2688">
            <v>12252.24</v>
          </cell>
        </row>
        <row r="2689">
          <cell r="A2689" t="str">
            <v>Каскад Р533(65кВт)</v>
          </cell>
        </row>
        <row r="2689">
          <cell r="G2689" t="str">
            <v>130А</v>
          </cell>
          <cell r="H2689">
            <v>65</v>
          </cell>
        </row>
        <row r="2689">
          <cell r="N2689">
            <v>17233.92</v>
          </cell>
        </row>
        <row r="2690">
          <cell r="A2690" t="str">
            <v>Каскад Р536(90кВт)</v>
          </cell>
        </row>
        <row r="2690">
          <cell r="G2690" t="str">
            <v>172А</v>
          </cell>
          <cell r="H2690">
            <v>90</v>
          </cell>
        </row>
        <row r="2690">
          <cell r="N2690">
            <v>23265.792</v>
          </cell>
        </row>
        <row r="2691">
          <cell r="A2691" t="str">
            <v>Каскад Р539(125кВт)</v>
          </cell>
        </row>
        <row r="2691">
          <cell r="G2691" t="str">
            <v>239А</v>
          </cell>
          <cell r="H2691">
            <v>125</v>
          </cell>
        </row>
        <row r="2691">
          <cell r="N2691">
            <v>23530.176</v>
          </cell>
        </row>
        <row r="2692">
          <cell r="A2692" t="str">
            <v>Каскад Р317(130кВт)</v>
          </cell>
        </row>
        <row r="2692">
          <cell r="G2692" t="str">
            <v>270А</v>
          </cell>
          <cell r="H2692">
            <v>130</v>
          </cell>
        </row>
        <row r="2692">
          <cell r="N2692">
            <v>49307.616</v>
          </cell>
        </row>
        <row r="2702">
          <cell r="A2702" t="str">
            <v>СуиЗ"Лоцман+",  20А</v>
          </cell>
        </row>
        <row r="2702">
          <cell r="H2702" t="str">
            <v>до 9 кВт</v>
          </cell>
        </row>
        <row r="2702">
          <cell r="N2702">
            <v>6670.1565</v>
          </cell>
        </row>
        <row r="2703">
          <cell r="A2703" t="str">
            <v>СуиЗ"Лоцман+",  40А</v>
          </cell>
        </row>
        <row r="2703">
          <cell r="H2703" t="str">
            <v>до 20 кВт</v>
          </cell>
        </row>
        <row r="2703">
          <cell r="N2703">
            <v>6860.7324</v>
          </cell>
        </row>
        <row r="2704">
          <cell r="A2704" t="str">
            <v>СуиЗ"Лоцман+",  80А</v>
          </cell>
        </row>
        <row r="2704">
          <cell r="H2704" t="str">
            <v>до 40 кВт</v>
          </cell>
        </row>
        <row r="2704">
          <cell r="N2704">
            <v>10576.104</v>
          </cell>
        </row>
        <row r="2705">
          <cell r="A2705" t="str">
            <v>СуиЗ"Лоцман+",  100А</v>
          </cell>
        </row>
        <row r="2705">
          <cell r="H2705" t="str">
            <v>до 50 кВт</v>
          </cell>
        </row>
        <row r="2705">
          <cell r="N2705">
            <v>14479.19</v>
          </cell>
        </row>
        <row r="2706">
          <cell r="A2706" t="str">
            <v>СУЗ-200</v>
          </cell>
        </row>
        <row r="2706">
          <cell r="H2706" t="str">
            <v>80-200А</v>
          </cell>
        </row>
        <row r="2706">
          <cell r="N2706">
            <v>31907.436</v>
          </cell>
        </row>
        <row r="2707">
          <cell r="A2707" t="str">
            <v>Переходник 8-(16-40)</v>
          </cell>
        </row>
        <row r="2707">
          <cell r="N2707">
            <v>1270.152</v>
          </cell>
        </row>
        <row r="2708">
          <cell r="A2708" t="str">
            <v>Переходник 8-65, 10</v>
          </cell>
        </row>
        <row r="2708">
          <cell r="N2708">
            <v>1333.6596</v>
          </cell>
        </row>
        <row r="2711">
          <cell r="A2711" t="str">
            <v>ПД 50/125.140-3/2-016</v>
          </cell>
        </row>
        <row r="2711">
          <cell r="N2711">
            <v>48793</v>
          </cell>
        </row>
        <row r="2712">
          <cell r="A2712" t="str">
            <v>ПД 50/125.140-3/2-026</v>
          </cell>
        </row>
        <row r="2712">
          <cell r="N2712">
            <v>50681</v>
          </cell>
        </row>
        <row r="2713">
          <cell r="A2713" t="str">
            <v>ПД 50/200.185-11/2-016</v>
          </cell>
        </row>
        <row r="2713">
          <cell r="N2713">
            <v>168504</v>
          </cell>
        </row>
        <row r="2714">
          <cell r="A2714" t="str">
            <v>ПД 80/160.150-11/2-016</v>
          </cell>
        </row>
        <row r="2714">
          <cell r="N2714">
            <v>171454</v>
          </cell>
        </row>
        <row r="2715">
          <cell r="A2715" t="str">
            <v>ПД 50/200.198-15/2-016</v>
          </cell>
        </row>
        <row r="2715">
          <cell r="N2715">
            <v>224318</v>
          </cell>
        </row>
        <row r="2716">
          <cell r="A2716" t="str">
            <v>ПД 80/160.170-15/2-016</v>
          </cell>
        </row>
        <row r="2716">
          <cell r="N2716">
            <v>219421</v>
          </cell>
        </row>
        <row r="2717">
          <cell r="A2717" t="str">
            <v>ПД125/250.277-15/4-016</v>
          </cell>
        </row>
        <row r="2717">
          <cell r="N2717">
            <v>262432</v>
          </cell>
        </row>
        <row r="2718">
          <cell r="A2718" t="str">
            <v>ПД 65/200.185-18,5/2-0,16</v>
          </cell>
        </row>
        <row r="2718">
          <cell r="N2718">
            <v>227976</v>
          </cell>
        </row>
        <row r="2719">
          <cell r="A2719" t="str">
            <v>ПД125/315.290-18,5/4-016</v>
          </cell>
        </row>
        <row r="2719">
          <cell r="N2719">
            <v>269040</v>
          </cell>
        </row>
        <row r="2720">
          <cell r="A2720" t="str">
            <v>ПД150/250.255-18,5/4-016</v>
          </cell>
        </row>
        <row r="2720">
          <cell r="N2720">
            <v>276061</v>
          </cell>
        </row>
        <row r="2721">
          <cell r="A2721" t="str">
            <v>ПД150/315.332-37/4-016</v>
          </cell>
        </row>
        <row r="2721">
          <cell r="N2721">
            <v>404976</v>
          </cell>
        </row>
        <row r="2722">
          <cell r="A2722" t="str">
            <v>ПД 65/250.225-37/2-016</v>
          </cell>
        </row>
        <row r="2722">
          <cell r="N2722">
            <v>392173</v>
          </cell>
        </row>
        <row r="2723">
          <cell r="A2723" t="str">
            <v>ПД150/315.332-45/4-016</v>
          </cell>
        </row>
        <row r="2723">
          <cell r="N2723">
            <v>507282</v>
          </cell>
        </row>
        <row r="2725">
          <cell r="A2725" t="str">
            <v>ПФС 50/125.120-1,1/2-016</v>
          </cell>
        </row>
        <row r="2725">
          <cell r="N2725">
            <v>42893</v>
          </cell>
        </row>
        <row r="2726">
          <cell r="A2726" t="str">
            <v>ПФС 50/125.120-1,1/2-026</v>
          </cell>
        </row>
        <row r="2726">
          <cell r="N2726">
            <v>43542</v>
          </cell>
        </row>
        <row r="2727">
          <cell r="A2727" t="str">
            <v>ПФС 50/125.98-1,1/2-016</v>
          </cell>
        </row>
        <row r="2727">
          <cell r="N2727">
            <v>43893</v>
          </cell>
        </row>
        <row r="2728">
          <cell r="A2728" t="str">
            <v>ПФС 50/125.98-1,1/2-026</v>
          </cell>
        </row>
        <row r="2728">
          <cell r="N2728">
            <v>43542</v>
          </cell>
        </row>
        <row r="2729">
          <cell r="A2729" t="str">
            <v>ПФ1 65/160.132-3/2-016</v>
          </cell>
        </row>
        <row r="2729">
          <cell r="N2729">
            <v>48911</v>
          </cell>
        </row>
        <row r="2730">
          <cell r="A2730" t="str">
            <v>ПФ1 65/160.132-3/2-026</v>
          </cell>
        </row>
        <row r="2730">
          <cell r="N2730">
            <v>49560</v>
          </cell>
        </row>
        <row r="2731">
          <cell r="A2731" t="str">
            <v>ПФС 65/160.132-3/2-016</v>
          </cell>
        </row>
        <row r="2731">
          <cell r="N2731">
            <v>48911</v>
          </cell>
        </row>
        <row r="2732">
          <cell r="A2732" t="str">
            <v>ПФС 65/160.132-3/2-026</v>
          </cell>
        </row>
        <row r="2732">
          <cell r="N2732">
            <v>49560</v>
          </cell>
        </row>
        <row r="2733">
          <cell r="A2733" t="str">
            <v>ПФ1 100/240.238-7,5/4-016</v>
          </cell>
        </row>
        <row r="2733">
          <cell r="N2733">
            <v>167206</v>
          </cell>
        </row>
        <row r="2734">
          <cell r="A2734" t="str">
            <v>ПФ2 65/250.258-7,5/4-016</v>
          </cell>
        </row>
        <row r="2734">
          <cell r="N2734">
            <v>168445</v>
          </cell>
        </row>
        <row r="2735">
          <cell r="A2735" t="str">
            <v>ПФ2 150/315.325-11/6-016</v>
          </cell>
        </row>
        <row r="2735">
          <cell r="N2735">
            <v>297655</v>
          </cell>
        </row>
        <row r="2736">
          <cell r="A2736" t="str">
            <v>ПФ2 125/400.360-11/6-016</v>
          </cell>
        </row>
        <row r="2736">
          <cell r="N2736">
            <v>283200</v>
          </cell>
        </row>
        <row r="2737">
          <cell r="A2737" t="str">
            <v>ПФ2 125/315.336-11/6-016</v>
          </cell>
        </row>
        <row r="2737">
          <cell r="N2737">
            <v>271754</v>
          </cell>
        </row>
        <row r="2738">
          <cell r="A2738" t="str">
            <v>ПФ2 50/200.185-11/2-016</v>
          </cell>
        </row>
        <row r="2738">
          <cell r="N2738">
            <v>173106</v>
          </cell>
        </row>
        <row r="2739">
          <cell r="A2739" t="str">
            <v>ПФ2 150/315.365-15/6-016</v>
          </cell>
        </row>
        <row r="2739">
          <cell r="N2739">
            <v>323674</v>
          </cell>
        </row>
        <row r="2740">
          <cell r="A2740" t="str">
            <v>ПФ2 125/400.380-15/6-016</v>
          </cell>
        </row>
        <row r="2740">
          <cell r="N2740">
            <v>315001</v>
          </cell>
        </row>
        <row r="2741">
          <cell r="A2741" t="str">
            <v>ПФ2 80/315.290-15/4-016</v>
          </cell>
        </row>
        <row r="2741">
          <cell r="N2741">
            <v>304263</v>
          </cell>
        </row>
        <row r="2742">
          <cell r="A2742" t="str">
            <v>ПФ3 150/400.370-15/6-016</v>
          </cell>
        </row>
        <row r="2742">
          <cell r="N2742">
            <v>339604</v>
          </cell>
        </row>
        <row r="2743">
          <cell r="A2743" t="str">
            <v>ПФ2 50/200.195-15/2-016</v>
          </cell>
        </row>
        <row r="2743">
          <cell r="N2743">
            <v>239894</v>
          </cell>
        </row>
        <row r="2816">
          <cell r="A2816" t="str">
            <v>Х 50-32-125-С(СД)</v>
          </cell>
        </row>
        <row r="2816">
          <cell r="N2816">
            <v>18821</v>
          </cell>
        </row>
        <row r="2817">
          <cell r="A2817" t="str">
            <v>Х 50-32-125-С(СД)</v>
          </cell>
        </row>
        <row r="2817">
          <cell r="N2817">
            <v>22955</v>
          </cell>
        </row>
        <row r="2818">
          <cell r="A2818" t="str">
            <v>Х 50-32-125-С(СД)</v>
          </cell>
        </row>
        <row r="2818">
          <cell r="N2818">
            <v>22409.192</v>
          </cell>
        </row>
        <row r="2819">
          <cell r="A2819" t="str">
            <v>Х 50-32-125-55</v>
          </cell>
        </row>
        <row r="2819">
          <cell r="N2819">
            <v>24013</v>
          </cell>
        </row>
        <row r="2820">
          <cell r="A2820" t="str">
            <v>Х 50-32-125-55</v>
          </cell>
        </row>
        <row r="2820">
          <cell r="N2820">
            <v>28147</v>
          </cell>
        </row>
        <row r="2821">
          <cell r="A2821" t="str">
            <v>Х 50-32-125-55</v>
          </cell>
        </row>
        <row r="2821">
          <cell r="N2821">
            <v>27601.192</v>
          </cell>
        </row>
        <row r="2822">
          <cell r="A2822" t="str">
            <v>ХЕ 50-32-125-55</v>
          </cell>
        </row>
        <row r="2822">
          <cell r="N2822">
            <v>38615.94</v>
          </cell>
        </row>
        <row r="2823">
          <cell r="A2823" t="str">
            <v>ХЕ 50-32-125-55</v>
          </cell>
        </row>
        <row r="2823">
          <cell r="N2823">
            <v>48200.24</v>
          </cell>
        </row>
        <row r="2824">
          <cell r="A2824" t="str">
            <v>ХЕ 50-32-125-55</v>
          </cell>
        </row>
        <row r="2824">
          <cell r="N2824">
            <v>45787.94</v>
          </cell>
        </row>
        <row r="2825">
          <cell r="A2825" t="str">
            <v>Х 50-32-250-СД</v>
          </cell>
        </row>
        <row r="2825">
          <cell r="N2825">
            <v>47377</v>
          </cell>
        </row>
        <row r="2826">
          <cell r="A2826" t="str">
            <v>Х 50-32-250-СД</v>
          </cell>
        </row>
        <row r="2826">
          <cell r="N2826">
            <v>65579.8</v>
          </cell>
        </row>
        <row r="2827">
          <cell r="A2827" t="str">
            <v>Х 50-32-250-55</v>
          </cell>
        </row>
        <row r="2827">
          <cell r="N2827">
            <v>52569</v>
          </cell>
        </row>
        <row r="2828">
          <cell r="A2828" t="str">
            <v>Х 50-32-250-55</v>
          </cell>
        </row>
        <row r="2828">
          <cell r="N2828">
            <v>70771.8</v>
          </cell>
        </row>
        <row r="2829">
          <cell r="A2829" t="str">
            <v>ХО 50-32-250-СД</v>
          </cell>
        </row>
        <row r="2829">
          <cell r="N2829">
            <v>74141.76</v>
          </cell>
        </row>
        <row r="2830">
          <cell r="A2830" t="str">
            <v>ХО 50-32-250-СД</v>
          </cell>
        </row>
        <row r="2830">
          <cell r="N2830">
            <v>92344.56</v>
          </cell>
        </row>
        <row r="2831">
          <cell r="A2831" t="str">
            <v>Х 65-50-125-С(СД)</v>
          </cell>
        </row>
        <row r="2831">
          <cell r="N2831">
            <v>21494</v>
          </cell>
        </row>
        <row r="2832">
          <cell r="A2832" t="str">
            <v>Х 65-50-125-С(СД)</v>
          </cell>
        </row>
        <row r="2832">
          <cell r="N2832">
            <v>26052</v>
          </cell>
        </row>
        <row r="2833">
          <cell r="A2833" t="str">
            <v>Х 65-50-125-С(СД)</v>
          </cell>
        </row>
        <row r="2833">
          <cell r="N2833">
            <v>25628</v>
          </cell>
        </row>
        <row r="2834">
          <cell r="A2834" t="str">
            <v>Х 65-50-125-55</v>
          </cell>
        </row>
        <row r="2834">
          <cell r="N2834">
            <v>26587</v>
          </cell>
        </row>
        <row r="2835">
          <cell r="A2835" t="str">
            <v>Х 65-50-125-55</v>
          </cell>
        </row>
        <row r="2835">
          <cell r="N2835">
            <v>31145</v>
          </cell>
        </row>
        <row r="2836">
          <cell r="A2836" t="str">
            <v>Х 65-50-125-55</v>
          </cell>
        </row>
        <row r="2836">
          <cell r="N2836">
            <v>30721</v>
          </cell>
        </row>
        <row r="2837">
          <cell r="A2837" t="str">
            <v>ХЕ 65-50-125-55</v>
          </cell>
        </row>
        <row r="2837">
          <cell r="N2837">
            <v>40767.21</v>
          </cell>
        </row>
        <row r="2838">
          <cell r="A2838" t="str">
            <v>ХЕ 65-50-125-55</v>
          </cell>
        </row>
        <row r="2838">
          <cell r="N2838">
            <v>50351.51</v>
          </cell>
        </row>
        <row r="2839">
          <cell r="A2839" t="str">
            <v>ХЕ 65-50-125-55</v>
          </cell>
        </row>
        <row r="2839">
          <cell r="N2839">
            <v>50351.51</v>
          </cell>
        </row>
        <row r="2840">
          <cell r="A2840" t="str">
            <v>Х 65-50-160-С(СД)</v>
          </cell>
        </row>
        <row r="2840">
          <cell r="N2840">
            <v>29205</v>
          </cell>
        </row>
        <row r="2841">
          <cell r="A2841" t="str">
            <v>Х 65-50-160-С(СД)</v>
          </cell>
        </row>
        <row r="2841">
          <cell r="N2841">
            <v>37610.208</v>
          </cell>
        </row>
        <row r="2842">
          <cell r="A2842" t="str">
            <v>Х 65-50-160-С(СД)</v>
          </cell>
        </row>
        <row r="2842">
          <cell r="N2842">
            <v>35540.28</v>
          </cell>
        </row>
        <row r="2843">
          <cell r="A2843" t="str">
            <v>Х 65-50-160-55</v>
          </cell>
        </row>
        <row r="2843">
          <cell r="N2843">
            <v>34397</v>
          </cell>
        </row>
        <row r="2844">
          <cell r="A2844" t="str">
            <v>Х 65-50-160-55</v>
          </cell>
        </row>
        <row r="2844">
          <cell r="N2844">
            <v>42802.208</v>
          </cell>
        </row>
        <row r="2845">
          <cell r="A2845" t="str">
            <v>Х 65-50-160-55</v>
          </cell>
        </row>
        <row r="2845">
          <cell r="N2845">
            <v>40732.28</v>
          </cell>
        </row>
        <row r="2846">
          <cell r="A2846" t="str">
            <v>ХЕ 65-50-160-55</v>
          </cell>
        </row>
        <row r="2846">
          <cell r="N2846">
            <v>51865.11</v>
          </cell>
        </row>
        <row r="2847">
          <cell r="A2847" t="str">
            <v>ХЕ 65-50-160-55</v>
          </cell>
        </row>
        <row r="2847">
          <cell r="N2847">
            <v>70281.2</v>
          </cell>
        </row>
        <row r="2848">
          <cell r="A2848" t="str">
            <v>ХЕ 65-50-160-55</v>
          </cell>
        </row>
        <row r="2848">
          <cell r="N2848">
            <v>62554.25</v>
          </cell>
        </row>
        <row r="2849">
          <cell r="A2849" t="str">
            <v>Х 80-65-160-С(СД)</v>
          </cell>
        </row>
        <row r="2849">
          <cell r="N2849">
            <v>38291</v>
          </cell>
        </row>
        <row r="2850">
          <cell r="A2850" t="str">
            <v>Х 80-65-160-С(СД)</v>
          </cell>
        </row>
        <row r="2850">
          <cell r="N2850">
            <v>55831.88</v>
          </cell>
        </row>
        <row r="2851">
          <cell r="A2851" t="str">
            <v>Х 80-65-160-С(СД)</v>
          </cell>
        </row>
        <row r="2851">
          <cell r="N2851">
            <v>46540.556</v>
          </cell>
        </row>
        <row r="2852">
          <cell r="A2852" t="str">
            <v>Х 80-65-160-55</v>
          </cell>
        </row>
        <row r="2852">
          <cell r="N2852">
            <v>43483</v>
          </cell>
        </row>
        <row r="2853">
          <cell r="A2853" t="str">
            <v>Х 80-65-160-55</v>
          </cell>
        </row>
        <row r="2853">
          <cell r="N2853">
            <v>61023.88</v>
          </cell>
        </row>
        <row r="2854">
          <cell r="A2854" t="str">
            <v>Х 80-65-160-55</v>
          </cell>
        </row>
        <row r="2854">
          <cell r="N2854">
            <v>51732.556</v>
          </cell>
        </row>
        <row r="2855">
          <cell r="A2855" t="str">
            <v>ХЕ 80-65-160-55</v>
          </cell>
        </row>
        <row r="2855">
          <cell r="N2855">
            <v>70374.15</v>
          </cell>
        </row>
        <row r="2856">
          <cell r="A2856" t="str">
            <v>ХЕ 80-65-160-55</v>
          </cell>
        </row>
        <row r="2856">
          <cell r="N2856">
            <v>95787.23</v>
          </cell>
        </row>
        <row r="2857">
          <cell r="A2857" t="str">
            <v>ХЕ 80-65-160-55</v>
          </cell>
        </row>
        <row r="2857">
          <cell r="N2857">
            <v>88790.24</v>
          </cell>
        </row>
        <row r="2858">
          <cell r="A2858" t="str">
            <v>Х 80-50-200-СД</v>
          </cell>
        </row>
        <row r="2858">
          <cell r="N2858">
            <v>59059</v>
          </cell>
        </row>
        <row r="2859">
          <cell r="A2859" t="str">
            <v>Х 80-50-200-СД</v>
          </cell>
        </row>
        <row r="2859">
          <cell r="N2859">
            <v>82914.3</v>
          </cell>
        </row>
        <row r="2860">
          <cell r="A2860" t="str">
            <v>Х 80-50-200-СД</v>
          </cell>
        </row>
        <row r="2860">
          <cell r="N2860">
            <v>76599.88</v>
          </cell>
        </row>
        <row r="2861">
          <cell r="A2861" t="str">
            <v>Х 80-50-200-55</v>
          </cell>
        </row>
        <row r="2861">
          <cell r="N2861">
            <v>65549</v>
          </cell>
        </row>
        <row r="2862">
          <cell r="A2862" t="str">
            <v>Х 80-50-200-55</v>
          </cell>
        </row>
        <row r="2862">
          <cell r="N2862">
            <v>89404.3</v>
          </cell>
        </row>
        <row r="2863">
          <cell r="A2863" t="str">
            <v>Х 80-50-200-55</v>
          </cell>
        </row>
        <row r="2863">
          <cell r="N2863">
            <v>83089.88</v>
          </cell>
        </row>
        <row r="2864">
          <cell r="A2864" t="str">
            <v>ХЕ 80-50-200-55</v>
          </cell>
        </row>
        <row r="2864">
          <cell r="N2864">
            <v>78636.69</v>
          </cell>
        </row>
        <row r="2865">
          <cell r="A2865" t="str">
            <v>ХЕ 80-50-200-55</v>
          </cell>
        </row>
        <row r="2865">
          <cell r="N2865">
            <v>109880.21</v>
          </cell>
        </row>
        <row r="2866">
          <cell r="A2866" t="str">
            <v>Х 80-50-250-СД</v>
          </cell>
        </row>
        <row r="2866">
          <cell r="N2866">
            <v>92807</v>
          </cell>
        </row>
        <row r="2867">
          <cell r="A2867" t="str">
            <v>Х 80-50-250-СД</v>
          </cell>
        </row>
        <row r="2867">
          <cell r="N2867">
            <v>134930.34</v>
          </cell>
        </row>
        <row r="2868">
          <cell r="A2868" t="str">
            <v>Х 80-50-250-55</v>
          </cell>
        </row>
        <row r="2868">
          <cell r="N2868">
            <v>99297</v>
          </cell>
        </row>
        <row r="2869">
          <cell r="A2869" t="str">
            <v>Х 80-50-250-55</v>
          </cell>
        </row>
        <row r="2869">
          <cell r="N2869">
            <v>141420.34</v>
          </cell>
        </row>
        <row r="2870">
          <cell r="A2870" t="str">
            <v>ХЕ 80-50-250-55</v>
          </cell>
        </row>
        <row r="2870">
          <cell r="N2870">
            <v>126067.59</v>
          </cell>
        </row>
        <row r="2871">
          <cell r="A2871" t="str">
            <v>ХЕ 80-50-250-55</v>
          </cell>
        </row>
        <row r="2871">
          <cell r="N2871">
            <v>185594.75</v>
          </cell>
        </row>
        <row r="2872">
          <cell r="A2872" t="str">
            <v>Х 100-80-160-СД</v>
          </cell>
        </row>
        <row r="2872">
          <cell r="N2872">
            <v>66847</v>
          </cell>
        </row>
        <row r="2873">
          <cell r="A2873" t="str">
            <v>Х 100-80-160-СД</v>
          </cell>
        </row>
        <row r="2873">
          <cell r="N2873">
            <v>90702.3</v>
          </cell>
        </row>
        <row r="2874">
          <cell r="A2874" t="str">
            <v>Х 100-80-160-СД</v>
          </cell>
        </row>
        <row r="2874">
          <cell r="N2874">
            <v>84387.88</v>
          </cell>
        </row>
        <row r="2875">
          <cell r="A2875" t="str">
            <v>Х 100-80-160-55</v>
          </cell>
        </row>
        <row r="2875">
          <cell r="N2875">
            <v>73337</v>
          </cell>
        </row>
        <row r="2876">
          <cell r="A2876" t="str">
            <v>Х 100-80-160-55</v>
          </cell>
        </row>
        <row r="2876">
          <cell r="N2876">
            <v>97192.3</v>
          </cell>
        </row>
        <row r="2877">
          <cell r="A2877" t="str">
            <v>Х 100-80-160-55</v>
          </cell>
        </row>
        <row r="2877">
          <cell r="N2877">
            <v>90877.88</v>
          </cell>
        </row>
        <row r="2878">
          <cell r="A2878" t="str">
            <v>ХЕ 100-80-160-55</v>
          </cell>
        </row>
        <row r="2878">
          <cell r="N2878">
            <v>92749.14</v>
          </cell>
        </row>
        <row r="2879">
          <cell r="A2879" t="str">
            <v>ХЕ 100-80-160-55</v>
          </cell>
        </row>
        <row r="2879">
          <cell r="N2879">
            <v>123992.66</v>
          </cell>
        </row>
        <row r="2880">
          <cell r="A2880" t="str">
            <v>Х 100-65-200-СД</v>
          </cell>
        </row>
        <row r="2880">
          <cell r="N2880">
            <v>86966</v>
          </cell>
        </row>
        <row r="2881">
          <cell r="A2881" t="str">
            <v>Х 100-65-200-СД</v>
          </cell>
        </row>
        <row r="2881">
          <cell r="N2881">
            <v>129089.34</v>
          </cell>
        </row>
        <row r="2882">
          <cell r="A2882" t="str">
            <v>Х 100-65-200-СД</v>
          </cell>
        </row>
        <row r="2882">
          <cell r="N2882">
            <v>117048.906</v>
          </cell>
        </row>
        <row r="2883">
          <cell r="A2883" t="str">
            <v>Х 100-65-200-55</v>
          </cell>
        </row>
        <row r="2883">
          <cell r="N2883">
            <v>93456</v>
          </cell>
        </row>
        <row r="2884">
          <cell r="A2884" t="str">
            <v>Х 100-65-200-55</v>
          </cell>
        </row>
        <row r="2884">
          <cell r="N2884">
            <v>135579.34</v>
          </cell>
        </row>
        <row r="2885">
          <cell r="A2885" t="str">
            <v>Х 100-65-200-55</v>
          </cell>
        </row>
        <row r="2885">
          <cell r="N2885">
            <v>123538.906</v>
          </cell>
        </row>
        <row r="2886">
          <cell r="A2886" t="str">
            <v>ХЕ 100-65-200-55</v>
          </cell>
        </row>
        <row r="2886">
          <cell r="N2886">
            <v>115677.54</v>
          </cell>
        </row>
        <row r="2887">
          <cell r="A2887" t="str">
            <v>ХЕ 100-65-200-55</v>
          </cell>
        </row>
        <row r="2887">
          <cell r="N2887">
            <v>175204.7</v>
          </cell>
        </row>
        <row r="2888">
          <cell r="A2888" t="str">
            <v>Х 100-65-250-СД</v>
          </cell>
        </row>
        <row r="2888">
          <cell r="N2888">
            <v>149270</v>
          </cell>
        </row>
        <row r="2889">
          <cell r="A2889" t="str">
            <v>Х 100-65-250-СД</v>
          </cell>
        </row>
        <row r="2889">
          <cell r="N2889">
            <v>218255.07</v>
          </cell>
        </row>
        <row r="2890">
          <cell r="A2890" t="str">
            <v>Х 100-65-250-55</v>
          </cell>
        </row>
        <row r="2890">
          <cell r="N2890">
            <v>155760</v>
          </cell>
        </row>
        <row r="2891">
          <cell r="A2891" t="str">
            <v>Х 100-65-250-55</v>
          </cell>
        </row>
        <row r="2891">
          <cell r="N2891">
            <v>224745.07</v>
          </cell>
        </row>
        <row r="2892">
          <cell r="A2892" t="str">
            <v>ХЕ 100-65-250-55</v>
          </cell>
        </row>
        <row r="2892">
          <cell r="N2892">
            <v>207616.86</v>
          </cell>
        </row>
        <row r="2893">
          <cell r="A2893" t="str">
            <v>ХЕ 100-65-250-55</v>
          </cell>
        </row>
        <row r="2893">
          <cell r="N2893">
            <v>300569.06</v>
          </cell>
        </row>
        <row r="2894">
          <cell r="A2894" t="str">
            <v>Х 100-65-315-СД</v>
          </cell>
        </row>
        <row r="2894">
          <cell r="N2894">
            <v>214170</v>
          </cell>
        </row>
        <row r="2895">
          <cell r="A2895" t="str">
            <v>Х 100-65-315-СД</v>
          </cell>
        </row>
        <row r="2895">
          <cell r="N2895">
            <v>309453.65</v>
          </cell>
        </row>
        <row r="2896">
          <cell r="A2896" t="str">
            <v>Х 100-65-315-55</v>
          </cell>
        </row>
        <row r="2896">
          <cell r="N2896">
            <v>231044</v>
          </cell>
        </row>
        <row r="2897">
          <cell r="A2897" t="str">
            <v>Х 100-65-315-55</v>
          </cell>
        </row>
        <row r="2897">
          <cell r="N2897">
            <v>326327.65</v>
          </cell>
        </row>
        <row r="2898">
          <cell r="A2898" t="str">
            <v>ХЕ 100-65-315-55</v>
          </cell>
        </row>
        <row r="2898">
          <cell r="N2898">
            <v>268301.88</v>
          </cell>
        </row>
        <row r="2899">
          <cell r="A2899" t="str">
            <v>ХЕ 100-65-315-55</v>
          </cell>
        </row>
        <row r="2899">
          <cell r="N2899">
            <v>385359.92</v>
          </cell>
        </row>
        <row r="2900">
          <cell r="A2900" t="str">
            <v>Х 150-125-315-СД</v>
          </cell>
        </row>
        <row r="2900">
          <cell r="N2900">
            <v>154462</v>
          </cell>
        </row>
        <row r="2901">
          <cell r="A2901" t="str">
            <v>Х 150-125-315-СД</v>
          </cell>
        </row>
        <row r="2901">
          <cell r="N2901">
            <v>191846.186</v>
          </cell>
        </row>
        <row r="2902">
          <cell r="A2902" t="str">
            <v>Х 150-125-400-СД</v>
          </cell>
        </row>
        <row r="2902">
          <cell r="N2902">
            <v>280368</v>
          </cell>
        </row>
        <row r="2903">
          <cell r="A2903" t="str">
            <v>Х 150-125-400-СД</v>
          </cell>
        </row>
        <row r="2903">
          <cell r="N2903">
            <v>339103.978</v>
          </cell>
        </row>
        <row r="2905">
          <cell r="N2905">
            <v>24662</v>
          </cell>
        </row>
        <row r="2906">
          <cell r="N2906">
            <v>28796</v>
          </cell>
        </row>
        <row r="2907">
          <cell r="N2907">
            <v>28250.192</v>
          </cell>
        </row>
        <row r="2908">
          <cell r="N2908">
            <v>29854</v>
          </cell>
        </row>
        <row r="2909">
          <cell r="N2909">
            <v>33988</v>
          </cell>
        </row>
        <row r="2910">
          <cell r="N2910">
            <v>33442.192</v>
          </cell>
        </row>
        <row r="2911">
          <cell r="N2911">
            <v>43730.28</v>
          </cell>
        </row>
        <row r="2912">
          <cell r="N2912">
            <v>53314.58</v>
          </cell>
        </row>
        <row r="2913">
          <cell r="N2913">
            <v>50902.28</v>
          </cell>
        </row>
        <row r="2914">
          <cell r="N2914">
            <v>53218</v>
          </cell>
        </row>
        <row r="2915">
          <cell r="N2915">
            <v>71420.8</v>
          </cell>
        </row>
        <row r="2916">
          <cell r="N2916">
            <v>58410</v>
          </cell>
        </row>
        <row r="2917">
          <cell r="N2917">
            <v>76612.8</v>
          </cell>
        </row>
        <row r="2918">
          <cell r="N2918">
            <v>79437.6</v>
          </cell>
        </row>
        <row r="2919">
          <cell r="N2919">
            <v>97640.4</v>
          </cell>
        </row>
        <row r="2920">
          <cell r="N2920">
            <v>25960</v>
          </cell>
        </row>
        <row r="2921">
          <cell r="N2921">
            <v>30518</v>
          </cell>
        </row>
        <row r="2922">
          <cell r="N2922">
            <v>30094</v>
          </cell>
        </row>
        <row r="2923">
          <cell r="N2923">
            <v>31152</v>
          </cell>
        </row>
        <row r="2924">
          <cell r="N2924">
            <v>35710</v>
          </cell>
        </row>
        <row r="2925">
          <cell r="N2925">
            <v>35286</v>
          </cell>
        </row>
        <row r="2926">
          <cell r="N2926">
            <v>46089.45</v>
          </cell>
        </row>
        <row r="2927">
          <cell r="N2927">
            <v>55673.75</v>
          </cell>
        </row>
        <row r="2928">
          <cell r="N2928">
            <v>55673.75</v>
          </cell>
        </row>
        <row r="2929">
          <cell r="N2929">
            <v>36993</v>
          </cell>
        </row>
        <row r="2930">
          <cell r="N2930">
            <v>45398.208</v>
          </cell>
        </row>
        <row r="2931">
          <cell r="N2931">
            <v>43328.28</v>
          </cell>
        </row>
        <row r="2932">
          <cell r="N2932">
            <v>42185</v>
          </cell>
        </row>
        <row r="2933">
          <cell r="N2933">
            <v>50590.208</v>
          </cell>
        </row>
        <row r="2934">
          <cell r="N2934">
            <v>48520.28</v>
          </cell>
        </row>
        <row r="2935">
          <cell r="N2935">
            <v>57381.39</v>
          </cell>
        </row>
        <row r="2936">
          <cell r="N2936">
            <v>75797.48</v>
          </cell>
        </row>
        <row r="2937">
          <cell r="N2937">
            <v>68070.53</v>
          </cell>
        </row>
        <row r="2938">
          <cell r="N2938">
            <v>42185</v>
          </cell>
        </row>
        <row r="2939">
          <cell r="N2939">
            <v>59725.88</v>
          </cell>
        </row>
        <row r="2940">
          <cell r="N2940">
            <v>50434.556</v>
          </cell>
        </row>
        <row r="2941">
          <cell r="N2941">
            <v>47377</v>
          </cell>
        </row>
        <row r="2942">
          <cell r="N2942">
            <v>64917.88</v>
          </cell>
        </row>
        <row r="2943">
          <cell r="N2943">
            <v>55626.556</v>
          </cell>
        </row>
        <row r="2944">
          <cell r="N2944">
            <v>78238.71</v>
          </cell>
        </row>
        <row r="2945">
          <cell r="N2945">
            <v>103651.79</v>
          </cell>
        </row>
        <row r="2946">
          <cell r="N2946">
            <v>96654.8</v>
          </cell>
        </row>
        <row r="2947">
          <cell r="N2947">
            <v>65549</v>
          </cell>
        </row>
        <row r="2948">
          <cell r="N2948">
            <v>89404.3</v>
          </cell>
        </row>
        <row r="2949">
          <cell r="N2949">
            <v>83089.88</v>
          </cell>
        </row>
        <row r="2950">
          <cell r="N2950">
            <v>72039</v>
          </cell>
        </row>
        <row r="2951">
          <cell r="N2951">
            <v>95894.3</v>
          </cell>
        </row>
        <row r="2952">
          <cell r="N2952">
            <v>89579.88</v>
          </cell>
        </row>
        <row r="2953">
          <cell r="N2953">
            <v>86788.35</v>
          </cell>
        </row>
        <row r="2954">
          <cell r="N2954">
            <v>118031.87</v>
          </cell>
        </row>
        <row r="2955">
          <cell r="N2955">
            <v>112926</v>
          </cell>
        </row>
        <row r="2956">
          <cell r="N2956">
            <v>155049.34</v>
          </cell>
        </row>
        <row r="2957">
          <cell r="N2957">
            <v>119416</v>
          </cell>
        </row>
        <row r="2958">
          <cell r="N2958">
            <v>161539.34</v>
          </cell>
        </row>
        <row r="2959">
          <cell r="N2959">
            <v>138484.17</v>
          </cell>
        </row>
        <row r="2960">
          <cell r="N2960">
            <v>198011.33</v>
          </cell>
        </row>
        <row r="2961">
          <cell r="N2961">
            <v>75933</v>
          </cell>
        </row>
        <row r="2962">
          <cell r="N2962">
            <v>99788.3</v>
          </cell>
        </row>
        <row r="2963">
          <cell r="N2963">
            <v>93473.88</v>
          </cell>
        </row>
        <row r="2964">
          <cell r="N2964">
            <v>82423</v>
          </cell>
        </row>
        <row r="2965">
          <cell r="N2965">
            <v>106278.3</v>
          </cell>
        </row>
        <row r="2966">
          <cell r="N2966">
            <v>99963.88</v>
          </cell>
        </row>
        <row r="2967">
          <cell r="N2967">
            <v>102802.59</v>
          </cell>
        </row>
        <row r="2968">
          <cell r="N2968">
            <v>134046.11</v>
          </cell>
        </row>
        <row r="2969">
          <cell r="N2969">
            <v>101244</v>
          </cell>
        </row>
        <row r="2970">
          <cell r="N2970">
            <v>143367.34</v>
          </cell>
        </row>
        <row r="2971">
          <cell r="N2971">
            <v>131326.906</v>
          </cell>
        </row>
        <row r="2972">
          <cell r="N2972">
            <v>107734</v>
          </cell>
        </row>
        <row r="2973">
          <cell r="N2973">
            <v>149857.34</v>
          </cell>
        </row>
        <row r="2974">
          <cell r="N2974">
            <v>137816.906</v>
          </cell>
        </row>
        <row r="2975">
          <cell r="N2975">
            <v>132059.07</v>
          </cell>
        </row>
        <row r="2976">
          <cell r="N2976">
            <v>191586.23</v>
          </cell>
        </row>
        <row r="2977">
          <cell r="N2977">
            <v>171336</v>
          </cell>
        </row>
        <row r="2978">
          <cell r="N2978">
            <v>240321.07</v>
          </cell>
        </row>
        <row r="2979">
          <cell r="N2979">
            <v>177826</v>
          </cell>
        </row>
        <row r="2980">
          <cell r="N2980">
            <v>246811.07</v>
          </cell>
        </row>
        <row r="2981">
          <cell r="N2981">
            <v>223322.22</v>
          </cell>
        </row>
        <row r="2982">
          <cell r="N2982">
            <v>316274.42</v>
          </cell>
        </row>
        <row r="2983">
          <cell r="N2983">
            <v>228448</v>
          </cell>
        </row>
        <row r="2984">
          <cell r="N2984">
            <v>323731.65</v>
          </cell>
        </row>
        <row r="2985">
          <cell r="N2985">
            <v>249216</v>
          </cell>
        </row>
        <row r="2986">
          <cell r="N2986">
            <v>344499.65</v>
          </cell>
        </row>
        <row r="2987">
          <cell r="N2987">
            <v>294209.19</v>
          </cell>
        </row>
        <row r="2988">
          <cell r="N2988">
            <v>411267.23</v>
          </cell>
        </row>
        <row r="2989">
          <cell r="N2989">
            <v>166793</v>
          </cell>
        </row>
        <row r="2990">
          <cell r="N2990">
            <v>204177.186</v>
          </cell>
        </row>
        <row r="2991">
          <cell r="N2991">
            <v>305030</v>
          </cell>
        </row>
        <row r="2992">
          <cell r="N2992">
            <v>363765.978</v>
          </cell>
        </row>
        <row r="2994">
          <cell r="N2994">
            <v>33748</v>
          </cell>
        </row>
        <row r="2995">
          <cell r="N2995">
            <v>37882</v>
          </cell>
        </row>
        <row r="2996">
          <cell r="N2996">
            <v>37336.192</v>
          </cell>
        </row>
        <row r="2997">
          <cell r="N2997">
            <v>38940</v>
          </cell>
        </row>
        <row r="2998">
          <cell r="N2998">
            <v>43074</v>
          </cell>
        </row>
        <row r="2999">
          <cell r="N2999">
            <v>42528.192</v>
          </cell>
        </row>
        <row r="3000">
          <cell r="N3000">
            <v>57287.34</v>
          </cell>
        </row>
        <row r="3001">
          <cell r="N3001">
            <v>66871.64</v>
          </cell>
        </row>
        <row r="3002">
          <cell r="N3002">
            <v>64459.34</v>
          </cell>
        </row>
        <row r="3003">
          <cell r="N3003">
            <v>72688</v>
          </cell>
        </row>
        <row r="3004">
          <cell r="N3004">
            <v>90890.8</v>
          </cell>
        </row>
        <row r="3005">
          <cell r="N3005">
            <v>77880</v>
          </cell>
        </row>
        <row r="3006">
          <cell r="N3006">
            <v>96082.8</v>
          </cell>
        </row>
        <row r="3007">
          <cell r="N3007">
            <v>108564.72</v>
          </cell>
        </row>
        <row r="3008">
          <cell r="N3008">
            <v>126767.52</v>
          </cell>
        </row>
        <row r="3009">
          <cell r="N3009">
            <v>35695</v>
          </cell>
        </row>
        <row r="3010">
          <cell r="N3010">
            <v>40253</v>
          </cell>
        </row>
        <row r="3011">
          <cell r="N3011">
            <v>39829</v>
          </cell>
        </row>
        <row r="3012">
          <cell r="N3012">
            <v>40887</v>
          </cell>
        </row>
        <row r="3013">
          <cell r="N3013">
            <v>45445</v>
          </cell>
        </row>
        <row r="3014">
          <cell r="N3014">
            <v>45021</v>
          </cell>
        </row>
        <row r="3015">
          <cell r="N3015">
            <v>61021.62</v>
          </cell>
        </row>
        <row r="3016">
          <cell r="N3016">
            <v>70605.92</v>
          </cell>
        </row>
        <row r="3017">
          <cell r="N3017">
            <v>70605.92</v>
          </cell>
        </row>
        <row r="3018">
          <cell r="N3018">
            <v>51920</v>
          </cell>
        </row>
        <row r="3019">
          <cell r="N3019">
            <v>60325.208</v>
          </cell>
        </row>
        <row r="3020">
          <cell r="N3020">
            <v>58255.28</v>
          </cell>
        </row>
        <row r="3021">
          <cell r="N3021">
            <v>57112</v>
          </cell>
        </row>
        <row r="3022">
          <cell r="N3022">
            <v>65517.208</v>
          </cell>
        </row>
        <row r="3023">
          <cell r="N3023">
            <v>63447.28</v>
          </cell>
        </row>
        <row r="3024">
          <cell r="N3024">
            <v>90064.26</v>
          </cell>
        </row>
        <row r="3025">
          <cell r="N3025">
            <v>108480.35</v>
          </cell>
        </row>
        <row r="3026">
          <cell r="N3026">
            <v>100753.4</v>
          </cell>
        </row>
        <row r="3027">
          <cell r="N3027">
            <v>68794</v>
          </cell>
        </row>
        <row r="3028">
          <cell r="N3028">
            <v>86334.88</v>
          </cell>
        </row>
        <row r="3029">
          <cell r="N3029">
            <v>77043.556</v>
          </cell>
        </row>
        <row r="3030">
          <cell r="N3030">
            <v>73986</v>
          </cell>
        </row>
        <row r="3031">
          <cell r="N3031">
            <v>91526.88</v>
          </cell>
        </row>
        <row r="3032">
          <cell r="N3032">
            <v>82235.556</v>
          </cell>
        </row>
        <row r="3033">
          <cell r="N3033">
            <v>103962.87</v>
          </cell>
        </row>
        <row r="3034">
          <cell r="N3034">
            <v>129375.95</v>
          </cell>
        </row>
        <row r="3035">
          <cell r="N3035">
            <v>122378.96</v>
          </cell>
        </row>
        <row r="3036">
          <cell r="N3036">
            <v>81125</v>
          </cell>
        </row>
        <row r="3037">
          <cell r="N3037">
            <v>104980.3</v>
          </cell>
        </row>
        <row r="3038">
          <cell r="N3038">
            <v>98665.88</v>
          </cell>
        </row>
        <row r="3039">
          <cell r="N3039">
            <v>87648</v>
          </cell>
        </row>
        <row r="3040">
          <cell r="N3040">
            <v>111503.3</v>
          </cell>
        </row>
        <row r="3041">
          <cell r="N3041">
            <v>105188.88</v>
          </cell>
        </row>
        <row r="3042">
          <cell r="N3042">
            <v>106890.3</v>
          </cell>
        </row>
        <row r="3043">
          <cell r="N3043">
            <v>138133.82</v>
          </cell>
        </row>
        <row r="3044">
          <cell r="N3044">
            <v>132396</v>
          </cell>
        </row>
        <row r="3045">
          <cell r="N3045">
            <v>174519.34</v>
          </cell>
        </row>
        <row r="3046">
          <cell r="N3046">
            <v>138886</v>
          </cell>
        </row>
        <row r="3047">
          <cell r="N3047">
            <v>181009.34</v>
          </cell>
        </row>
        <row r="3048">
          <cell r="N3048">
            <v>165245.85</v>
          </cell>
        </row>
        <row r="3049">
          <cell r="N3049">
            <v>224773.01</v>
          </cell>
        </row>
        <row r="3050">
          <cell r="N3050">
            <v>92807</v>
          </cell>
        </row>
        <row r="3051">
          <cell r="N3051">
            <v>116662.3</v>
          </cell>
        </row>
        <row r="3052">
          <cell r="N3052">
            <v>110347.88</v>
          </cell>
        </row>
        <row r="3053">
          <cell r="N3053">
            <v>99297</v>
          </cell>
        </row>
        <row r="3054">
          <cell r="N3054">
            <v>123152.3</v>
          </cell>
        </row>
        <row r="3055">
          <cell r="N3055">
            <v>116837.88</v>
          </cell>
        </row>
        <row r="3056">
          <cell r="N3056">
            <v>128395.08</v>
          </cell>
        </row>
        <row r="3057">
          <cell r="N3057">
            <v>159638.6</v>
          </cell>
        </row>
        <row r="3058">
          <cell r="N3058">
            <v>123959</v>
          </cell>
        </row>
        <row r="3059">
          <cell r="N3059">
            <v>166082.34</v>
          </cell>
        </row>
        <row r="3060">
          <cell r="N3060">
            <v>154041.906</v>
          </cell>
        </row>
        <row r="3061">
          <cell r="N3061">
            <v>130449</v>
          </cell>
        </row>
        <row r="3062">
          <cell r="N3062">
            <v>172572.34</v>
          </cell>
        </row>
        <row r="3063">
          <cell r="N3063">
            <v>160531.906</v>
          </cell>
        </row>
        <row r="3064">
          <cell r="N3064">
            <v>160180.02</v>
          </cell>
        </row>
        <row r="3065">
          <cell r="N3065">
            <v>219707.18</v>
          </cell>
        </row>
        <row r="3066">
          <cell r="N3066">
            <v>199892</v>
          </cell>
        </row>
        <row r="3067">
          <cell r="N3067">
            <v>268877.07</v>
          </cell>
        </row>
        <row r="3068">
          <cell r="N3068">
            <v>206382</v>
          </cell>
        </row>
        <row r="3069">
          <cell r="N3069">
            <v>275367.07</v>
          </cell>
        </row>
        <row r="3070">
          <cell r="N3070">
            <v>257995.98</v>
          </cell>
        </row>
        <row r="3071">
          <cell r="N3071">
            <v>350948.18</v>
          </cell>
        </row>
        <row r="3072">
          <cell r="N3072">
            <v>271282</v>
          </cell>
        </row>
        <row r="3073">
          <cell r="N3073">
            <v>366565.65</v>
          </cell>
        </row>
        <row r="3074">
          <cell r="N3074">
            <v>297242</v>
          </cell>
        </row>
        <row r="3075">
          <cell r="N3075">
            <v>392525.65</v>
          </cell>
        </row>
        <row r="3076">
          <cell r="N3076">
            <v>332337.06</v>
          </cell>
        </row>
        <row r="3077">
          <cell r="N3077">
            <v>449395.1</v>
          </cell>
        </row>
        <row r="3078">
          <cell r="N3078">
            <v>221958</v>
          </cell>
        </row>
        <row r="3079">
          <cell r="N3079">
            <v>259342.186</v>
          </cell>
        </row>
        <row r="3080">
          <cell r="N3080">
            <v>394592</v>
          </cell>
        </row>
        <row r="3081">
          <cell r="N3081">
            <v>453327.978</v>
          </cell>
        </row>
        <row r="3083">
          <cell r="A3083" t="str">
            <v>Х 50-32-125Д-С</v>
          </cell>
        </row>
        <row r="3083">
          <cell r="N3083">
            <v>15985.53</v>
          </cell>
        </row>
        <row r="3084">
          <cell r="A3084" t="str">
            <v>Х 50-32-125Д-С</v>
          </cell>
        </row>
        <row r="3084">
          <cell r="H3084" t="str">
            <v>4</v>
          </cell>
        </row>
        <row r="3084">
          <cell r="N3084">
            <v>20119.53</v>
          </cell>
        </row>
        <row r="3085">
          <cell r="A3085" t="str">
            <v>Х 50-32-125Д-С</v>
          </cell>
        </row>
        <row r="3085">
          <cell r="H3085" t="str">
            <v>3</v>
          </cell>
        </row>
        <row r="3085">
          <cell r="N3085">
            <v>19640.17</v>
          </cell>
        </row>
        <row r="3086">
          <cell r="A3086" t="str">
            <v>Х 65-50-125Д-С</v>
          </cell>
        </row>
        <row r="3086">
          <cell r="N3086">
            <v>16279.56</v>
          </cell>
        </row>
        <row r="3087">
          <cell r="A3087" t="str">
            <v>Х 65-50-125Д-С</v>
          </cell>
        </row>
        <row r="3087">
          <cell r="H3087" t="str">
            <v>5,5</v>
          </cell>
        </row>
        <row r="3087">
          <cell r="N3087">
            <v>20837.56</v>
          </cell>
        </row>
        <row r="3088">
          <cell r="A3088" t="str">
            <v>Х 65-50-125Д-С</v>
          </cell>
        </row>
        <row r="3088">
          <cell r="H3088" t="str">
            <v>4</v>
          </cell>
        </row>
        <row r="3088">
          <cell r="N3088">
            <v>20413.56</v>
          </cell>
        </row>
        <row r="3089">
          <cell r="A3089" t="str">
            <v>Х 80-50-160Д-С</v>
          </cell>
        </row>
        <row r="3089">
          <cell r="N3089">
            <v>31986.9</v>
          </cell>
        </row>
        <row r="3090">
          <cell r="A3090" t="str">
            <v>Х 80-50-160Д-С</v>
          </cell>
        </row>
        <row r="3090">
          <cell r="H3090" t="str">
            <v>18,5</v>
          </cell>
        </row>
        <row r="3090">
          <cell r="N3090">
            <v>49527.78</v>
          </cell>
        </row>
        <row r="3091">
          <cell r="A3091" t="str">
            <v>Х 80-50-160Д-С</v>
          </cell>
        </row>
        <row r="3091">
          <cell r="H3091" t="str">
            <v>11</v>
          </cell>
        </row>
        <row r="3091">
          <cell r="N3091">
            <v>40236.456</v>
          </cell>
        </row>
        <row r="3092">
          <cell r="A3092" t="str">
            <v>Х 80-50-200Д-С</v>
          </cell>
        </row>
        <row r="3092">
          <cell r="N3092">
            <v>34394.58</v>
          </cell>
        </row>
        <row r="3093">
          <cell r="A3093" t="str">
            <v>Х 80-50-200Д-С</v>
          </cell>
        </row>
        <row r="3093">
          <cell r="H3093" t="str">
            <v>30</v>
          </cell>
        </row>
        <row r="3093">
          <cell r="N3093">
            <v>58249.88</v>
          </cell>
        </row>
        <row r="3094">
          <cell r="A3094" t="str">
            <v>Х 80-50-200Д-С</v>
          </cell>
        </row>
        <row r="3094">
          <cell r="H3094" t="str">
            <v>18,5</v>
          </cell>
        </row>
        <row r="3094">
          <cell r="N3094">
            <v>51935.46</v>
          </cell>
        </row>
        <row r="3095">
          <cell r="A3095" t="str">
            <v>Х 100-80-160Д-С</v>
          </cell>
        </row>
        <row r="3095">
          <cell r="N3095">
            <v>34763.85</v>
          </cell>
        </row>
        <row r="3096">
          <cell r="A3096" t="str">
            <v>Х 100-80-160Д-С</v>
          </cell>
        </row>
        <row r="3096">
          <cell r="H3096" t="str">
            <v>30</v>
          </cell>
        </row>
        <row r="3096">
          <cell r="N3096">
            <v>58619.15</v>
          </cell>
        </row>
        <row r="3097">
          <cell r="A3097" t="str">
            <v>Х 100-80-160Д-С</v>
          </cell>
        </row>
        <row r="3097">
          <cell r="H3097" t="str">
            <v>18,5</v>
          </cell>
        </row>
        <row r="3097">
          <cell r="N3097">
            <v>52304.73</v>
          </cell>
        </row>
        <row r="3098">
          <cell r="A3098" t="str">
            <v>АХ 40-25-160А-СД</v>
          </cell>
        </row>
        <row r="3098">
          <cell r="N3098">
            <v>13239.6</v>
          </cell>
        </row>
        <row r="3099">
          <cell r="A3099" t="str">
            <v>АХ 40-25-160А-СД</v>
          </cell>
        </row>
        <row r="3099">
          <cell r="H3099" t="str">
            <v>4</v>
          </cell>
        </row>
        <row r="3099">
          <cell r="N3099">
            <v>17373.6</v>
          </cell>
        </row>
        <row r="3100">
          <cell r="A3100" t="str">
            <v>АХО 40-25-160А-СД</v>
          </cell>
        </row>
        <row r="3100">
          <cell r="N3100">
            <v>17211.48</v>
          </cell>
        </row>
        <row r="3101">
          <cell r="A3101" t="str">
            <v>АХО 40-25-160А-СД</v>
          </cell>
        </row>
        <row r="3101">
          <cell r="H3101" t="str">
            <v>4</v>
          </cell>
        </row>
        <row r="3101">
          <cell r="N3101">
            <v>21345.48</v>
          </cell>
        </row>
        <row r="3102">
          <cell r="A3102" t="str">
            <v>АХ 50-32-160А-СД</v>
          </cell>
        </row>
        <row r="3102">
          <cell r="N3102">
            <v>14563.56</v>
          </cell>
        </row>
        <row r="3103">
          <cell r="A3103" t="str">
            <v>АХ 50-32-160А-СД</v>
          </cell>
        </row>
        <row r="3103">
          <cell r="H3103" t="str">
            <v>5,5</v>
          </cell>
        </row>
        <row r="3103">
          <cell r="N3103">
            <v>19121.56</v>
          </cell>
        </row>
        <row r="3104">
          <cell r="A3104" t="str">
            <v>АХО 50-32-160А-СД</v>
          </cell>
        </row>
        <row r="3104">
          <cell r="N3104">
            <v>18535.44</v>
          </cell>
        </row>
        <row r="3105">
          <cell r="A3105" t="str">
            <v>АХО 50-32-160А-СД</v>
          </cell>
        </row>
        <row r="3105">
          <cell r="H3105" t="str">
            <v>5,5</v>
          </cell>
        </row>
        <row r="3105">
          <cell r="N3105">
            <v>23093.44</v>
          </cell>
        </row>
        <row r="3106">
          <cell r="A3106" t="str">
            <v>АХ 50-32-200А-СД</v>
          </cell>
        </row>
        <row r="3106">
          <cell r="N3106">
            <v>24272.6</v>
          </cell>
        </row>
        <row r="3107">
          <cell r="A3107" t="str">
            <v>АХ 50-32-200А-СД</v>
          </cell>
        </row>
        <row r="3107">
          <cell r="H3107" t="str">
            <v>11</v>
          </cell>
        </row>
        <row r="3107">
          <cell r="N3107">
            <v>32522.156</v>
          </cell>
        </row>
        <row r="3108">
          <cell r="A3108" t="str">
            <v>АХО 50-32-200А-СД</v>
          </cell>
        </row>
        <row r="3108">
          <cell r="N3108">
            <v>28244.48</v>
          </cell>
        </row>
        <row r="3109">
          <cell r="A3109" t="str">
            <v>АХО 50-32-200А-СД</v>
          </cell>
        </row>
        <row r="3109">
          <cell r="H3109" t="str">
            <v>11</v>
          </cell>
        </row>
        <row r="3109">
          <cell r="N3109">
            <v>36494.036</v>
          </cell>
        </row>
        <row r="3110">
          <cell r="A3110" t="str">
            <v>АХ 65-40-200А-СД</v>
          </cell>
        </row>
        <row r="3110">
          <cell r="N3110">
            <v>22948.64</v>
          </cell>
        </row>
        <row r="3111">
          <cell r="A3111" t="str">
            <v>АХ 65-40-200А-СД</v>
          </cell>
        </row>
        <row r="3111">
          <cell r="H3111" t="str">
            <v>15</v>
          </cell>
        </row>
        <row r="3111">
          <cell r="N3111">
            <v>39087.14</v>
          </cell>
        </row>
        <row r="3112">
          <cell r="A3112" t="str">
            <v>АХО 65-40-200А-СД</v>
          </cell>
        </row>
        <row r="3112">
          <cell r="N3112">
            <v>26920.52</v>
          </cell>
        </row>
        <row r="3113">
          <cell r="A3113" t="str">
            <v>АХО 65-40-200А-СД</v>
          </cell>
        </row>
        <row r="3113">
          <cell r="H3113" t="str">
            <v>15</v>
          </cell>
        </row>
        <row r="3113">
          <cell r="N3113">
            <v>43059.02</v>
          </cell>
        </row>
        <row r="3114">
          <cell r="A3114" t="str">
            <v>АХП 50-32-200А-0,8-СД</v>
          </cell>
        </row>
        <row r="3114">
          <cell r="N3114">
            <v>48545.2</v>
          </cell>
        </row>
        <row r="3115">
          <cell r="A3115" t="str">
            <v>АХП 50-32-200А-0,8-СД</v>
          </cell>
        </row>
        <row r="3115">
          <cell r="H3115" t="str">
            <v>11</v>
          </cell>
        </row>
        <row r="3115">
          <cell r="N3115">
            <v>57534.103</v>
          </cell>
        </row>
        <row r="3116">
          <cell r="A3116" t="str">
            <v>АХП 50-32-200А-1,3-СД</v>
          </cell>
        </row>
        <row r="3116">
          <cell r="N3116">
            <v>51193.12</v>
          </cell>
        </row>
        <row r="3117">
          <cell r="A3117" t="str">
            <v>АХП 50-32-200А-1,3-СД</v>
          </cell>
        </row>
        <row r="3117">
          <cell r="H3117" t="str">
            <v>11</v>
          </cell>
        </row>
        <row r="3117">
          <cell r="N3117">
            <v>60182.023</v>
          </cell>
        </row>
        <row r="3118">
          <cell r="A3118" t="str">
            <v>АХП 50-32-200А-2,0-СД</v>
          </cell>
        </row>
        <row r="3118">
          <cell r="N3118">
            <v>56047.64</v>
          </cell>
        </row>
        <row r="3119">
          <cell r="A3119" t="str">
            <v>АХП 50-32-200А-2,0-СД</v>
          </cell>
        </row>
        <row r="3119">
          <cell r="H3119" t="str">
            <v>11</v>
          </cell>
        </row>
        <row r="3119">
          <cell r="N3119">
            <v>65036.543</v>
          </cell>
        </row>
        <row r="3120">
          <cell r="A3120" t="str">
            <v>АХП 50-32-200А-2,5-СД</v>
          </cell>
        </row>
        <row r="3120">
          <cell r="N3120">
            <v>62226.12</v>
          </cell>
        </row>
        <row r="3121">
          <cell r="A3121" t="str">
            <v>АХП 50-32-200А-2,5-СД</v>
          </cell>
        </row>
        <row r="3121">
          <cell r="H3121" t="str">
            <v>11</v>
          </cell>
        </row>
        <row r="3121">
          <cell r="N3121">
            <v>71215.023</v>
          </cell>
        </row>
        <row r="3122">
          <cell r="A3122" t="str">
            <v>АХП 50-32-200К-0,8-СД</v>
          </cell>
        </row>
        <row r="3122">
          <cell r="N3122">
            <v>162717.39</v>
          </cell>
        </row>
        <row r="3123">
          <cell r="A3123" t="str">
            <v>АХП 50-32-200К-0,8-СД</v>
          </cell>
        </row>
        <row r="3123">
          <cell r="H3123" t="str">
            <v>11</v>
          </cell>
        </row>
        <row r="3123">
          <cell r="N3123">
            <v>171706.293</v>
          </cell>
        </row>
        <row r="3124">
          <cell r="A3124" t="str">
            <v>АХП 50-32-200К-1,3-СД</v>
          </cell>
        </row>
        <row r="3124">
          <cell r="N3124">
            <v>172874.79</v>
          </cell>
        </row>
        <row r="3125">
          <cell r="A3125" t="str">
            <v>АХП 50-32-200К-1,3-СД</v>
          </cell>
        </row>
        <row r="3125">
          <cell r="H3125" t="str">
            <v>11</v>
          </cell>
        </row>
        <row r="3125">
          <cell r="N3125">
            <v>181863.693</v>
          </cell>
        </row>
        <row r="3126">
          <cell r="A3126" t="str">
            <v>АХП 50-32-200К-2,0-СД</v>
          </cell>
        </row>
        <row r="3126">
          <cell r="N3126">
            <v>187932.69</v>
          </cell>
        </row>
        <row r="3127">
          <cell r="A3127" t="str">
            <v>АХП 50-32-200К-2,0-СД</v>
          </cell>
        </row>
        <row r="3127">
          <cell r="H3127" t="str">
            <v>11</v>
          </cell>
        </row>
        <row r="3127">
          <cell r="N3127">
            <v>196921.593</v>
          </cell>
        </row>
        <row r="3128">
          <cell r="A3128" t="str">
            <v>АХП 50-32-200К-2,5-СД</v>
          </cell>
        </row>
        <row r="3128">
          <cell r="N3128">
            <v>205410.15</v>
          </cell>
        </row>
        <row r="3129">
          <cell r="A3129" t="str">
            <v>АХП 50-32-200К-2,5-СД</v>
          </cell>
        </row>
        <row r="3129">
          <cell r="H3129" t="str">
            <v>11</v>
          </cell>
        </row>
        <row r="3129">
          <cell r="N3129">
            <v>214399.053</v>
          </cell>
        </row>
        <row r="3130">
          <cell r="A3130" t="str">
            <v>АХП 50-32-200А-0,8-55</v>
          </cell>
        </row>
        <row r="3130">
          <cell r="N3130">
            <v>61343.48</v>
          </cell>
        </row>
        <row r="3131">
          <cell r="A3131" t="str">
            <v>АХП 50-32-200А-0,8-55</v>
          </cell>
        </row>
        <row r="3131">
          <cell r="H3131" t="str">
            <v>11</v>
          </cell>
        </row>
        <row r="3131">
          <cell r="N3131">
            <v>80680.3745</v>
          </cell>
        </row>
        <row r="3132">
          <cell r="A3132" t="str">
            <v>АХП 50-32-200А-1,3-55</v>
          </cell>
        </row>
        <row r="3132">
          <cell r="N3132">
            <v>64874.04</v>
          </cell>
        </row>
        <row r="3133">
          <cell r="A3133" t="str">
            <v>АХП 50-32-200А-1,3-55</v>
          </cell>
        </row>
        <row r="3133">
          <cell r="H3133" t="str">
            <v>11</v>
          </cell>
        </row>
        <row r="3133">
          <cell r="N3133">
            <v>84210.9345</v>
          </cell>
        </row>
        <row r="3134">
          <cell r="A3134" t="str">
            <v>АХП 50-32-200А-2,0-55</v>
          </cell>
        </row>
        <row r="3134">
          <cell r="N3134">
            <v>70611.2</v>
          </cell>
        </row>
        <row r="3135">
          <cell r="A3135" t="str">
            <v>АХП 50-32-200А-2,0-55</v>
          </cell>
        </row>
        <row r="3135">
          <cell r="H3135" t="str">
            <v>11</v>
          </cell>
        </row>
        <row r="3135">
          <cell r="N3135">
            <v>89948.0945</v>
          </cell>
        </row>
        <row r="3136">
          <cell r="A3136" t="str">
            <v>АХП 50-32-200А-2,5-55</v>
          </cell>
        </row>
        <row r="3136">
          <cell r="N3136">
            <v>78554.96</v>
          </cell>
        </row>
        <row r="3137">
          <cell r="A3137" t="str">
            <v>АХП 50-32-200А-2,5-55</v>
          </cell>
        </row>
        <row r="3137">
          <cell r="H3137" t="str">
            <v>11</v>
          </cell>
        </row>
        <row r="3137">
          <cell r="N3137">
            <v>97891.8545</v>
          </cell>
        </row>
        <row r="3138">
          <cell r="A3138" t="str">
            <v>АХП 50-32-200К-0,8-55</v>
          </cell>
        </row>
        <row r="3138">
          <cell r="N3138">
            <v>170948.25</v>
          </cell>
        </row>
        <row r="3139">
          <cell r="A3139" t="str">
            <v>АХП 50-32-200К-0,8-55</v>
          </cell>
        </row>
        <row r="3139">
          <cell r="H3139" t="str">
            <v>11</v>
          </cell>
        </row>
        <row r="3139">
          <cell r="N3139">
            <v>190285.1445</v>
          </cell>
        </row>
        <row r="3140">
          <cell r="A3140" t="str">
            <v>АХП 50-32-200К-1,3-55</v>
          </cell>
        </row>
        <row r="3140">
          <cell r="N3140">
            <v>181105.65</v>
          </cell>
        </row>
        <row r="3141">
          <cell r="A3141" t="str">
            <v>АХП 50-32-200К-1,3-55</v>
          </cell>
        </row>
        <row r="3141">
          <cell r="H3141" t="str">
            <v>11</v>
          </cell>
        </row>
        <row r="3141">
          <cell r="N3141">
            <v>200442.5445</v>
          </cell>
        </row>
        <row r="3142">
          <cell r="A3142" t="str">
            <v>АХП 50-32-200К-2,0-55</v>
          </cell>
        </row>
        <row r="3142">
          <cell r="N3142">
            <v>196163.55</v>
          </cell>
        </row>
        <row r="3143">
          <cell r="A3143" t="str">
            <v>АХП 50-32-200К-2,0-55</v>
          </cell>
        </row>
        <row r="3143">
          <cell r="H3143" t="str">
            <v>11</v>
          </cell>
        </row>
        <row r="3143">
          <cell r="N3143">
            <v>215500.4445</v>
          </cell>
        </row>
        <row r="3144">
          <cell r="A3144" t="str">
            <v>АХП 50-32-200К-2,5-55</v>
          </cell>
        </row>
        <row r="3144">
          <cell r="N3144">
            <v>213642</v>
          </cell>
        </row>
        <row r="3145">
          <cell r="A3145" t="str">
            <v>АХП 50-32-200К-2,5-55</v>
          </cell>
        </row>
        <row r="3145">
          <cell r="H3145" t="str">
            <v>11</v>
          </cell>
        </row>
        <row r="3145">
          <cell r="N3145">
            <v>232978.8945</v>
          </cell>
        </row>
        <row r="3146">
          <cell r="A3146" t="str">
            <v>АХП 65-50-160К-0,8-СД</v>
          </cell>
        </row>
        <row r="3146">
          <cell r="N3146">
            <v>174849.84</v>
          </cell>
        </row>
        <row r="3147">
          <cell r="A3147" t="str">
            <v>АХП 65-50-160К-0,8-СД</v>
          </cell>
        </row>
        <row r="3147">
          <cell r="H3147" t="str">
            <v>11</v>
          </cell>
        </row>
        <row r="3147">
          <cell r="N3147">
            <v>183838.743</v>
          </cell>
        </row>
        <row r="3148">
          <cell r="A3148" t="str">
            <v>АХП 65-50-160К-1,3-СД</v>
          </cell>
        </row>
        <row r="3148">
          <cell r="N3148">
            <v>185387.4</v>
          </cell>
        </row>
        <row r="3149">
          <cell r="A3149" t="str">
            <v>АХП 65-50-160К-1,3-СД</v>
          </cell>
        </row>
        <row r="3149">
          <cell r="H3149" t="str">
            <v>11</v>
          </cell>
        </row>
        <row r="3149">
          <cell r="N3149">
            <v>194376.303</v>
          </cell>
        </row>
        <row r="3150">
          <cell r="A3150" t="str">
            <v>АХП 65-50-160К-2,0-СД</v>
          </cell>
        </row>
        <row r="3150">
          <cell r="N3150">
            <v>202700.52</v>
          </cell>
        </row>
        <row r="3151">
          <cell r="A3151" t="str">
            <v>АХП 65-50-160К-2,0-СД</v>
          </cell>
        </row>
        <row r="3151">
          <cell r="H3151" t="str">
            <v>11</v>
          </cell>
        </row>
        <row r="3151">
          <cell r="N3151">
            <v>211689.423</v>
          </cell>
        </row>
        <row r="3152">
          <cell r="A3152" t="str">
            <v>АХП 65-50-160К-2,5-СД</v>
          </cell>
        </row>
        <row r="3152">
          <cell r="N3152">
            <v>221633.28</v>
          </cell>
        </row>
        <row r="3153">
          <cell r="A3153" t="str">
            <v>АХП 65-50-160К-2,5-СД</v>
          </cell>
        </row>
        <row r="3153">
          <cell r="H3153" t="str">
            <v>11</v>
          </cell>
        </row>
        <row r="3153">
          <cell r="N3153">
            <v>230622.183</v>
          </cell>
        </row>
        <row r="3154">
          <cell r="N3154">
            <v>0</v>
          </cell>
        </row>
        <row r="3155">
          <cell r="N3155">
            <v>0</v>
          </cell>
        </row>
        <row r="3156">
          <cell r="A3156" t="str">
            <v>Х 2-30Р-СД</v>
          </cell>
        </row>
        <row r="3156">
          <cell r="H3156" t="str">
            <v>3</v>
          </cell>
        </row>
        <row r="3156">
          <cell r="N3156">
            <v>21307.44</v>
          </cell>
        </row>
        <row r="3157">
          <cell r="A3157" t="str">
            <v>Х 20-31Р-СД</v>
          </cell>
        </row>
        <row r="3157">
          <cell r="H3157" t="str">
            <v>7,5</v>
          </cell>
        </row>
        <row r="3157">
          <cell r="N3157">
            <v>33579.8</v>
          </cell>
        </row>
        <row r="3158">
          <cell r="A3158" t="str">
            <v>Х 65-50-160Р-СД</v>
          </cell>
        </row>
        <row r="3158">
          <cell r="H3158" t="str">
            <v>7,5</v>
          </cell>
        </row>
        <row r="3158">
          <cell r="N3158">
            <v>30490.56</v>
          </cell>
        </row>
        <row r="3159">
          <cell r="A3159" t="str">
            <v>Х 80-65-160Р-СД</v>
          </cell>
        </row>
        <row r="3159">
          <cell r="H3159" t="str">
            <v>15</v>
          </cell>
        </row>
        <row r="3159">
          <cell r="N3159">
            <v>49678.82</v>
          </cell>
        </row>
        <row r="3160">
          <cell r="A3160" t="str">
            <v>Х 45-31К-СД</v>
          </cell>
        </row>
        <row r="3160">
          <cell r="H3160" t="str">
            <v>11</v>
          </cell>
        </row>
        <row r="3160">
          <cell r="N3160">
            <v>95630.916</v>
          </cell>
        </row>
        <row r="3161">
          <cell r="A3161" t="str">
            <v>АХИ 3-40</v>
          </cell>
        </row>
        <row r="3161">
          <cell r="H3161" t="str">
            <v>2,2</v>
          </cell>
        </row>
        <row r="3161">
          <cell r="N3161">
            <v>16061.265</v>
          </cell>
        </row>
        <row r="3162">
          <cell r="A3162" t="str">
            <v>АХИ 3-80</v>
          </cell>
        </row>
        <row r="3162">
          <cell r="H3162" t="str">
            <v>3</v>
          </cell>
        </row>
        <row r="3162">
          <cell r="N3162">
            <v>20166.212</v>
          </cell>
        </row>
        <row r="3163">
          <cell r="A3163" t="str">
            <v>ХП 8-18-ДПМ</v>
          </cell>
        </row>
        <row r="3163">
          <cell r="H3163" t="str">
            <v>4</v>
          </cell>
        </row>
        <row r="3163">
          <cell r="N3163">
            <v>61876.1</v>
          </cell>
        </row>
        <row r="3164">
          <cell r="A3164" t="str">
            <v>ХМ 2-25К-55</v>
          </cell>
        </row>
        <row r="3164">
          <cell r="H3164" t="str">
            <v>1,5</v>
          </cell>
        </row>
        <row r="3164">
          <cell r="N3164">
            <v>36629.56</v>
          </cell>
        </row>
        <row r="3165">
          <cell r="A3165" t="str">
            <v>ХМ 32-20-125К-5</v>
          </cell>
        </row>
        <row r="3165">
          <cell r="H3165" t="str">
            <v>1,1</v>
          </cell>
        </row>
        <row r="3165">
          <cell r="N3165">
            <v>20768</v>
          </cell>
        </row>
        <row r="3166">
          <cell r="A3166" t="str">
            <v>АХВМС 50-32-125К</v>
          </cell>
        </row>
        <row r="3166">
          <cell r="N3166">
            <v>66198</v>
          </cell>
        </row>
        <row r="3168">
          <cell r="N3168">
            <v>30913.74</v>
          </cell>
        </row>
        <row r="3169">
          <cell r="N3169">
            <v>33503.32</v>
          </cell>
        </row>
        <row r="3170">
          <cell r="N3170">
            <v>24013</v>
          </cell>
        </row>
        <row r="3171">
          <cell r="N3171">
            <v>27534.744</v>
          </cell>
        </row>
        <row r="3172">
          <cell r="N3172">
            <v>22715</v>
          </cell>
        </row>
        <row r="3173">
          <cell r="N3173">
            <v>27273</v>
          </cell>
        </row>
        <row r="3174">
          <cell r="N3174">
            <v>26849</v>
          </cell>
        </row>
        <row r="3175">
          <cell r="N3175">
            <v>31152</v>
          </cell>
        </row>
        <row r="3176">
          <cell r="N3176">
            <v>35710</v>
          </cell>
        </row>
        <row r="3177">
          <cell r="N3177">
            <v>35286</v>
          </cell>
        </row>
        <row r="3178">
          <cell r="N3178">
            <v>51219.63</v>
          </cell>
        </row>
        <row r="3179">
          <cell r="N3179">
            <v>55777.63</v>
          </cell>
        </row>
        <row r="3180">
          <cell r="N3180">
            <v>56254.77</v>
          </cell>
        </row>
        <row r="3181">
          <cell r="N3181">
            <v>65839.07</v>
          </cell>
        </row>
        <row r="3182">
          <cell r="N3182">
            <v>57165.57</v>
          </cell>
        </row>
        <row r="3183">
          <cell r="N3183">
            <v>66749.87</v>
          </cell>
        </row>
        <row r="3184">
          <cell r="N3184">
            <v>25311</v>
          </cell>
        </row>
        <row r="3185">
          <cell r="N3185">
            <v>29445</v>
          </cell>
        </row>
        <row r="3186">
          <cell r="N3186">
            <v>24013</v>
          </cell>
        </row>
        <row r="3187">
          <cell r="N3187">
            <v>28571</v>
          </cell>
        </row>
        <row r="3188">
          <cell r="N3188">
            <v>28147</v>
          </cell>
        </row>
        <row r="3189">
          <cell r="N3189">
            <v>32450</v>
          </cell>
        </row>
        <row r="3190">
          <cell r="N3190">
            <v>37008</v>
          </cell>
        </row>
        <row r="3191">
          <cell r="N3191">
            <v>36584</v>
          </cell>
        </row>
        <row r="3192">
          <cell r="N3192">
            <v>51876</v>
          </cell>
        </row>
        <row r="3193">
          <cell r="N3193">
            <v>56434</v>
          </cell>
        </row>
        <row r="3194">
          <cell r="N3194">
            <v>56912.13</v>
          </cell>
        </row>
        <row r="3195">
          <cell r="N3195">
            <v>66496.43</v>
          </cell>
        </row>
        <row r="3196">
          <cell r="N3196">
            <v>57821.94</v>
          </cell>
        </row>
        <row r="3197">
          <cell r="N3197">
            <v>67406.24</v>
          </cell>
        </row>
        <row r="3198">
          <cell r="N3198">
            <v>41536</v>
          </cell>
        </row>
        <row r="3199">
          <cell r="N3199">
            <v>59076.88</v>
          </cell>
        </row>
        <row r="3200">
          <cell r="N3200">
            <v>49785.556</v>
          </cell>
        </row>
        <row r="3201">
          <cell r="N3201">
            <v>51271</v>
          </cell>
        </row>
        <row r="3202">
          <cell r="N3202">
            <v>68811.88</v>
          </cell>
        </row>
        <row r="3203">
          <cell r="N3203">
            <v>59520.556</v>
          </cell>
        </row>
        <row r="3204">
          <cell r="N3204">
            <v>60371.19</v>
          </cell>
        </row>
        <row r="3205">
          <cell r="N3205">
            <v>68620.746</v>
          </cell>
        </row>
        <row r="3206">
          <cell r="N3206">
            <v>63621.36</v>
          </cell>
        </row>
        <row r="3207">
          <cell r="N3207">
            <v>82037.45</v>
          </cell>
        </row>
        <row r="3208">
          <cell r="N3208">
            <v>68602.05</v>
          </cell>
        </row>
        <row r="3209">
          <cell r="N3209">
            <v>87018.14</v>
          </cell>
        </row>
        <row r="3210">
          <cell r="N3210">
            <v>61006</v>
          </cell>
        </row>
        <row r="3211">
          <cell r="N3211">
            <v>78546.88</v>
          </cell>
        </row>
        <row r="3212">
          <cell r="N3212">
            <v>67496</v>
          </cell>
        </row>
        <row r="3213">
          <cell r="N3213">
            <v>85036.88</v>
          </cell>
        </row>
        <row r="3214">
          <cell r="N3214">
            <v>36344</v>
          </cell>
        </row>
        <row r="3215">
          <cell r="N3215">
            <v>40902</v>
          </cell>
        </row>
        <row r="3216">
          <cell r="N3216">
            <v>43483</v>
          </cell>
        </row>
        <row r="3217">
          <cell r="N3217">
            <v>49700.96</v>
          </cell>
        </row>
        <row r="3218">
          <cell r="N3218">
            <v>48675</v>
          </cell>
        </row>
        <row r="3219">
          <cell r="N3219">
            <v>54892.96</v>
          </cell>
        </row>
        <row r="3220">
          <cell r="N3220">
            <v>38291</v>
          </cell>
        </row>
        <row r="3221">
          <cell r="N3221">
            <v>59479.552</v>
          </cell>
        </row>
        <row r="3222">
          <cell r="N3222">
            <v>54429.5</v>
          </cell>
        </row>
        <row r="3223">
          <cell r="N3223">
            <v>45430</v>
          </cell>
        </row>
        <row r="3224">
          <cell r="N3224">
            <v>66618.552</v>
          </cell>
        </row>
        <row r="3225">
          <cell r="N3225">
            <v>61568.5</v>
          </cell>
        </row>
        <row r="3226">
          <cell r="N3226">
            <v>62845.2</v>
          </cell>
        </row>
        <row r="3227">
          <cell r="N3227">
            <v>78983.7</v>
          </cell>
        </row>
        <row r="3228">
          <cell r="N3228">
            <v>67475.43</v>
          </cell>
        </row>
        <row r="3229">
          <cell r="N3229">
            <v>90695.55</v>
          </cell>
        </row>
        <row r="3230">
          <cell r="N3230">
            <v>71076.06</v>
          </cell>
        </row>
        <row r="3231">
          <cell r="N3231">
            <v>94296.18</v>
          </cell>
        </row>
        <row r="3232">
          <cell r="N3232">
            <v>61006</v>
          </cell>
        </row>
        <row r="3233">
          <cell r="N3233">
            <v>77144.5</v>
          </cell>
        </row>
        <row r="3234">
          <cell r="N3234">
            <v>62953</v>
          </cell>
        </row>
        <row r="3235">
          <cell r="N3235">
            <v>86808.3</v>
          </cell>
        </row>
        <row r="3236">
          <cell r="N3236">
            <v>78529</v>
          </cell>
        </row>
        <row r="3237">
          <cell r="N3237">
            <v>102384.3</v>
          </cell>
        </row>
        <row r="3238">
          <cell r="N3238">
            <v>96701</v>
          </cell>
        </row>
        <row r="3239">
          <cell r="N3239">
            <v>138824.34</v>
          </cell>
        </row>
        <row r="3240">
          <cell r="N3240">
            <v>83721</v>
          </cell>
        </row>
        <row r="3241">
          <cell r="N3241">
            <v>99507.792</v>
          </cell>
        </row>
        <row r="3242">
          <cell r="N3242">
            <v>115522</v>
          </cell>
        </row>
        <row r="3243">
          <cell r="N3243">
            <v>141829.61</v>
          </cell>
        </row>
        <row r="3244">
          <cell r="N3244">
            <v>101244</v>
          </cell>
        </row>
        <row r="3245">
          <cell r="N3245">
            <v>117030.792</v>
          </cell>
        </row>
        <row r="3246">
          <cell r="N3246">
            <v>157707</v>
          </cell>
        </row>
        <row r="3247">
          <cell r="N3247">
            <v>189492.796</v>
          </cell>
        </row>
        <row r="3248">
          <cell r="N3248">
            <v>166793</v>
          </cell>
        </row>
        <row r="3249">
          <cell r="N3249">
            <v>208916.34</v>
          </cell>
        </row>
        <row r="3250">
          <cell r="N3250">
            <v>190806</v>
          </cell>
        </row>
        <row r="3251">
          <cell r="N3251">
            <v>232929.34</v>
          </cell>
        </row>
        <row r="3252">
          <cell r="N3252">
            <v>277772</v>
          </cell>
        </row>
        <row r="3253">
          <cell r="N3253">
            <v>336507.978</v>
          </cell>
        </row>
        <row r="3255">
          <cell r="N3255">
            <v>36052.83</v>
          </cell>
        </row>
        <row r="3256">
          <cell r="N3256">
            <v>38642.41</v>
          </cell>
        </row>
        <row r="3257">
          <cell r="N3257">
            <v>28556</v>
          </cell>
        </row>
        <row r="3258">
          <cell r="N3258">
            <v>32077.744</v>
          </cell>
        </row>
        <row r="3259">
          <cell r="N3259">
            <v>29854</v>
          </cell>
        </row>
        <row r="3260">
          <cell r="N3260">
            <v>34412</v>
          </cell>
        </row>
        <row r="3261">
          <cell r="N3261">
            <v>33988</v>
          </cell>
        </row>
        <row r="3262">
          <cell r="N3262">
            <v>40238</v>
          </cell>
        </row>
        <row r="3263">
          <cell r="N3263">
            <v>44796</v>
          </cell>
        </row>
        <row r="3264">
          <cell r="N3264">
            <v>44372</v>
          </cell>
        </row>
        <row r="3265">
          <cell r="N3265">
            <v>59059.44</v>
          </cell>
        </row>
        <row r="3266">
          <cell r="N3266">
            <v>63617.44</v>
          </cell>
        </row>
        <row r="3267">
          <cell r="N3267">
            <v>65490.48</v>
          </cell>
        </row>
        <row r="3268">
          <cell r="N3268">
            <v>75074.78</v>
          </cell>
        </row>
        <row r="3269">
          <cell r="N3269">
            <v>66439.89</v>
          </cell>
        </row>
        <row r="3270">
          <cell r="N3270">
            <v>76024.19</v>
          </cell>
        </row>
        <row r="3271">
          <cell r="N3271">
            <v>32450</v>
          </cell>
        </row>
        <row r="3272">
          <cell r="N3272">
            <v>36584</v>
          </cell>
        </row>
        <row r="3273">
          <cell r="N3273">
            <v>31801</v>
          </cell>
        </row>
        <row r="3274">
          <cell r="N3274">
            <v>36359</v>
          </cell>
        </row>
        <row r="3275">
          <cell r="N3275">
            <v>35935</v>
          </cell>
        </row>
        <row r="3276">
          <cell r="N3276">
            <v>42185</v>
          </cell>
        </row>
        <row r="3277">
          <cell r="N3277">
            <v>46743</v>
          </cell>
        </row>
        <row r="3278">
          <cell r="N3278">
            <v>46319</v>
          </cell>
        </row>
        <row r="3279">
          <cell r="N3279">
            <v>60469.2</v>
          </cell>
        </row>
        <row r="3280">
          <cell r="N3280">
            <v>65027.2</v>
          </cell>
        </row>
        <row r="3281">
          <cell r="N3281">
            <v>66901.23</v>
          </cell>
        </row>
        <row r="3282">
          <cell r="N3282">
            <v>76485.53</v>
          </cell>
        </row>
        <row r="3283">
          <cell r="N3283">
            <v>67849.65</v>
          </cell>
        </row>
        <row r="3284">
          <cell r="N3284">
            <v>77433.95</v>
          </cell>
        </row>
        <row r="3285">
          <cell r="N3285">
            <v>47377</v>
          </cell>
        </row>
        <row r="3286">
          <cell r="N3286">
            <v>64917.88</v>
          </cell>
        </row>
        <row r="3287">
          <cell r="N3287">
            <v>55626.556</v>
          </cell>
        </row>
        <row r="3288">
          <cell r="N3288">
            <v>57123</v>
          </cell>
        </row>
        <row r="3289">
          <cell r="N3289">
            <v>74663.88</v>
          </cell>
        </row>
        <row r="3290">
          <cell r="N3290">
            <v>65372.556</v>
          </cell>
        </row>
        <row r="3291">
          <cell r="N3291">
            <v>73091.7</v>
          </cell>
        </row>
        <row r="3292">
          <cell r="N3292">
            <v>81341.256</v>
          </cell>
        </row>
        <row r="3293">
          <cell r="N3293">
            <v>69943.5</v>
          </cell>
        </row>
        <row r="3294">
          <cell r="N3294">
            <v>88359.59</v>
          </cell>
        </row>
        <row r="3295">
          <cell r="N3295">
            <v>83099.61</v>
          </cell>
        </row>
        <row r="3296">
          <cell r="N3296">
            <v>101515.7</v>
          </cell>
        </row>
        <row r="3297">
          <cell r="N3297">
            <v>80476</v>
          </cell>
        </row>
        <row r="3298">
          <cell r="N3298">
            <v>98016.88</v>
          </cell>
        </row>
        <row r="3299">
          <cell r="N3299">
            <v>86966</v>
          </cell>
        </row>
        <row r="3300">
          <cell r="N3300">
            <v>104506.88</v>
          </cell>
        </row>
        <row r="3301">
          <cell r="N3301">
            <v>46728</v>
          </cell>
        </row>
        <row r="3302">
          <cell r="N3302">
            <v>51286</v>
          </cell>
        </row>
        <row r="3303">
          <cell r="N3303">
            <v>53867</v>
          </cell>
        </row>
        <row r="3304">
          <cell r="N3304">
            <v>60084.96</v>
          </cell>
        </row>
        <row r="3305">
          <cell r="N3305">
            <v>59059</v>
          </cell>
        </row>
        <row r="3306">
          <cell r="N3306">
            <v>65276.96</v>
          </cell>
        </row>
        <row r="3307">
          <cell r="N3307">
            <v>47377</v>
          </cell>
        </row>
        <row r="3308">
          <cell r="N3308">
            <v>68565.552</v>
          </cell>
        </row>
        <row r="3309">
          <cell r="N3309">
            <v>63515.5</v>
          </cell>
        </row>
        <row r="3310">
          <cell r="N3310">
            <v>53867</v>
          </cell>
        </row>
        <row r="3311">
          <cell r="N3311">
            <v>75055.552</v>
          </cell>
        </row>
        <row r="3312">
          <cell r="N3312">
            <v>70005.5</v>
          </cell>
        </row>
        <row r="3313">
          <cell r="N3313">
            <v>72465.03</v>
          </cell>
        </row>
        <row r="3314">
          <cell r="N3314">
            <v>88603.53</v>
          </cell>
        </row>
        <row r="3315">
          <cell r="N3315">
            <v>73964.88</v>
          </cell>
        </row>
        <row r="3316">
          <cell r="N3316">
            <v>97185</v>
          </cell>
        </row>
        <row r="3317">
          <cell r="N3317">
            <v>82472.94</v>
          </cell>
        </row>
        <row r="3318">
          <cell r="N3318">
            <v>105693.06</v>
          </cell>
        </row>
        <row r="3319">
          <cell r="N3319">
            <v>72688</v>
          </cell>
        </row>
        <row r="3320">
          <cell r="N3320">
            <v>88826.5</v>
          </cell>
        </row>
        <row r="3321">
          <cell r="N3321">
            <v>75284</v>
          </cell>
        </row>
        <row r="3322">
          <cell r="N3322">
            <v>99139.3</v>
          </cell>
        </row>
        <row r="3323">
          <cell r="N3323">
            <v>90860</v>
          </cell>
        </row>
        <row r="3324">
          <cell r="N3324">
            <v>114715.3</v>
          </cell>
        </row>
        <row r="3325">
          <cell r="N3325">
            <v>113575</v>
          </cell>
        </row>
        <row r="3326">
          <cell r="N3326">
            <v>155698.34</v>
          </cell>
        </row>
        <row r="3327">
          <cell r="N3327">
            <v>97350</v>
          </cell>
        </row>
        <row r="3328">
          <cell r="N3328">
            <v>113136.792</v>
          </cell>
        </row>
        <row r="3329">
          <cell r="N3329">
            <v>130449</v>
          </cell>
        </row>
        <row r="3330">
          <cell r="N3330">
            <v>156756.61</v>
          </cell>
        </row>
        <row r="3331">
          <cell r="N3331">
            <v>119416</v>
          </cell>
        </row>
        <row r="3332">
          <cell r="N3332">
            <v>135202.792</v>
          </cell>
        </row>
        <row r="3333">
          <cell r="N3333">
            <v>177177</v>
          </cell>
        </row>
        <row r="3334">
          <cell r="N3334">
            <v>208962.796</v>
          </cell>
        </row>
        <row r="3335">
          <cell r="N3335">
            <v>192753</v>
          </cell>
        </row>
        <row r="3336">
          <cell r="N3336">
            <v>234876.34</v>
          </cell>
        </row>
        <row r="3337">
          <cell r="N3337">
            <v>218064</v>
          </cell>
        </row>
        <row r="3338">
          <cell r="N3338">
            <v>260187.34</v>
          </cell>
        </row>
        <row r="3339">
          <cell r="N3339">
            <v>321255</v>
          </cell>
        </row>
        <row r="3340">
          <cell r="N3340">
            <v>379990.978</v>
          </cell>
        </row>
        <row r="3342">
          <cell r="N3342">
            <v>46052.82</v>
          </cell>
        </row>
        <row r="3343">
          <cell r="N3343">
            <v>48642.4</v>
          </cell>
        </row>
        <row r="3344">
          <cell r="N3344">
            <v>42185</v>
          </cell>
        </row>
        <row r="3345">
          <cell r="N3345">
            <v>45706.744</v>
          </cell>
        </row>
        <row r="3346">
          <cell r="N3346">
            <v>37642</v>
          </cell>
        </row>
        <row r="3347">
          <cell r="N3347">
            <v>42200</v>
          </cell>
        </row>
        <row r="3348">
          <cell r="N3348">
            <v>41776</v>
          </cell>
        </row>
        <row r="3349">
          <cell r="N3349">
            <v>48675</v>
          </cell>
        </row>
        <row r="3350">
          <cell r="N3350">
            <v>53233</v>
          </cell>
        </row>
        <row r="3351">
          <cell r="N3351">
            <v>52809</v>
          </cell>
        </row>
        <row r="3352">
          <cell r="N3352">
            <v>70365.24</v>
          </cell>
        </row>
        <row r="3353">
          <cell r="N3353">
            <v>74923.24</v>
          </cell>
        </row>
        <row r="3354">
          <cell r="N3354">
            <v>78638.67</v>
          </cell>
        </row>
        <row r="3355">
          <cell r="N3355">
            <v>88222.97</v>
          </cell>
        </row>
        <row r="3356">
          <cell r="N3356">
            <v>79628.67</v>
          </cell>
        </row>
        <row r="3357">
          <cell r="N3357">
            <v>89212.97</v>
          </cell>
        </row>
        <row r="3358">
          <cell r="N3358">
            <v>42185</v>
          </cell>
        </row>
        <row r="3359">
          <cell r="N3359">
            <v>46319</v>
          </cell>
        </row>
        <row r="3360">
          <cell r="N3360">
            <v>39589</v>
          </cell>
        </row>
        <row r="3361">
          <cell r="N3361">
            <v>44147</v>
          </cell>
        </row>
        <row r="3362">
          <cell r="N3362">
            <v>43723</v>
          </cell>
        </row>
        <row r="3363">
          <cell r="N3363">
            <v>50622</v>
          </cell>
        </row>
        <row r="3364">
          <cell r="N3364">
            <v>55180</v>
          </cell>
        </row>
        <row r="3365">
          <cell r="N3365">
            <v>54756</v>
          </cell>
        </row>
        <row r="3366">
          <cell r="N3366">
            <v>72638.28</v>
          </cell>
        </row>
        <row r="3367">
          <cell r="N3367">
            <v>77196.28</v>
          </cell>
        </row>
        <row r="3368">
          <cell r="N3368">
            <v>80912.7</v>
          </cell>
        </row>
        <row r="3369">
          <cell r="N3369">
            <v>90497</v>
          </cell>
        </row>
        <row r="3370">
          <cell r="N3370">
            <v>81901.71</v>
          </cell>
        </row>
        <row r="3371">
          <cell r="N3371">
            <v>91486.01</v>
          </cell>
        </row>
        <row r="3372">
          <cell r="N3372">
            <v>58993</v>
          </cell>
        </row>
        <row r="3373">
          <cell r="N3373">
            <v>76533.88</v>
          </cell>
        </row>
        <row r="3374">
          <cell r="N3374">
            <v>67242.556</v>
          </cell>
        </row>
        <row r="3375">
          <cell r="N3375">
            <v>65483</v>
          </cell>
        </row>
        <row r="3376">
          <cell r="N3376">
            <v>83023.88</v>
          </cell>
        </row>
        <row r="3377">
          <cell r="N3377">
            <v>73732.556</v>
          </cell>
        </row>
        <row r="3378">
          <cell r="N3378">
            <v>91237.41</v>
          </cell>
        </row>
        <row r="3379">
          <cell r="N3379">
            <v>99486.966</v>
          </cell>
        </row>
        <row r="3380">
          <cell r="N3380">
            <v>83597.58</v>
          </cell>
        </row>
        <row r="3381">
          <cell r="N3381">
            <v>102013.67</v>
          </cell>
        </row>
        <row r="3382">
          <cell r="N3382">
            <v>103128.3</v>
          </cell>
        </row>
        <row r="3383">
          <cell r="N3383">
            <v>121544.39</v>
          </cell>
        </row>
        <row r="3384">
          <cell r="N3384">
            <v>108383</v>
          </cell>
        </row>
        <row r="3385">
          <cell r="N3385">
            <v>125923.88</v>
          </cell>
        </row>
        <row r="3386">
          <cell r="N3386">
            <v>114873</v>
          </cell>
        </row>
        <row r="3387">
          <cell r="N3387">
            <v>132413.88</v>
          </cell>
        </row>
        <row r="3388">
          <cell r="N3388">
            <v>57112</v>
          </cell>
        </row>
        <row r="3389">
          <cell r="N3389">
            <v>61670</v>
          </cell>
        </row>
        <row r="3390">
          <cell r="N3390">
            <v>68794</v>
          </cell>
        </row>
        <row r="3391">
          <cell r="N3391">
            <v>75011.96</v>
          </cell>
        </row>
        <row r="3392">
          <cell r="N3392">
            <v>73986</v>
          </cell>
        </row>
        <row r="3393">
          <cell r="N3393">
            <v>80203.96</v>
          </cell>
        </row>
        <row r="3394">
          <cell r="N3394">
            <v>58410</v>
          </cell>
        </row>
        <row r="3395">
          <cell r="N3395">
            <v>79598.552</v>
          </cell>
        </row>
        <row r="3396">
          <cell r="N3396">
            <v>74548.5</v>
          </cell>
        </row>
        <row r="3397">
          <cell r="N3397">
            <v>64900</v>
          </cell>
        </row>
        <row r="3398">
          <cell r="N3398">
            <v>86088.552</v>
          </cell>
        </row>
        <row r="3399">
          <cell r="N3399">
            <v>81038.5</v>
          </cell>
        </row>
        <row r="3400">
          <cell r="N3400">
            <v>86346.81</v>
          </cell>
        </row>
        <row r="3401">
          <cell r="N3401">
            <v>102485.31</v>
          </cell>
        </row>
        <row r="3402">
          <cell r="N3402">
            <v>85646.88</v>
          </cell>
        </row>
        <row r="3403">
          <cell r="N3403">
            <v>108867</v>
          </cell>
        </row>
        <row r="3404">
          <cell r="N3404">
            <v>98237.7</v>
          </cell>
        </row>
        <row r="3405">
          <cell r="N3405">
            <v>121457.82</v>
          </cell>
        </row>
        <row r="3406">
          <cell r="N3406">
            <v>89562</v>
          </cell>
        </row>
        <row r="3407">
          <cell r="N3407">
            <v>105700.5</v>
          </cell>
        </row>
        <row r="3408">
          <cell r="N3408">
            <v>101244</v>
          </cell>
        </row>
        <row r="3409">
          <cell r="N3409">
            <v>125099.3</v>
          </cell>
        </row>
        <row r="3410">
          <cell r="N3410">
            <v>115522</v>
          </cell>
        </row>
        <row r="3411">
          <cell r="N3411">
            <v>139377.3</v>
          </cell>
        </row>
        <row r="3412">
          <cell r="N3412">
            <v>130449</v>
          </cell>
        </row>
        <row r="3413">
          <cell r="N3413">
            <v>172572.34</v>
          </cell>
        </row>
        <row r="3414">
          <cell r="N3414">
            <v>130449</v>
          </cell>
        </row>
        <row r="3415">
          <cell r="N3415">
            <v>146235.792</v>
          </cell>
        </row>
        <row r="3416">
          <cell r="N3416">
            <v>172634</v>
          </cell>
        </row>
        <row r="3417">
          <cell r="N3417">
            <v>198941.61</v>
          </cell>
        </row>
        <row r="3418">
          <cell r="N3418">
            <v>137588</v>
          </cell>
        </row>
        <row r="3419">
          <cell r="N3419">
            <v>153374.792</v>
          </cell>
        </row>
        <row r="3420">
          <cell r="N3420">
            <v>233640</v>
          </cell>
        </row>
        <row r="3421">
          <cell r="N3421">
            <v>265425.796</v>
          </cell>
        </row>
        <row r="3422">
          <cell r="N3422">
            <v>245971</v>
          </cell>
        </row>
        <row r="3423">
          <cell r="N3423">
            <v>288094.34</v>
          </cell>
        </row>
        <row r="3424">
          <cell r="N3424">
            <v>246620</v>
          </cell>
        </row>
        <row r="3425">
          <cell r="N3425">
            <v>288743.34</v>
          </cell>
        </row>
        <row r="3426">
          <cell r="N3426">
            <v>389400</v>
          </cell>
        </row>
        <row r="3427">
          <cell r="N3427">
            <v>448135.978</v>
          </cell>
        </row>
      </sheetData>
      <sheetData sheetId="1">
        <row r="93">
          <cell r="A93" t="str">
            <v>25.06.2010г.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amash@diamash.ru" TargetMode="External"/><Relationship Id="rId2" Type="http://schemas.openxmlformats.org/officeDocument/2006/relationships/hyperlink" Target="http://www.diamash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76953125" defaultRowHeight="12.85" zeroHeight="false" outlineLevelRow="0" outlineLevelCol="0"/>
  <cols>
    <col collapsed="false" customWidth="true" hidden="false" outlineLevel="0" max="1" min="1" style="1" width="80.66"/>
    <col collapsed="false" customWidth="true" hidden="false" outlineLevel="0" max="2" min="2" style="1" width="5.43"/>
    <col collapsed="false" customWidth="true" hidden="false" outlineLevel="0" max="3" min="3" style="1" width="5.32"/>
    <col collapsed="false" customWidth="true" hidden="false" outlineLevel="0" max="4" min="4" style="1" width="4.44"/>
    <col collapsed="false" customWidth="true" hidden="false" outlineLevel="0" max="5" min="5" style="1" width="8.22"/>
    <col collapsed="false" customWidth="true" hidden="false" outlineLevel="0" max="6" min="6" style="1" width="5.32"/>
    <col collapsed="false" customWidth="true" hidden="false" outlineLevel="0" max="7" min="7" style="1" width="5.22"/>
    <col collapsed="false" customWidth="true" hidden="false" outlineLevel="0" max="8" min="8" style="1" width="5.32"/>
    <col collapsed="false" customWidth="true" hidden="false" outlineLevel="0" max="9" min="9" style="1" width="5.22"/>
    <col collapsed="false" customWidth="true" hidden="false" outlineLevel="0" max="10" min="10" style="1" width="4.99"/>
    <col collapsed="false" customWidth="true" hidden="false" outlineLevel="0" max="11" min="11" style="2" width="8.22"/>
    <col collapsed="false" customWidth="true" hidden="false" outlineLevel="0" max="12" min="12" style="2" width="4.99"/>
    <col collapsed="false" customWidth="true" hidden="false" outlineLevel="0" max="13" min="13" style="2" width="6.55"/>
    <col collapsed="false" customWidth="true" hidden="false" outlineLevel="0" max="16" min="14" style="2" width="4.66"/>
    <col collapsed="false" customWidth="true" hidden="false" outlineLevel="0" max="17" min="17" style="1" width="7.99"/>
    <col collapsed="false" customWidth="true" hidden="false" outlineLevel="0" max="18" min="18" style="1" width="5.11"/>
    <col collapsed="false" customWidth="true" hidden="false" outlineLevel="0" max="19" min="19" style="1" width="4.77"/>
    <col collapsed="false" customWidth="true" hidden="false" outlineLevel="0" max="20" min="20" style="1" width="4.66"/>
    <col collapsed="false" customWidth="true" hidden="false" outlineLevel="0" max="21" min="21" style="1" width="3.32"/>
    <col collapsed="false" customWidth="true" hidden="false" outlineLevel="0" max="22" min="22" style="1" width="3.99"/>
    <col collapsed="false" customWidth="true" hidden="false" outlineLevel="0" max="23" min="23" style="1" width="7.43"/>
    <col collapsed="false" customWidth="true" hidden="false" outlineLevel="0" max="24" min="24" style="1" width="4.66"/>
    <col collapsed="false" customWidth="true" hidden="false" outlineLevel="0" max="25" min="25" style="1" width="5.22"/>
    <col collapsed="false" customWidth="true" hidden="false" outlineLevel="0" max="26" min="26" style="1" width="4.99"/>
    <col collapsed="false" customWidth="true" hidden="false" outlineLevel="0" max="27" min="27" style="1" width="4.55"/>
    <col collapsed="false" customWidth="true" hidden="false" outlineLevel="0" max="28" min="28" style="1" width="3.99"/>
    <col collapsed="false" customWidth="true" hidden="false" outlineLevel="0" max="29" min="29" style="1" width="7.77"/>
    <col collapsed="false" customWidth="true" hidden="false" outlineLevel="0" max="30" min="30" style="1" width="4.77"/>
    <col collapsed="false" customWidth="true" hidden="false" outlineLevel="0" max="31" min="31" style="1" width="4.66"/>
    <col collapsed="false" customWidth="true" hidden="false" outlineLevel="0" max="32" min="32" style="1" width="4.55"/>
    <col collapsed="false" customWidth="true" hidden="false" outlineLevel="0" max="33" min="33" style="1" width="3.66"/>
    <col collapsed="false" customWidth="true" hidden="false" outlineLevel="0" max="34" min="34" style="1" width="6.99"/>
    <col collapsed="false" customWidth="false" hidden="false" outlineLevel="0" max="257" min="35" style="1" width="8.77"/>
  </cols>
  <sheetData>
    <row r="1" customFormat="false" ht="22.45" hidden="false" customHeight="false" outlineLevel="0" collapsed="false">
      <c r="A1" s="3" t="s">
        <v>0</v>
      </c>
    </row>
    <row r="2" customFormat="false" ht="8.45" hidden="false" customHeight="true" outlineLevel="0" collapsed="false">
      <c r="A2" s="4"/>
    </row>
    <row r="3" customFormat="false" ht="15.25" hidden="false" customHeight="false" outlineLevel="0" collapsed="false">
      <c r="A3" s="5" t="s">
        <v>1</v>
      </c>
    </row>
    <row r="4" customFormat="false" ht="6" hidden="false" customHeight="true" outlineLevel="0" collapsed="false">
      <c r="A4" s="6"/>
    </row>
    <row r="5" customFormat="false" ht="15.25" hidden="false" customHeight="false" outlineLevel="0" collapsed="false">
      <c r="A5" s="5" t="s">
        <v>2</v>
      </c>
    </row>
    <row r="6" customFormat="false" ht="7.5" hidden="false" customHeight="true" outlineLevel="0" collapsed="false">
      <c r="A6" s="6"/>
    </row>
    <row r="7" customFormat="false" ht="14.05" hidden="false" customHeight="false" outlineLevel="0" collapsed="false">
      <c r="A7" s="7" t="s">
        <v>3</v>
      </c>
    </row>
    <row r="8" customFormat="false" ht="14.05" hidden="false" customHeight="false" outlineLevel="0" collapsed="false">
      <c r="A8" s="7" t="s">
        <v>4</v>
      </c>
    </row>
    <row r="9" customFormat="false" ht="14.05" hidden="false" customHeight="false" outlineLevel="0" collapsed="false">
      <c r="A9" s="7"/>
    </row>
    <row r="10" customFormat="false" ht="14.05" hidden="false" customHeight="false" outlineLevel="0" collapsed="false">
      <c r="A10" s="7" t="s">
        <v>5</v>
      </c>
    </row>
    <row r="11" customFormat="false" ht="14.05" hidden="false" customHeight="false" outlineLevel="0" collapsed="false">
      <c r="A11" s="7"/>
    </row>
    <row r="12" customFormat="false" ht="14.05" hidden="false" customHeight="false" outlineLevel="0" collapsed="false">
      <c r="A12" s="7" t="s">
        <v>6</v>
      </c>
    </row>
    <row r="13" customFormat="false" ht="14.9" hidden="false" customHeight="false" outlineLevel="0" collapsed="false">
      <c r="A13" s="8" t="s">
        <v>7</v>
      </c>
    </row>
    <row r="14" customFormat="false" ht="14.9" hidden="false" customHeight="false" outlineLevel="0" collapsed="false">
      <c r="A14" s="8" t="s">
        <v>8</v>
      </c>
    </row>
    <row r="15" customFormat="false" ht="15.25" hidden="false" customHeight="false" outlineLevel="0" collapsed="false">
      <c r="A15" s="8"/>
    </row>
    <row r="16" customFormat="false" ht="14.05" hidden="false" customHeight="false" outlineLevel="0" collapsed="false">
      <c r="A16" s="7"/>
    </row>
    <row r="17" customFormat="false" ht="14.05" hidden="false" customHeight="false" outlineLevel="0" collapsed="false">
      <c r="A17" s="7"/>
    </row>
  </sheetData>
  <hyperlinks>
    <hyperlink ref="A13" r:id="rId1" display="E-mail: diamash@diamash.ru"/>
    <hyperlink ref="A14" r:id="rId2" display="www.diamash.ru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23"/>
  <sheetViews>
    <sheetView showFormulas="false" showGridLines="true" showRowColHeaders="true" showZeros="false" rightToLeft="false" tabSelected="false" showOutlineSymbols="true" defaultGridColor="true" view="pageBreakPreview" topLeftCell="A64" colorId="64" zoomScale="100" zoomScaleNormal="100" zoomScalePageLayoutView="100" workbookViewId="0">
      <selection pane="topLeft" activeCell="H84" activeCellId="0" sqref="H84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14.66"/>
    <col collapsed="false" customWidth="true" hidden="false" outlineLevel="0" max="2" min="2" style="9" width="3.55"/>
    <col collapsed="false" customWidth="true" hidden="false" outlineLevel="0" max="3" min="3" style="9" width="6.44"/>
    <col collapsed="false" customWidth="true" hidden="false" outlineLevel="0" max="4" min="4" style="9" width="5.22"/>
    <col collapsed="false" customWidth="true" hidden="false" outlineLevel="0" max="5" min="5" style="10" width="5.22"/>
    <col collapsed="false" customWidth="true" hidden="false" outlineLevel="0" max="6" min="6" style="9" width="15.99"/>
    <col collapsed="false" customWidth="true" hidden="false" outlineLevel="0" max="7" min="7" style="11" width="2.99"/>
    <col collapsed="false" customWidth="true" hidden="false" outlineLevel="0" max="8" min="8" style="11" width="6.55"/>
    <col collapsed="false" customWidth="true" hidden="false" outlineLevel="0" max="9" min="9" style="11" width="5.55"/>
    <col collapsed="false" customWidth="true" hidden="false" outlineLevel="0" max="10" min="10" style="11" width="5.88"/>
    <col collapsed="false" customWidth="true" hidden="false" outlineLevel="0" max="11" min="11" style="11" width="9.88"/>
    <col collapsed="false" customWidth="true" hidden="false" outlineLevel="0" max="12" min="12" style="12" width="2.55"/>
    <col collapsed="false" customWidth="true" hidden="false" outlineLevel="0" max="13" min="13" style="9" width="5.55"/>
    <col collapsed="false" customWidth="true" hidden="false" outlineLevel="0" max="14" min="14" style="9" width="4.66"/>
    <col collapsed="false" customWidth="true" hidden="false" outlineLevel="0" max="15" min="15" style="9" width="5.32"/>
    <col collapsed="false" customWidth="true" hidden="false" outlineLevel="0" max="16" min="16" style="9" width="1.99"/>
    <col collapsed="false" customWidth="true" hidden="false" outlineLevel="0" max="17" min="17" style="9" width="3.66"/>
    <col collapsed="false" customWidth="true" hidden="false" outlineLevel="0" max="18" min="18" style="9" width="3.22"/>
    <col collapsed="false" customWidth="false" hidden="false" outlineLevel="0" max="20" min="19" style="9" width="8.77"/>
    <col collapsed="false" customWidth="true" hidden="false" outlineLevel="0" max="21" min="21" style="9" width="6.55"/>
    <col collapsed="false" customWidth="false" hidden="false" outlineLevel="0" max="257" min="22" style="9" width="8.77"/>
  </cols>
  <sheetData>
    <row r="1" customFormat="false" ht="11.65" hidden="false" customHeight="true" outlineLevel="0" collapsed="false">
      <c r="A1" s="13" t="s">
        <v>9</v>
      </c>
      <c r="B1" s="14" t="s">
        <v>10</v>
      </c>
      <c r="C1" s="15" t="s">
        <v>11</v>
      </c>
      <c r="D1" s="14" t="s">
        <v>12</v>
      </c>
      <c r="E1" s="16" t="s">
        <v>13</v>
      </c>
      <c r="F1" s="13" t="s">
        <v>9</v>
      </c>
      <c r="G1" s="14" t="s">
        <v>10</v>
      </c>
      <c r="H1" s="14" t="s">
        <v>11</v>
      </c>
      <c r="I1" s="14" t="s">
        <v>12</v>
      </c>
      <c r="J1" s="16" t="s">
        <v>13</v>
      </c>
      <c r="K1" s="13" t="s">
        <v>9</v>
      </c>
      <c r="L1" s="14" t="s">
        <v>10</v>
      </c>
      <c r="M1" s="14" t="s">
        <v>11</v>
      </c>
      <c r="N1" s="17" t="s">
        <v>12</v>
      </c>
      <c r="O1" s="16" t="s">
        <v>13</v>
      </c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</row>
    <row r="2" customFormat="false" ht="9.2" hidden="false" customHeight="true" outlineLevel="0" collapsed="false">
      <c r="A2" s="19" t="str">
        <f aca="false">'[1]1'!A3</f>
        <v>СМ80-50-200/4 на раме</v>
      </c>
      <c r="B2" s="20" t="str">
        <f aca="false">'[1]1'!H3</f>
        <v/>
      </c>
      <c r="C2" s="21" t="str">
        <f aca="false">'[1]1'!G3</f>
        <v/>
      </c>
      <c r="D2" s="22" t="n">
        <f aca="false">'[1]1'!N3</f>
        <v>8209.423488</v>
      </c>
      <c r="E2" s="23"/>
      <c r="F2" s="19" t="str">
        <f aca="false">'[1]1'!A95</f>
        <v>СМ200-150-500а/4</v>
      </c>
      <c r="G2" s="24" t="n">
        <f aca="false">'[1]1'!H95</f>
        <v>160</v>
      </c>
      <c r="H2" s="21" t="str">
        <f aca="false">'[1]1'!G95</f>
        <v>5АН280В4</v>
      </c>
      <c r="I2" s="25" t="n">
        <f aca="false">'[1]1'!N95</f>
        <v>274173.7152</v>
      </c>
      <c r="J2" s="23" t="n">
        <f aca="false">'[1]1'!S95</f>
        <v>274173.7152</v>
      </c>
      <c r="K2" s="19" t="str">
        <f aca="false">'[1]1'!A175</f>
        <v>СД160/45 б/р</v>
      </c>
      <c r="L2" s="20" t="str">
        <f aca="false">'[1]1'!H175</f>
        <v/>
      </c>
      <c r="M2" s="21" t="str">
        <f aca="false">'[1]1'!G175</f>
        <v/>
      </c>
      <c r="N2" s="25" t="n">
        <f aca="false">'[1]1'!N175</f>
        <v>41126.4</v>
      </c>
      <c r="O2" s="23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</row>
    <row r="3" customFormat="false" ht="9.2" hidden="false" customHeight="true" outlineLevel="0" collapsed="false">
      <c r="A3" s="19" t="str">
        <f aca="false">'[1]1'!A4</f>
        <v>СМ80-50-200/4</v>
      </c>
      <c r="B3" s="24" t="n">
        <f aca="false">'[1]1'!H4</f>
        <v>4</v>
      </c>
      <c r="C3" s="21" t="str">
        <f aca="false">'[1]1'!G4</f>
        <v>АМ100Л4</v>
      </c>
      <c r="D3" s="25" t="n">
        <f aca="false">'[1]1'!N4</f>
        <v>12799.70664</v>
      </c>
      <c r="E3" s="23" t="n">
        <f aca="false">'[1]1'!S4</f>
        <v>12799.70664</v>
      </c>
      <c r="F3" s="19" t="str">
        <f aca="false">'[1]1'!A96</f>
        <v>СМ200-150-500а/4</v>
      </c>
      <c r="G3" s="24" t="n">
        <f aca="false">'[1]1'!H96</f>
        <v>160</v>
      </c>
      <c r="H3" s="21" t="str">
        <f aca="false">'[1]1'!G96</f>
        <v>5АМН280М4</v>
      </c>
      <c r="I3" s="25" t="n">
        <f aca="false">'[1]1'!N96</f>
        <v>247193.328</v>
      </c>
      <c r="J3" s="23" t="n">
        <f aca="false">'[1]1'!S96</f>
        <v>247193.328</v>
      </c>
      <c r="K3" s="19" t="str">
        <f aca="false">'[1]1'!A176</f>
        <v>СД160/45</v>
      </c>
      <c r="L3" s="20" t="n">
        <f aca="false">'[1]1'!H176</f>
        <v>37</v>
      </c>
      <c r="M3" s="21" t="str">
        <f aca="false">'[1]1'!G176</f>
        <v>А200М4</v>
      </c>
      <c r="N3" s="25" t="n">
        <f aca="false">'[1]1'!N176</f>
        <v>78525.23856</v>
      </c>
      <c r="O3" s="23" t="n">
        <f aca="false">'[1]1'!S176</f>
        <v>74549.0154</v>
      </c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customFormat="false" ht="9.2" hidden="false" customHeight="true" outlineLevel="0" collapsed="false">
      <c r="A4" s="19" t="str">
        <f aca="false">'[1]1'!A5</f>
        <v>СМ80-50-200а/4</v>
      </c>
      <c r="B4" s="24" t="n">
        <f aca="false">'[1]1'!H5</f>
        <v>3</v>
      </c>
      <c r="C4" s="21" t="str">
        <f aca="false">'[1]1'!G5</f>
        <v>АМ100С4</v>
      </c>
      <c r="D4" s="25" t="n">
        <f aca="false">'[1]1'!N5</f>
        <v>12359.06664</v>
      </c>
      <c r="E4" s="23" t="n">
        <f aca="false">'[1]1'!S5</f>
        <v>12040.82664</v>
      </c>
      <c r="F4" s="19" t="str">
        <f aca="false">'[1]1'!A97</f>
        <v>СМ200-150-500а/4</v>
      </c>
      <c r="G4" s="24" t="n">
        <f aca="false">'[1]1'!H97</f>
        <v>160</v>
      </c>
      <c r="H4" s="21" t="str">
        <f aca="false">'[1]1'!G97</f>
        <v>АМ315С4</v>
      </c>
      <c r="I4" s="25" t="n">
        <f aca="false">'[1]1'!N97</f>
        <v>262230.168</v>
      </c>
      <c r="J4" s="23" t="n">
        <f aca="false">'[1]1'!S97</f>
        <v>246088.77</v>
      </c>
      <c r="K4" s="19" t="str">
        <f aca="false">'[1]1'!A177</f>
        <v>СД160/45</v>
      </c>
      <c r="L4" s="20" t="str">
        <f aca="false">'[1]1'!H177</f>
        <v>37</v>
      </c>
      <c r="M4" s="21" t="str">
        <f aca="false">'[1]1'!G177</f>
        <v>АМН180М4</v>
      </c>
      <c r="N4" s="25" t="n">
        <f aca="false">'[1]1'!N177</f>
        <v>77688.76614</v>
      </c>
      <c r="O4" s="23" t="n">
        <f aca="false">'[1]1'!S177</f>
        <v>77688.76614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</row>
    <row r="5" customFormat="false" ht="9.2" hidden="false" customHeight="true" outlineLevel="0" collapsed="false">
      <c r="A5" s="19" t="str">
        <f aca="false">'[1]1'!A6</f>
        <v>СМ80-50-200б/4</v>
      </c>
      <c r="B5" s="24" t="n">
        <f aca="false">'[1]1'!H6</f>
        <v>2.2</v>
      </c>
      <c r="C5" s="21" t="str">
        <f aca="false">'[1]1'!G6</f>
        <v>АМ90Л4</v>
      </c>
      <c r="D5" s="25" t="n">
        <f aca="false">'[1]1'!N6</f>
        <v>11532.86664</v>
      </c>
      <c r="E5" s="23" t="n">
        <f aca="false">'[1]1'!S6</f>
        <v>11532.86664</v>
      </c>
      <c r="F5" s="19" t="str">
        <f aca="false">'[1]1'!A98</f>
        <v>СМ200-150-500б/4</v>
      </c>
      <c r="G5" s="24" t="n">
        <f aca="false">'[1]1'!H98</f>
        <v>110</v>
      </c>
      <c r="H5" s="21" t="str">
        <f aca="false">'[1]1'!G98</f>
        <v>АМН250М4</v>
      </c>
      <c r="I5" s="25" t="n">
        <f aca="false">'[1]1'!N98</f>
        <v>206939.32176</v>
      </c>
      <c r="J5" s="23" t="n">
        <f aca="false">'[1]1'!S98</f>
        <v>206939.32176</v>
      </c>
      <c r="K5" s="19" t="str">
        <f aca="false">'[1]1'!A178</f>
        <v>СД160/45а</v>
      </c>
      <c r="L5" s="20" t="n">
        <f aca="false">'[1]1'!H178</f>
        <v>30</v>
      </c>
      <c r="M5" s="21" t="str">
        <f aca="false">'[1]1'!G178</f>
        <v>А180М4</v>
      </c>
      <c r="N5" s="25" t="n">
        <f aca="false">'[1]1'!N178</f>
        <v>72832.0596</v>
      </c>
      <c r="O5" s="23" t="n">
        <f aca="false">'[1]1'!S178</f>
        <v>70806.87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</row>
    <row r="6" customFormat="false" ht="9.2" hidden="false" customHeight="true" outlineLevel="0" collapsed="false">
      <c r="A6" s="19" t="str">
        <f aca="false">'[1]1'!A7</f>
        <v>СМ80-50-200-4 б/р</v>
      </c>
      <c r="B6" s="20" t="str">
        <f aca="false">'[1]1'!H7</f>
        <v/>
      </c>
      <c r="C6" s="21" t="str">
        <f aca="false">'[1]1'!G7</f>
        <v/>
      </c>
      <c r="D6" s="25" t="n">
        <f aca="false">'[1]1'!N7</f>
        <v>8779.2</v>
      </c>
      <c r="E6" s="23"/>
      <c r="F6" s="26" t="str">
        <f aca="false">'[1]1'!A99</f>
        <v>СМ200-150-500б/4</v>
      </c>
      <c r="G6" s="27" t="n">
        <f aca="false">'[1]1'!H99</f>
        <v>110</v>
      </c>
      <c r="H6" s="28" t="str">
        <f aca="false">'[1]1'!G99</f>
        <v>АМ280С4</v>
      </c>
      <c r="I6" s="29" t="n">
        <f aca="false">'[1]1'!N99</f>
        <v>220929.75192</v>
      </c>
      <c r="J6" s="30" t="n">
        <f aca="false">'[1]1'!S99</f>
        <v>209759.7003</v>
      </c>
      <c r="K6" s="26" t="str">
        <f aca="false">'[1]1'!A179</f>
        <v>СД160/45б</v>
      </c>
      <c r="L6" s="31" t="n">
        <f aca="false">'[1]1'!H179</f>
        <v>22</v>
      </c>
      <c r="M6" s="28" t="str">
        <f aca="false">'[1]1'!G179</f>
        <v>А180С4</v>
      </c>
      <c r="N6" s="29" t="n">
        <f aca="false">'[1]1'!N179</f>
        <v>67664.01336</v>
      </c>
      <c r="O6" s="30" t="n">
        <f aca="false">'[1]1'!S179</f>
        <v>66021.642</v>
      </c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</row>
    <row r="7" customFormat="false" ht="9.2" hidden="false" customHeight="true" outlineLevel="0" collapsed="false">
      <c r="A7" s="19" t="str">
        <f aca="false">'[1]1'!A8</f>
        <v>СМ80-50-200-4 на раме</v>
      </c>
      <c r="B7" s="20" t="str">
        <f aca="false">'[1]1'!H8</f>
        <v/>
      </c>
      <c r="C7" s="21" t="str">
        <f aca="false">'[1]1'!G8</f>
        <v/>
      </c>
      <c r="D7" s="25" t="n">
        <f aca="false">'[1]1'!N8</f>
        <v>10584.6</v>
      </c>
      <c r="E7" s="23"/>
      <c r="F7" s="19" t="str">
        <f aca="false">'[1]1'!A100</f>
        <v>2СМ250-200-400/4 на раме</v>
      </c>
      <c r="G7" s="24" t="str">
        <f aca="false">'[1]1'!H100</f>
        <v/>
      </c>
      <c r="H7" s="21" t="str">
        <f aca="false">'[1]1'!G100</f>
        <v/>
      </c>
      <c r="I7" s="25" t="n">
        <f aca="false">'[1]1'!N100</f>
        <v>97211.3856</v>
      </c>
      <c r="J7" s="23"/>
      <c r="K7" s="19" t="str">
        <f aca="false">'[1]1'!A180</f>
        <v>СДВ160/45</v>
      </c>
      <c r="L7" s="20" t="str">
        <f aca="false">'[1]1'!H180</f>
        <v/>
      </c>
      <c r="M7" s="21" t="str">
        <f aca="false">'[1]1'!G180</f>
        <v/>
      </c>
      <c r="N7" s="25" t="n">
        <f aca="false">'[1]1'!N180</f>
        <v>80049.6</v>
      </c>
      <c r="O7" s="23"/>
      <c r="P7" s="18"/>
      <c r="Q7" s="18"/>
      <c r="R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</row>
    <row r="8" customFormat="false" ht="9.2" hidden="false" customHeight="true" outlineLevel="0" collapsed="false">
      <c r="A8" s="19" t="str">
        <f aca="false">'[1]1'!A9</f>
        <v>СМ80-50-200-4</v>
      </c>
      <c r="B8" s="24" t="n">
        <f aca="false">'[1]1'!H9</f>
        <v>4</v>
      </c>
      <c r="C8" s="21" t="str">
        <f aca="false">'[1]1'!G9</f>
        <v>АМ100Л4</v>
      </c>
      <c r="D8" s="25" t="n">
        <f aca="false">'[1]1'!N9</f>
        <v>15068.931444</v>
      </c>
      <c r="E8" s="23" t="n">
        <f aca="false">'[1]1'!S9</f>
        <v>15068.931444</v>
      </c>
      <c r="F8" s="19" t="str">
        <f aca="false">'[1]1'!A101</f>
        <v>2СМ250-200-400/4</v>
      </c>
      <c r="G8" s="24" t="n">
        <f aca="false">'[1]1'!H101</f>
        <v>160</v>
      </c>
      <c r="H8" s="21" t="str">
        <f aca="false">'[1]1'!G101</f>
        <v>АМ315С4</v>
      </c>
      <c r="I8" s="25" t="n">
        <f aca="false">'[1]1'!N101</f>
        <v>231309.1536</v>
      </c>
      <c r="J8" s="23" t="n">
        <f aca="false">'[1]1'!S101</f>
        <v>231309.1536</v>
      </c>
      <c r="K8" s="19" t="str">
        <f aca="false">'[1]1'!A181</f>
        <v>СДВ160/45</v>
      </c>
      <c r="L8" s="20" t="n">
        <f aca="false">'[1]1'!H181</f>
        <v>37</v>
      </c>
      <c r="M8" s="21" t="str">
        <f aca="false">'[1]1'!G181</f>
        <v>А200М4(фл)</v>
      </c>
      <c r="N8" s="25" t="n">
        <f aca="false">'[1]1'!N181</f>
        <v>114734.500488</v>
      </c>
      <c r="O8" s="23" t="n">
        <f aca="false">'[1]1'!S181</f>
        <v>114734.500488</v>
      </c>
      <c r="P8" s="18"/>
      <c r="Q8" s="18"/>
      <c r="R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</row>
    <row r="9" customFormat="false" ht="9.2" hidden="false" customHeight="true" outlineLevel="0" collapsed="false">
      <c r="A9" s="26" t="str">
        <f aca="false">'[1]1'!A10</f>
        <v>СМ80-50-200-4а</v>
      </c>
      <c r="B9" s="27" t="n">
        <f aca="false">'[1]1'!H10</f>
        <v>3</v>
      </c>
      <c r="C9" s="28" t="str">
        <f aca="false">'[1]1'!G10</f>
        <v>АМ100С4</v>
      </c>
      <c r="D9" s="29" t="n">
        <f aca="false">'[1]1'!N10</f>
        <v>14628.291444</v>
      </c>
      <c r="E9" s="32" t="n">
        <f aca="false">'[1]1'!S10</f>
        <v>14310.051444</v>
      </c>
      <c r="F9" s="19" t="str">
        <f aca="false">'[1]1'!A102</f>
        <v>2СМ250-200-400а/4</v>
      </c>
      <c r="G9" s="24" t="n">
        <f aca="false">'[1]1'!H102</f>
        <v>132</v>
      </c>
      <c r="H9" s="21" t="str">
        <f aca="false">'[1]1'!G102</f>
        <v>АМ280М4</v>
      </c>
      <c r="I9" s="25" t="n">
        <f aca="false">'[1]1'!N102</f>
        <v>202621.94736</v>
      </c>
      <c r="J9" s="23" t="n">
        <f aca="false">'[1]1'!S102</f>
        <v>202621.94736</v>
      </c>
      <c r="K9" s="26" t="str">
        <f aca="false">'[1]1'!A182</f>
        <v>СДВ160/45а,б</v>
      </c>
      <c r="L9" s="31" t="n">
        <f aca="false">'[1]1'!H182</f>
        <v>30</v>
      </c>
      <c r="M9" s="28" t="str">
        <f aca="false">'[1]1'!G182</f>
        <v>А180М4(фл)</v>
      </c>
      <c r="N9" s="29" t="n">
        <f aca="false">'[1]1'!N182</f>
        <v>108756.66258</v>
      </c>
      <c r="O9" s="30" t="n">
        <f aca="false">'[1]1'!S182</f>
        <v>108756.66258</v>
      </c>
      <c r="P9" s="18"/>
      <c r="Q9" s="18"/>
      <c r="R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customFormat="false" ht="9.2" hidden="false" customHeight="true" outlineLevel="0" collapsed="false">
      <c r="A10" s="19" t="str">
        <f aca="false">'[1]1'!A12</f>
        <v>СМ80-50-200/2 на раме</v>
      </c>
      <c r="B10" s="20" t="str">
        <f aca="false">'[1]1'!H12</f>
        <v>-</v>
      </c>
      <c r="C10" s="21" t="str">
        <f aca="false">'[1]1'!G12</f>
        <v/>
      </c>
      <c r="D10" s="25" t="n">
        <f aca="false">'[1]1'!N12</f>
        <v>8209.423488</v>
      </c>
      <c r="E10" s="23"/>
      <c r="F10" s="19" t="str">
        <f aca="false">'[1]1'!A103</f>
        <v>2СМ250-200-400б/4</v>
      </c>
      <c r="G10" s="24" t="n">
        <f aca="false">'[1]1'!H103</f>
        <v>110</v>
      </c>
      <c r="H10" s="21" t="str">
        <f aca="false">'[1]1'!G103</f>
        <v>АМ280С4</v>
      </c>
      <c r="I10" s="25" t="n">
        <f aca="false">'[1]1'!N103</f>
        <v>190008.73752</v>
      </c>
      <c r="J10" s="23" t="n">
        <f aca="false">'[1]1'!S103</f>
        <v>183134.8596</v>
      </c>
      <c r="K10" s="19" t="str">
        <f aca="false">'[1]1'!A183</f>
        <v>СД250/22.5 б/р</v>
      </c>
      <c r="L10" s="20" t="str">
        <f aca="false">'[1]1'!H183</f>
        <v/>
      </c>
      <c r="M10" s="21" t="str">
        <f aca="false">'[1]1'!G183</f>
        <v/>
      </c>
      <c r="N10" s="25" t="n">
        <f aca="false">'[1]1'!N183</f>
        <v>41126.4</v>
      </c>
      <c r="O10" s="23"/>
      <c r="P10" s="18"/>
      <c r="Q10" s="18"/>
      <c r="R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</row>
    <row r="11" customFormat="false" ht="9.2" hidden="false" customHeight="true" outlineLevel="0" collapsed="false">
      <c r="A11" s="19" t="str">
        <f aca="false">'[1]1'!A13</f>
        <v>СМ80-50-200/2</v>
      </c>
      <c r="B11" s="33" t="n">
        <f aca="false">'[1]1'!H13</f>
        <v>18.5</v>
      </c>
      <c r="C11" s="21" t="str">
        <f aca="false">'[1]1'!G13</f>
        <v>АМ160М2</v>
      </c>
      <c r="D11" s="25" t="n">
        <f aca="false">'[1]1'!N13</f>
        <v>25616.94504</v>
      </c>
      <c r="E11" s="23" t="n">
        <f aca="false">'[1]1'!S13</f>
        <v>23253.89064</v>
      </c>
      <c r="F11" s="19" t="str">
        <f aca="false">'[1]1'!A104</f>
        <v>СМ250-200-400/4 б/р</v>
      </c>
      <c r="G11" s="20" t="str">
        <f aca="false">'[1]1'!H104</f>
        <v/>
      </c>
      <c r="H11" s="21" t="str">
        <f aca="false">'[1]1'!G104</f>
        <v/>
      </c>
      <c r="I11" s="25" t="n">
        <f aca="false">'[1]1'!N104</f>
        <v>99136.969344</v>
      </c>
      <c r="J11" s="23"/>
      <c r="K11" s="19" t="str">
        <f aca="false">'[1]1'!A184</f>
        <v>СД250/22.5</v>
      </c>
      <c r="L11" s="20" t="n">
        <f aca="false">'[1]1'!H184</f>
        <v>37</v>
      </c>
      <c r="M11" s="21" t="str">
        <f aca="false">'[1]1'!G184</f>
        <v>А200М4</v>
      </c>
      <c r="N11" s="25" t="n">
        <f aca="false">'[1]1'!N184</f>
        <v>78525.23856</v>
      </c>
      <c r="O11" s="23" t="n">
        <f aca="false">'[1]1'!S184</f>
        <v>74549.0154</v>
      </c>
      <c r="P11" s="18"/>
      <c r="Q11" s="18"/>
      <c r="R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</row>
    <row r="12" customFormat="false" ht="9.2" hidden="false" customHeight="true" outlineLevel="0" collapsed="false">
      <c r="A12" s="19" t="str">
        <f aca="false">'[1]1'!A14</f>
        <v>СМ80-50-200а/2</v>
      </c>
      <c r="B12" s="24" t="n">
        <f aca="false">'[1]1'!H14</f>
        <v>15</v>
      </c>
      <c r="C12" s="21" t="str">
        <f aca="false">'[1]1'!G14</f>
        <v>АМ160С2</v>
      </c>
      <c r="D12" s="25" t="n">
        <f aca="false">'[1]1'!N14</f>
        <v>24213.50664</v>
      </c>
      <c r="E12" s="23" t="n">
        <f aca="false">'[1]1'!S14</f>
        <v>22039.37664</v>
      </c>
      <c r="F12" s="19" t="str">
        <f aca="false">'[1]1'!A105</f>
        <v>СМ250-200-400/4</v>
      </c>
      <c r="G12" s="24" t="n">
        <f aca="false">'[1]1'!H105</f>
        <v>250</v>
      </c>
      <c r="H12" s="21" t="str">
        <f aca="false">'[1]1'!G105</f>
        <v>5АН315В4</v>
      </c>
      <c r="I12" s="25" t="n">
        <f aca="false">'[1]1'!N105</f>
        <v>308326.81992</v>
      </c>
      <c r="J12" s="23" t="n">
        <f aca="false">'[1]1'!S105</f>
        <v>308326.81992</v>
      </c>
      <c r="K12" s="19" t="str">
        <f aca="false">'[1]1'!A185</f>
        <v>СД250/22.5</v>
      </c>
      <c r="L12" s="20" t="str">
        <f aca="false">'[1]1'!H185</f>
        <v>37</v>
      </c>
      <c r="M12" s="21" t="str">
        <f aca="false">'[1]1'!G185</f>
        <v>АМН180М4</v>
      </c>
      <c r="N12" s="25" t="n">
        <f aca="false">'[1]1'!N185</f>
        <v>77688.76614</v>
      </c>
      <c r="O12" s="23" t="n">
        <f aca="false">'[1]1'!S185</f>
        <v>77688.76614</v>
      </c>
      <c r="P12" s="18"/>
      <c r="Q12" s="18"/>
      <c r="R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</row>
    <row r="13" customFormat="false" ht="9.2" hidden="false" customHeight="true" outlineLevel="0" collapsed="false">
      <c r="A13" s="19" t="str">
        <f aca="false">'[1]1'!A15</f>
        <v>СМ80-50-200б/2</v>
      </c>
      <c r="B13" s="20" t="n">
        <f aca="false">'[1]1'!H15</f>
        <v>11</v>
      </c>
      <c r="C13" s="21" t="str">
        <f aca="false">'[1]1'!G15</f>
        <v>АМ132М2</v>
      </c>
      <c r="D13" s="25" t="n">
        <f aca="false">'[1]1'!N15</f>
        <v>16636.1388</v>
      </c>
      <c r="E13" s="23" t="n">
        <f aca="false">'[1]1'!S15</f>
        <v>16001.07864</v>
      </c>
      <c r="F13" s="19" t="str">
        <f aca="false">'[1]1'!A106</f>
        <v>СМ250-200-400/4</v>
      </c>
      <c r="G13" s="24" t="n">
        <f aca="false">'[1]1'!H106</f>
        <v>250</v>
      </c>
      <c r="H13" s="21" t="str">
        <f aca="false">'[1]1'!G106</f>
        <v>АМН315М4</v>
      </c>
      <c r="I13" s="25" t="n">
        <f aca="false">'[1]1'!N106</f>
        <v>272255.14824</v>
      </c>
      <c r="J13" s="23" t="n">
        <f aca="false">'[1]1'!S106</f>
        <v>252185.97912</v>
      </c>
      <c r="K13" s="19" t="str">
        <f aca="false">'[1]1'!A186</f>
        <v>СД250/22.5а</v>
      </c>
      <c r="L13" s="20" t="n">
        <f aca="false">'[1]1'!H186</f>
        <v>30</v>
      </c>
      <c r="M13" s="21" t="str">
        <f aca="false">'[1]1'!G186</f>
        <v>А180М4</v>
      </c>
      <c r="N13" s="25" t="n">
        <f aca="false">'[1]1'!N186</f>
        <v>72832.0596</v>
      </c>
      <c r="O13" s="23" t="n">
        <f aca="false">'[1]1'!S186</f>
        <v>69541.1265</v>
      </c>
      <c r="P13" s="18"/>
      <c r="Q13" s="18"/>
      <c r="R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</row>
    <row r="14" customFormat="false" ht="9.2" hidden="false" customHeight="true" outlineLevel="0" collapsed="false">
      <c r="A14" s="19" t="str">
        <f aca="false">'[1]1'!A16</f>
        <v>СМ80-50-200-2 б/р</v>
      </c>
      <c r="B14" s="20" t="str">
        <f aca="false">'[1]1'!H16</f>
        <v/>
      </c>
      <c r="C14" s="21" t="str">
        <f aca="false">'[1]1'!G16</f>
        <v/>
      </c>
      <c r="D14" s="25" t="n">
        <f aca="false">'[1]1'!N16</f>
        <v>8779.2</v>
      </c>
      <c r="E14" s="23"/>
      <c r="F14" s="19" t="str">
        <f aca="false">'[1]1'!A107</f>
        <v>СМ250-200-400/4</v>
      </c>
      <c r="G14" s="24" t="n">
        <f aca="false">'[1]1'!H107</f>
        <v>250</v>
      </c>
      <c r="H14" s="21" t="str">
        <f aca="false">'[1]1'!G107</f>
        <v>АМ355С4</v>
      </c>
      <c r="I14" s="25" t="n">
        <f aca="false">'[1]1'!N107</f>
        <v>330928.89792</v>
      </c>
      <c r="J14" s="23" t="n">
        <f aca="false">'[1]1'!S107</f>
        <v>303797.14782</v>
      </c>
      <c r="K14" s="26" t="str">
        <f aca="false">'[1]1'!A187</f>
        <v>СД250/22.5б</v>
      </c>
      <c r="L14" s="31" t="n">
        <f aca="false">'[1]1'!H187</f>
        <v>22</v>
      </c>
      <c r="M14" s="28" t="str">
        <f aca="false">'[1]1'!G187</f>
        <v>А180С4</v>
      </c>
      <c r="N14" s="29" t="n">
        <f aca="false">'[1]1'!N187</f>
        <v>67664.01336</v>
      </c>
      <c r="O14" s="30" t="n">
        <f aca="false">'[1]1'!S187</f>
        <v>64995.1599</v>
      </c>
      <c r="P14" s="18"/>
      <c r="Q14" s="18"/>
      <c r="R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</row>
    <row r="15" customFormat="false" ht="9.2" hidden="false" customHeight="true" outlineLevel="0" collapsed="false">
      <c r="A15" s="19" t="str">
        <f aca="false">'[1]1'!A17</f>
        <v>СМ80-50-200-2 на раме</v>
      </c>
      <c r="B15" s="20" t="str">
        <f aca="false">'[1]1'!H17</f>
        <v/>
      </c>
      <c r="C15" s="21" t="str">
        <f aca="false">'[1]1'!G17</f>
        <v/>
      </c>
      <c r="D15" s="25" t="n">
        <f aca="false">'[1]1'!N17</f>
        <v>10584.6</v>
      </c>
      <c r="E15" s="23"/>
      <c r="F15" s="19" t="str">
        <f aca="false">'[1]1'!A108</f>
        <v>СМ250-200-400а/4</v>
      </c>
      <c r="G15" s="24" t="n">
        <f aca="false">'[1]1'!H108</f>
        <v>200</v>
      </c>
      <c r="H15" s="21" t="str">
        <f aca="false">'[1]1'!G108</f>
        <v>5АН315А4</v>
      </c>
      <c r="I15" s="25" t="n">
        <f aca="false">'[1]1'!N108</f>
        <v>261145.73256</v>
      </c>
      <c r="J15" s="23" t="n">
        <f aca="false">'[1]1'!S108</f>
        <v>261145.73256</v>
      </c>
      <c r="K15" s="19" t="str">
        <f aca="false">'[1]1'!A188</f>
        <v>СДВ250-22,5</v>
      </c>
      <c r="L15" s="20" t="str">
        <f aca="false">'[1]1'!H188</f>
        <v/>
      </c>
      <c r="M15" s="21" t="str">
        <f aca="false">'[1]1'!G188</f>
        <v/>
      </c>
      <c r="N15" s="25" t="n">
        <f aca="false">'[1]1'!N188</f>
        <v>84456</v>
      </c>
      <c r="O15" s="23"/>
      <c r="P15" s="18"/>
      <c r="Q15" s="18"/>
      <c r="R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</row>
    <row r="16" customFormat="false" ht="9.2" hidden="false" customHeight="true" outlineLevel="0" collapsed="false">
      <c r="A16" s="19" t="str">
        <f aca="false">'[1]1'!A18</f>
        <v>СМ80-50-200-2</v>
      </c>
      <c r="B16" s="24" t="n">
        <f aca="false">'[1]1'!H18</f>
        <v>15</v>
      </c>
      <c r="C16" s="21" t="str">
        <f aca="false">'[1]1'!G18</f>
        <v>АМ160С2</v>
      </c>
      <c r="D16" s="25" t="n">
        <f aca="false">'[1]1'!N18</f>
        <v>27103.911444</v>
      </c>
      <c r="E16" s="23" t="n">
        <f aca="false">'[1]1'!S18</f>
        <v>24308.601444</v>
      </c>
      <c r="F16" s="19" t="str">
        <f aca="false">'[1]1'!A109</f>
        <v>СМ250-200-400а/4</v>
      </c>
      <c r="G16" s="24" t="n">
        <f aca="false">'[1]1'!H109</f>
        <v>200</v>
      </c>
      <c r="H16" s="21" t="str">
        <f aca="false">'[1]1'!G109</f>
        <v>5АМН315С4</v>
      </c>
      <c r="I16" s="25" t="n">
        <f aca="false">'[1]1'!N109</f>
        <v>229561.31832</v>
      </c>
      <c r="J16" s="23" t="n">
        <f aca="false">'[1]1'!S109</f>
        <v>229561.31832</v>
      </c>
      <c r="K16" s="26" t="str">
        <f aca="false">'[1]1'!A189</f>
        <v>СДВ250-22,5</v>
      </c>
      <c r="L16" s="31" t="str">
        <f aca="false">'[1]1'!H189</f>
        <v>37</v>
      </c>
      <c r="M16" s="28" t="str">
        <f aca="false">'[1]1'!G189</f>
        <v>А200М4(фл)</v>
      </c>
      <c r="N16" s="29" t="n">
        <f aca="false">'[1]1'!N189</f>
        <v>119140.900488</v>
      </c>
      <c r="O16" s="30" t="n">
        <f aca="false">'[1]1'!S189</f>
        <v>114965.86617</v>
      </c>
      <c r="P16" s="18"/>
      <c r="Q16" s="18"/>
      <c r="R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</row>
    <row r="17" customFormat="false" ht="9.2" hidden="false" customHeight="true" outlineLevel="0" collapsed="false">
      <c r="A17" s="19" t="str">
        <f aca="false">'[1]1'!A19</f>
        <v>СМ80-50-200-2а</v>
      </c>
      <c r="B17" s="24" t="n">
        <f aca="false">'[1]1'!H19</f>
        <v>11</v>
      </c>
      <c r="C17" s="21" t="str">
        <f aca="false">'[1]1'!G19</f>
        <v>АМ132М2</v>
      </c>
      <c r="D17" s="25" t="n">
        <f aca="false">'[1]1'!N19</f>
        <v>18905.363604</v>
      </c>
      <c r="E17" s="23" t="n">
        <f aca="false">'[1]1'!S19</f>
        <v>18270.303444</v>
      </c>
      <c r="F17" s="19" t="str">
        <f aca="false">'[1]1'!A110</f>
        <v>СМ250-200-400а/4</v>
      </c>
      <c r="G17" s="24" t="n">
        <f aca="false">'[1]1'!H110</f>
        <v>200</v>
      </c>
      <c r="H17" s="21" t="str">
        <f aca="false">'[1]1'!G110</f>
        <v>АМ315М4</v>
      </c>
      <c r="I17" s="25" t="n">
        <f aca="false">'[1]1'!N110</f>
        <v>245226.62112</v>
      </c>
      <c r="J17" s="23" t="n">
        <f aca="false">'[1]1'!S110</f>
        <v>228410.88582</v>
      </c>
      <c r="K17" s="19" t="str">
        <f aca="false">'[1]1'!A190</f>
        <v>СД800/32 б/р</v>
      </c>
      <c r="L17" s="20" t="str">
        <f aca="false">'[1]1'!H190</f>
        <v/>
      </c>
      <c r="M17" s="21" t="str">
        <f aca="false">'[1]1'!G190</f>
        <v/>
      </c>
      <c r="N17" s="25" t="n">
        <f aca="false">'[1]1'!N190</f>
        <v>105100.8</v>
      </c>
      <c r="O17" s="23"/>
      <c r="P17" s="18"/>
      <c r="Q17" s="18"/>
      <c r="R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</row>
    <row r="18" customFormat="false" ht="9.2" hidden="false" customHeight="true" outlineLevel="0" collapsed="false">
      <c r="A18" s="26" t="str">
        <f aca="false">'[1]1'!A20</f>
        <v>СМ80-50-200-2б</v>
      </c>
      <c r="B18" s="27" t="n">
        <f aca="false">'[1]1'!H20</f>
        <v>11</v>
      </c>
      <c r="C18" s="28" t="str">
        <f aca="false">'[1]1'!G20</f>
        <v>АМ132М2</v>
      </c>
      <c r="D18" s="29" t="n">
        <f aca="false">'[1]1'!N20</f>
        <v>18905.363604</v>
      </c>
      <c r="E18" s="30" t="n">
        <f aca="false">'[1]1'!S20</f>
        <v>18270.303444</v>
      </c>
      <c r="F18" s="19" t="str">
        <f aca="false">'[1]1'!A111</f>
        <v>СМ250-200-400б/4</v>
      </c>
      <c r="G18" s="24" t="n">
        <f aca="false">'[1]1'!H111</f>
        <v>160</v>
      </c>
      <c r="H18" s="21" t="str">
        <f aca="false">'[1]1'!G111</f>
        <v>5АН280В4</v>
      </c>
      <c r="I18" s="25" t="n">
        <f aca="false">'[1]1'!N111</f>
        <v>251567.98152</v>
      </c>
      <c r="J18" s="23" t="n">
        <f aca="false">'[1]1'!S111</f>
        <v>251567.98152</v>
      </c>
      <c r="K18" s="19" t="str">
        <f aca="false">'[1]1'!A191</f>
        <v>СД800/32</v>
      </c>
      <c r="L18" s="20" t="str">
        <f aca="false">'[1]1'!H191</f>
        <v>160</v>
      </c>
      <c r="M18" s="21" t="str">
        <f aca="false">'[1]1'!G191</f>
        <v>5АН315В6</v>
      </c>
      <c r="N18" s="25" t="n">
        <f aca="false">'[1]1'!N191</f>
        <v>300647.3664</v>
      </c>
      <c r="O18" s="23" t="n">
        <f aca="false">'[1]1'!S191</f>
        <v>300647.3664</v>
      </c>
      <c r="P18" s="18"/>
      <c r="Q18" s="18"/>
      <c r="R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</row>
    <row r="19" customFormat="false" ht="9.2" hidden="false" customHeight="true" outlineLevel="0" collapsed="false">
      <c r="A19" s="19" t="str">
        <f aca="false">'[1]1'!A21</f>
        <v>СМ100-65-200/4 на раме</v>
      </c>
      <c r="B19" s="24" t="str">
        <f aca="false">'[1]1'!H21</f>
        <v/>
      </c>
      <c r="C19" s="21" t="str">
        <f aca="false">'[1]1'!G21</f>
        <v/>
      </c>
      <c r="D19" s="25" t="n">
        <f aca="false">'[1]1'!N21</f>
        <v>8291.5392</v>
      </c>
      <c r="E19" s="23"/>
      <c r="F19" s="19" t="str">
        <f aca="false">'[1]1'!A112</f>
        <v>СМ250-200-400б/4</v>
      </c>
      <c r="G19" s="24" t="n">
        <f aca="false">'[1]1'!H112</f>
        <v>160</v>
      </c>
      <c r="H19" s="21" t="str">
        <f aca="false">'[1]1'!G112</f>
        <v>5АМН280М4</v>
      </c>
      <c r="I19" s="25" t="n">
        <f aca="false">'[1]1'!N112</f>
        <v>224587.59432</v>
      </c>
      <c r="J19" s="23" t="n">
        <f aca="false">'[1]1'!S112</f>
        <v>224587.59432</v>
      </c>
      <c r="K19" s="19" t="str">
        <f aca="false">'[1]1'!A192</f>
        <v>СД800/32</v>
      </c>
      <c r="L19" s="20" t="str">
        <f aca="false">'[1]1'!H192</f>
        <v>160</v>
      </c>
      <c r="M19" s="21" t="str">
        <f aca="false">'[1]1'!G192</f>
        <v>АМН315М6</v>
      </c>
      <c r="N19" s="25" t="n">
        <f aca="false">'[1]1'!N192</f>
        <v>264269.2296</v>
      </c>
      <c r="O19" s="23" t="n">
        <f aca="false">'[1]1'!S192</f>
        <v>246092.289</v>
      </c>
      <c r="P19" s="18"/>
      <c r="Q19" s="18"/>
      <c r="R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</row>
    <row r="20" customFormat="false" ht="9.2" hidden="false" customHeight="true" outlineLevel="0" collapsed="false">
      <c r="A20" s="19" t="str">
        <f aca="false">'[1]1'!A22</f>
        <v>СМ100-65-200/4</v>
      </c>
      <c r="B20" s="24" t="n">
        <f aca="false">'[1]1'!H22</f>
        <v>5.5</v>
      </c>
      <c r="C20" s="21" t="str">
        <f aca="false">'[1]1'!G22</f>
        <v>АМ100С2</v>
      </c>
      <c r="D20" s="25" t="n">
        <f aca="false">'[1]1'!N22</f>
        <v>14492.11512</v>
      </c>
      <c r="E20" s="23" t="n">
        <f aca="false">'[1]1'!S22</f>
        <v>14032.8132</v>
      </c>
      <c r="F20" s="26" t="str">
        <f aca="false">'[1]1'!A113</f>
        <v>СМ250-200-400б/4</v>
      </c>
      <c r="G20" s="27" t="n">
        <f aca="false">'[1]1'!H113</f>
        <v>160</v>
      </c>
      <c r="H20" s="28" t="str">
        <f aca="false">'[1]1'!G113</f>
        <v>АМ315С4</v>
      </c>
      <c r="I20" s="29" t="n">
        <f aca="false">'[1]1'!N113</f>
        <v>237141.14232</v>
      </c>
      <c r="J20" s="30" t="n">
        <f aca="false">'[1]1'!S113</f>
        <v>229691.26632</v>
      </c>
      <c r="K20" s="19" t="str">
        <f aca="false">'[1]1'!A193</f>
        <v>СД800/32</v>
      </c>
      <c r="L20" s="20" t="n">
        <f aca="false">'[1]1'!H193</f>
        <v>160</v>
      </c>
      <c r="M20" s="21" t="str">
        <f aca="false">'[1]1'!G193</f>
        <v>АМ355С6</v>
      </c>
      <c r="N20" s="25" t="n">
        <f aca="false">'[1]1'!N193</f>
        <v>323301.32976</v>
      </c>
      <c r="O20" s="23" t="n">
        <f aca="false">'[1]1'!S193</f>
        <v>298018.6734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</row>
    <row r="21" customFormat="false" ht="9.2" hidden="false" customHeight="true" outlineLevel="0" collapsed="false">
      <c r="A21" s="19" t="str">
        <f aca="false">'[1]1'!A23</f>
        <v>СМ100-65-200/4а</v>
      </c>
      <c r="B21" s="24" t="n">
        <f aca="false">'[1]1'!H23</f>
        <v>4</v>
      </c>
      <c r="C21" s="21" t="str">
        <f aca="false">'[1]1'!G23</f>
        <v>АМ100Л4</v>
      </c>
      <c r="D21" s="25" t="n">
        <f aca="false">'[1]1'!N23</f>
        <v>13028.4192</v>
      </c>
      <c r="E21" s="23" t="n">
        <f aca="false">'[1]1'!S23</f>
        <v>12677.5392</v>
      </c>
      <c r="F21" s="19" t="str">
        <f aca="false">'[1]1'!A114</f>
        <v>2СМ250-200-400/6 на раме</v>
      </c>
      <c r="G21" s="24" t="str">
        <f aca="false">'[1]1'!H114</f>
        <v/>
      </c>
      <c r="H21" s="21" t="str">
        <f aca="false">'[1]1'!G114</f>
        <v/>
      </c>
      <c r="I21" s="25" t="n">
        <f aca="false">'[1]1'!N114</f>
        <v>97211.3856</v>
      </c>
      <c r="J21" s="23"/>
      <c r="K21" s="19" t="str">
        <f aca="false">'[1]1'!A194</f>
        <v>СД800/32а</v>
      </c>
      <c r="L21" s="20" t="str">
        <f aca="false">'[1]1'!H194</f>
        <v>132</v>
      </c>
      <c r="M21" s="21" t="str">
        <f aca="false">'[1]1'!G194</f>
        <v>5АН315А6</v>
      </c>
      <c r="N21" s="25" t="n">
        <f aca="false">'[1]1'!N194</f>
        <v>268753.8432</v>
      </c>
      <c r="O21" s="23" t="n">
        <f aca="false">'[1]1'!S194</f>
        <v>268753.8432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</row>
    <row r="22" customFormat="false" ht="9.2" hidden="false" customHeight="true" outlineLevel="0" collapsed="false">
      <c r="A22" s="19" t="str">
        <f aca="false">'[1]1'!A24</f>
        <v>СМ100-65-200/4б</v>
      </c>
      <c r="B22" s="24" t="n">
        <f aca="false">'[1]1'!H24</f>
        <v>3</v>
      </c>
      <c r="C22" s="21" t="str">
        <f aca="false">'[1]1'!G24</f>
        <v>АМ100С4</v>
      </c>
      <c r="D22" s="25" t="n">
        <f aca="false">'[1]1'!N24</f>
        <v>12587.7792</v>
      </c>
      <c r="E22" s="23" t="n">
        <f aca="false">'[1]1'!S24</f>
        <v>12269.5392</v>
      </c>
      <c r="F22" s="19" t="str">
        <f aca="false">'[1]1'!A115</f>
        <v>2СМ250-200-400/6</v>
      </c>
      <c r="G22" s="24" t="n">
        <f aca="false">'[1]1'!H115</f>
        <v>55</v>
      </c>
      <c r="H22" s="21" t="str">
        <f aca="false">'[1]1'!G115</f>
        <v>АМ250М6</v>
      </c>
      <c r="I22" s="25" t="n">
        <f aca="false">'[1]1'!N115</f>
        <v>160882.764</v>
      </c>
      <c r="J22" s="23" t="n">
        <f aca="false">'[1]1'!S115</f>
        <v>160882.764</v>
      </c>
      <c r="K22" s="19" t="str">
        <f aca="false">'[1]1'!A195</f>
        <v>СД800/32а</v>
      </c>
      <c r="L22" s="20" t="str">
        <f aca="false">'[1]1'!H195</f>
        <v>132</v>
      </c>
      <c r="M22" s="21" t="str">
        <f aca="false">'[1]1'!G195</f>
        <v>5АМН315С6</v>
      </c>
      <c r="N22" s="25" t="n">
        <f aca="false">'[1]1'!N195</f>
        <v>236954.61696</v>
      </c>
      <c r="O22" s="23" t="n">
        <f aca="false">'[1]1'!S195</f>
        <v>236954.61696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</row>
    <row r="23" customFormat="false" ht="9.2" hidden="false" customHeight="true" outlineLevel="0" collapsed="false">
      <c r="A23" s="19" t="str">
        <f aca="false">'[1]1'!A25</f>
        <v>СМ100-65-200-4 б/р</v>
      </c>
      <c r="B23" s="20" t="str">
        <f aca="false">'[1]1'!H25</f>
        <v/>
      </c>
      <c r="C23" s="21" t="str">
        <f aca="false">'[1]1'!G25</f>
        <v/>
      </c>
      <c r="D23" s="25" t="n">
        <f aca="false">'[1]1'!N25</f>
        <v>9274.8</v>
      </c>
      <c r="E23" s="23"/>
      <c r="F23" s="19" t="str">
        <f aca="false">'[1]1'!A116</f>
        <v>2СМ250-200-400а/6</v>
      </c>
      <c r="G23" s="24" t="n">
        <f aca="false">'[1]1'!H116</f>
        <v>45</v>
      </c>
      <c r="H23" s="21" t="str">
        <f aca="false">'[1]1'!G116</f>
        <v>АМ250С6</v>
      </c>
      <c r="I23" s="25" t="n">
        <f aca="false">'[1]1'!N116</f>
        <v>151079.51544</v>
      </c>
      <c r="J23" s="23" t="n">
        <f aca="false">'[1]1'!S116</f>
        <v>151079.51544</v>
      </c>
      <c r="K23" s="19" t="str">
        <f aca="false">'[1]1'!A196</f>
        <v>СД800/32а</v>
      </c>
      <c r="L23" s="20" t="n">
        <f aca="false">'[1]1'!H196</f>
        <v>132</v>
      </c>
      <c r="M23" s="21" t="str">
        <f aca="false">'[1]1'!G196</f>
        <v>АМ315М6</v>
      </c>
      <c r="N23" s="25" t="n">
        <f aca="false">'[1]1'!N196</f>
        <v>252577.50816</v>
      </c>
      <c r="O23" s="23" t="n">
        <f aca="false">'[1]1'!S196</f>
        <v>235807.9044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</row>
    <row r="24" customFormat="false" ht="9.2" hidden="false" customHeight="true" outlineLevel="0" collapsed="false">
      <c r="A24" s="19" t="str">
        <f aca="false">'[1]1'!A26</f>
        <v>СМ100-65-200-4 на раме</v>
      </c>
      <c r="B24" s="20" t="str">
        <f aca="false">'[1]1'!H26</f>
        <v/>
      </c>
      <c r="C24" s="21" t="str">
        <f aca="false">'[1]1'!G26</f>
        <v/>
      </c>
      <c r="D24" s="25" t="n">
        <f aca="false">'[1]1'!N26</f>
        <v>11457.8</v>
      </c>
      <c r="E24" s="23"/>
      <c r="F24" s="19" t="str">
        <f aca="false">'[1]1'!A117</f>
        <v>2СМ250-200-400б/6</v>
      </c>
      <c r="G24" s="24" t="n">
        <f aca="false">'[1]1'!H117</f>
        <v>37</v>
      </c>
      <c r="H24" s="21" t="str">
        <f aca="false">'[1]1'!G117</f>
        <v>АМ225М6</v>
      </c>
      <c r="I24" s="25" t="n">
        <f aca="false">'[1]1'!N117</f>
        <v>138851.09448</v>
      </c>
      <c r="J24" s="23" t="n">
        <f aca="false">'[1]1'!S117</f>
        <v>138851.09448</v>
      </c>
      <c r="K24" s="19" t="str">
        <f aca="false">'[1]1'!A197</f>
        <v>СД800/32б</v>
      </c>
      <c r="L24" s="20" t="str">
        <f aca="false">'[1]1'!H197</f>
        <v>110</v>
      </c>
      <c r="M24" s="21" t="str">
        <f aca="false">'[1]1'!G197</f>
        <v>5АН280В6</v>
      </c>
      <c r="N24" s="25" t="n">
        <f aca="false">'[1]1'!N197</f>
        <v>258536.28288</v>
      </c>
      <c r="O24" s="23" t="n">
        <f aca="false">'[1]1'!S197</f>
        <v>258536.2828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</row>
    <row r="25" customFormat="false" ht="9.2" hidden="false" customHeight="true" outlineLevel="0" collapsed="false">
      <c r="A25" s="19" t="str">
        <f aca="false">'[1]1'!A27</f>
        <v>СМ100-65-200-4</v>
      </c>
      <c r="B25" s="24" t="n">
        <f aca="false">'[1]1'!H27</f>
        <v>5.5</v>
      </c>
      <c r="C25" s="21" t="str">
        <f aca="false">'[1]1'!G27</f>
        <v>АМ112М4</v>
      </c>
      <c r="D25" s="25" t="n">
        <f aca="false">'[1]1'!N27</f>
        <v>17384.992812</v>
      </c>
      <c r="E25" s="23" t="n">
        <f aca="false">'[1]1'!S27</f>
        <v>17384.992812</v>
      </c>
      <c r="F25" s="19" t="str">
        <f aca="false">'[1]1'!A118</f>
        <v>СМ250-200-400/6 б/р</v>
      </c>
      <c r="G25" s="20" t="str">
        <f aca="false">'[1]1'!H118</f>
        <v/>
      </c>
      <c r="H25" s="21" t="str">
        <f aca="false">'[1]1'!G118</f>
        <v/>
      </c>
      <c r="I25" s="25" t="n">
        <f aca="false">'[1]1'!N118</f>
        <v>97366.66632</v>
      </c>
      <c r="J25" s="23"/>
      <c r="K25" s="19" t="str">
        <f aca="false">'[1]1'!A198</f>
        <v>СД800/32б</v>
      </c>
      <c r="L25" s="20" t="str">
        <f aca="false">'[1]1'!H198</f>
        <v>110</v>
      </c>
      <c r="M25" s="21" t="str">
        <f aca="false">'[1]1'!G198</f>
        <v>5АМН280М6</v>
      </c>
      <c r="N25" s="25" t="n">
        <f aca="false">'[1]1'!N198</f>
        <v>231604.5864</v>
      </c>
      <c r="O25" s="23" t="n">
        <f aca="false">'[1]1'!S198</f>
        <v>231604.5864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</row>
    <row r="26" customFormat="false" ht="9.2" hidden="false" customHeight="true" outlineLevel="0" collapsed="false">
      <c r="A26" s="19" t="str">
        <f aca="false">'[1]1'!A28</f>
        <v>СМ100-65-200-4а</v>
      </c>
      <c r="B26" s="24" t="n">
        <f aca="false">'[1]1'!H28</f>
        <v>3</v>
      </c>
      <c r="C26" s="21" t="str">
        <f aca="false">'[1]1'!G28</f>
        <v>АМ100С4</v>
      </c>
      <c r="D26" s="25" t="n">
        <f aca="false">'[1]1'!N28</f>
        <v>15480.656892</v>
      </c>
      <c r="E26" s="23" t="n">
        <f aca="false">'[1]1'!S28</f>
        <v>15162.416892</v>
      </c>
      <c r="F26" s="19" t="str">
        <f aca="false">'[1]1'!A119</f>
        <v>СМ250-200-400/6</v>
      </c>
      <c r="G26" s="24" t="n">
        <f aca="false">'[1]1'!H119</f>
        <v>75</v>
      </c>
      <c r="H26" s="21" t="str">
        <f aca="false">'[1]1'!G119</f>
        <v>АМН250М6</v>
      </c>
      <c r="I26" s="25" t="n">
        <f aca="false">'[1]1'!N119</f>
        <v>178670.19312</v>
      </c>
      <c r="J26" s="23" t="n">
        <f aca="false">'[1]1'!S119</f>
        <v>178670.19312</v>
      </c>
      <c r="K26" s="26" t="str">
        <f aca="false">'[1]1'!A199</f>
        <v>СД800/32б</v>
      </c>
      <c r="L26" s="31" t="n">
        <f aca="false">'[1]1'!H199</f>
        <v>110</v>
      </c>
      <c r="M26" s="28" t="str">
        <f aca="false">'[1]1'!G199</f>
        <v>АМ315С6</v>
      </c>
      <c r="N26" s="29" t="n">
        <f aca="false">'[1]1'!N199</f>
        <v>246547.34976</v>
      </c>
      <c r="O26" s="30" t="n">
        <f aca="false">'[1]1'!S199</f>
        <v>226801.19424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</row>
    <row r="27" customFormat="false" ht="9.2" hidden="false" customHeight="true" outlineLevel="0" collapsed="false">
      <c r="A27" s="26" t="str">
        <f aca="false">'[1]1'!A29</f>
        <v>СМ100-65-200-4б</v>
      </c>
      <c r="B27" s="27" t="n">
        <f aca="false">'[1]1'!H29</f>
        <v>3</v>
      </c>
      <c r="C27" s="28" t="str">
        <f aca="false">'[1]1'!G29</f>
        <v>АМ100С4</v>
      </c>
      <c r="D27" s="29" t="n">
        <f aca="false">'[1]1'!N29</f>
        <v>15480.656892</v>
      </c>
      <c r="E27" s="30" t="n">
        <f aca="false">'[1]1'!S29</f>
        <v>15162.416892</v>
      </c>
      <c r="F27" s="19" t="str">
        <f aca="false">'[1]1'!A120</f>
        <v>СМ250-200-400/6</v>
      </c>
      <c r="G27" s="24" t="n">
        <f aca="false">'[1]1'!H120</f>
        <v>75</v>
      </c>
      <c r="H27" s="21" t="str">
        <f aca="false">'[1]1'!G120</f>
        <v>А280С6</v>
      </c>
      <c r="I27" s="25" t="n">
        <f aca="false">'[1]1'!N120</f>
        <v>188531.64696</v>
      </c>
      <c r="J27" s="23" t="n">
        <f aca="false">'[1]1'!S120</f>
        <v>185319.53232</v>
      </c>
      <c r="K27" s="34" t="str">
        <f aca="false">'[1]1'!A200</f>
        <v>СД450/22,5 б/р</v>
      </c>
      <c r="L27" s="35" t="str">
        <f aca="false">'[1]1'!H200</f>
        <v/>
      </c>
      <c r="M27" s="36" t="str">
        <f aca="false">'[1]1'!G200</f>
        <v/>
      </c>
      <c r="N27" s="37" t="n">
        <f aca="false">'[1]1'!N200</f>
        <v>70828.8</v>
      </c>
      <c r="O27" s="3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</row>
    <row r="28" customFormat="false" ht="9.2" hidden="false" customHeight="true" outlineLevel="0" collapsed="false">
      <c r="A28" s="19" t="str">
        <f aca="false">'[1]1'!A30</f>
        <v>СМ100-65-200/2 на раме</v>
      </c>
      <c r="B28" s="24" t="str">
        <f aca="false">'[1]1'!H30</f>
        <v/>
      </c>
      <c r="C28" s="21" t="str">
        <f aca="false">'[1]1'!G30</f>
        <v/>
      </c>
      <c r="D28" s="25" t="n">
        <f aca="false">'[1]1'!N30</f>
        <v>8833.4244</v>
      </c>
      <c r="E28" s="23"/>
      <c r="F28" s="19" t="str">
        <f aca="false">'[1]1'!A121</f>
        <v>СМ250-200-400а/6</v>
      </c>
      <c r="G28" s="24" t="n">
        <f aca="false">'[1]1'!H121</f>
        <v>55</v>
      </c>
      <c r="H28" s="21" t="str">
        <f aca="false">'[1]1'!G121</f>
        <v>АМН250С6</v>
      </c>
      <c r="I28" s="25" t="n">
        <f aca="false">'[1]1'!N121</f>
        <v>161548.24464</v>
      </c>
      <c r="J28" s="23" t="n">
        <f aca="false">'[1]1'!S121</f>
        <v>161548.24464</v>
      </c>
      <c r="K28" s="19" t="str">
        <f aca="false">'[1]1'!A201</f>
        <v>СД450/22,5</v>
      </c>
      <c r="L28" s="20" t="n">
        <f aca="false">'[1]1'!H201</f>
        <v>75</v>
      </c>
      <c r="M28" s="21" t="str">
        <f aca="false">'[1]1'!G201</f>
        <v>А280С6</v>
      </c>
      <c r="N28" s="25" t="n">
        <f aca="false">'[1]1'!N201</f>
        <v>159198.98064</v>
      </c>
      <c r="O28" s="23" t="n">
        <f aca="false">'[1]1'!S201</f>
        <v>155986.866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</row>
    <row r="29" customFormat="false" ht="9.2" hidden="false" customHeight="true" outlineLevel="0" collapsed="false">
      <c r="A29" s="19" t="str">
        <f aca="false">'[1]1'!A31</f>
        <v>СМ100-65-200/2</v>
      </c>
      <c r="B29" s="24" t="n">
        <f aca="false">'[1]1'!H31</f>
        <v>37</v>
      </c>
      <c r="C29" s="21" t="str">
        <f aca="false">'[1]1'!G31</f>
        <v>А200М2</v>
      </c>
      <c r="D29" s="25" t="n">
        <f aca="false">'[1]1'!N31</f>
        <v>40096.94256</v>
      </c>
      <c r="E29" s="23" t="n">
        <f aca="false">'[1]1'!S31</f>
        <v>34886.3562</v>
      </c>
      <c r="F29" s="19" t="str">
        <f aca="false">'[1]1'!A122</f>
        <v>СМ250-200-400а/6</v>
      </c>
      <c r="G29" s="24" t="n">
        <f aca="false">'[1]1'!H122</f>
        <v>55</v>
      </c>
      <c r="H29" s="21" t="str">
        <f aca="false">'[1]1'!G122</f>
        <v>АМ250М6</v>
      </c>
      <c r="I29" s="25" t="n">
        <f aca="false">'[1]1'!N122</f>
        <v>168688.04472</v>
      </c>
      <c r="J29" s="23" t="n">
        <f aca="false">'[1]1'!S122</f>
        <v>168688.04472</v>
      </c>
      <c r="K29" s="19" t="str">
        <f aca="false">'[1]1'!A202</f>
        <v>СД450/22,5</v>
      </c>
      <c r="L29" s="20" t="str">
        <f aca="false">'[1]1'!H202</f>
        <v>75</v>
      </c>
      <c r="M29" s="21" t="str">
        <f aca="false">'[1]1'!G202</f>
        <v>АМН250М6</v>
      </c>
      <c r="N29" s="25" t="n">
        <f aca="false">'[1]1'!N202</f>
        <v>149337.5268</v>
      </c>
      <c r="O29" s="23" t="n">
        <f aca="false">'[1]1'!S202</f>
        <v>149337.5268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</row>
    <row r="30" customFormat="false" ht="9.2" hidden="false" customHeight="true" outlineLevel="0" collapsed="false">
      <c r="A30" s="19" t="str">
        <f aca="false">'[1]1'!A32</f>
        <v>СМ100-65-200а/2</v>
      </c>
      <c r="B30" s="24" t="n">
        <f aca="false">'[1]1'!H32</f>
        <v>30</v>
      </c>
      <c r="C30" s="21" t="str">
        <f aca="false">'[1]1'!G32</f>
        <v>АМ180М2</v>
      </c>
      <c r="D30" s="25" t="n">
        <f aca="false">'[1]1'!N32</f>
        <v>33624.9324</v>
      </c>
      <c r="E30" s="23" t="n">
        <f aca="false">'[1]1'!S32</f>
        <v>29952.1164</v>
      </c>
      <c r="F30" s="26" t="str">
        <f aca="false">'[1]1'!A123</f>
        <v>СМ250-200-400б/6</v>
      </c>
      <c r="G30" s="27" t="n">
        <f aca="false">'[1]1'!H123</f>
        <v>45</v>
      </c>
      <c r="H30" s="28" t="str">
        <f aca="false">'[1]1'!G123</f>
        <v>АМ250С6</v>
      </c>
      <c r="I30" s="29" t="n">
        <f aca="false">'[1]1'!N123</f>
        <v>158884.79616</v>
      </c>
      <c r="J30" s="30" t="n">
        <f aca="false">'[1]1'!S123</f>
        <v>158884.79616</v>
      </c>
      <c r="K30" s="19" t="str">
        <f aca="false">'[1]1'!A203</f>
        <v>СД450/22,5а</v>
      </c>
      <c r="L30" s="20" t="n">
        <f aca="false">'[1]1'!H203</f>
        <v>55</v>
      </c>
      <c r="M30" s="21" t="str">
        <f aca="false">'[1]1'!G203</f>
        <v>А250М6</v>
      </c>
      <c r="N30" s="25" t="n">
        <f aca="false">'[1]1'!N203</f>
        <v>139355.3784</v>
      </c>
      <c r="O30" s="23" t="n">
        <f aca="false">'[1]1'!S203</f>
        <v>139355.3784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</row>
    <row r="31" customFormat="false" ht="9.2" hidden="false" customHeight="true" outlineLevel="0" collapsed="false">
      <c r="A31" s="19" t="str">
        <f aca="false">'[1]1'!A33</f>
        <v>СМ100-65-200б/2</v>
      </c>
      <c r="B31" s="24" t="n">
        <f aca="false">'[1]1'!H33</f>
        <v>22</v>
      </c>
      <c r="C31" s="21" t="str">
        <f aca="false">'[1]1'!G33</f>
        <v>АМ180С2</v>
      </c>
      <c r="D31" s="25" t="n">
        <f aca="false">'[1]1'!N33</f>
        <v>30853.52712</v>
      </c>
      <c r="E31" s="23" t="n">
        <f aca="false">'[1]1'!S33</f>
        <v>28202.9592</v>
      </c>
      <c r="F31" s="26" t="str">
        <f aca="false">'[1]1'!A124</f>
        <v>СМ200-150-540/4</v>
      </c>
      <c r="G31" s="31" t="str">
        <f aca="false">'[1]1'!H124</f>
        <v>250</v>
      </c>
      <c r="H31" s="28" t="str">
        <f aca="false">'[1]1'!G124</f>
        <v>5АН315В4</v>
      </c>
      <c r="I31" s="29" t="str">
        <f aca="false">'[1]1'!N124</f>
        <v>дог.</v>
      </c>
      <c r="J31" s="30"/>
      <c r="K31" s="19" t="str">
        <f aca="false">'[1]1'!A204</f>
        <v>СД450/22,5а</v>
      </c>
      <c r="L31" s="20" t="str">
        <f aca="false">'[1]1'!H204</f>
        <v>55</v>
      </c>
      <c r="M31" s="21" t="str">
        <f aca="false">'[1]1'!G204</f>
        <v>АМН250С6</v>
      </c>
      <c r="N31" s="25" t="n">
        <f aca="false">'[1]1'!N204</f>
        <v>132215.57832</v>
      </c>
      <c r="O31" s="23" t="n">
        <f aca="false">'[1]1'!S204</f>
        <v>132215.57832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</row>
    <row r="32" customFormat="false" ht="9.2" hidden="false" customHeight="true" outlineLevel="0" collapsed="false">
      <c r="A32" s="19" t="str">
        <f aca="false">'[1]1'!A34</f>
        <v>СМ100-65-200-2 б/р</v>
      </c>
      <c r="B32" s="20" t="str">
        <f aca="false">'[1]1'!H34</f>
        <v/>
      </c>
      <c r="C32" s="21" t="str">
        <f aca="false">'[1]1'!G34</f>
        <v/>
      </c>
      <c r="D32" s="25" t="n">
        <f aca="false">'[1]1'!N34</f>
        <v>9274.8</v>
      </c>
      <c r="E32" s="23"/>
      <c r="F32" s="19" t="str">
        <f aca="false">'[1]1'!A125</f>
        <v>1СМ32-20-125/2М</v>
      </c>
      <c r="G32" s="20" t="str">
        <f aca="false">'[1]1'!H125</f>
        <v>1,1</v>
      </c>
      <c r="H32" s="21" t="str">
        <f aca="false">'[1]1'!G125</f>
        <v/>
      </c>
      <c r="I32" s="25" t="n">
        <f aca="false">'[1]1'!N125</f>
        <v>28500.1464</v>
      </c>
      <c r="J32" s="23"/>
      <c r="K32" s="26" t="str">
        <f aca="false">'[1]1'!A205</f>
        <v>СД450/22,5б</v>
      </c>
      <c r="L32" s="31" t="n">
        <f aca="false">'[1]1'!H205</f>
        <v>45</v>
      </c>
      <c r="M32" s="28" t="str">
        <f aca="false">'[1]1'!G205</f>
        <v>А250С6</v>
      </c>
      <c r="N32" s="29" t="n">
        <f aca="false">'[1]1'!N205</f>
        <v>127557.01392</v>
      </c>
      <c r="O32" s="30" t="n">
        <f aca="false">'[1]1'!S205</f>
        <v>127557.01392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</row>
    <row r="33" customFormat="false" ht="9.2" hidden="false" customHeight="true" outlineLevel="0" collapsed="false">
      <c r="A33" s="19" t="str">
        <f aca="false">'[1]1'!A35</f>
        <v>СМ100-65-200-2 на раме</v>
      </c>
      <c r="B33" s="20" t="str">
        <f aca="false">'[1]1'!H35</f>
        <v/>
      </c>
      <c r="C33" s="21" t="str">
        <f aca="false">'[1]1'!G35</f>
        <v/>
      </c>
      <c r="D33" s="25" t="n">
        <f aca="false">'[1]1'!N35</f>
        <v>11457.8</v>
      </c>
      <c r="E33" s="23"/>
      <c r="F33" s="19" t="str">
        <f aca="false">'[1]1'!A126</f>
        <v>1СМ50-32-125/2</v>
      </c>
      <c r="G33" s="20" t="str">
        <f aca="false">'[1]1'!H126</f>
        <v>2,2</v>
      </c>
      <c r="H33" s="21" t="str">
        <f aca="false">'[1]1'!G126</f>
        <v/>
      </c>
      <c r="I33" s="25" t="n">
        <f aca="false">'[1]1'!N126</f>
        <v>28773.69</v>
      </c>
      <c r="J33" s="23"/>
      <c r="K33" s="19" t="str">
        <f aca="false">'[1]1'!A206</f>
        <v>СД450/56 б/р</v>
      </c>
      <c r="L33" s="20" t="str">
        <f aca="false">'[1]1'!H206</f>
        <v/>
      </c>
      <c r="M33" s="21" t="str">
        <f aca="false">'[1]1'!G206</f>
        <v/>
      </c>
      <c r="N33" s="25" t="n">
        <f aca="false">'[1]1'!N206</f>
        <v>95370</v>
      </c>
      <c r="O33" s="23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</row>
    <row r="34" customFormat="false" ht="9.2" hidden="false" customHeight="true" outlineLevel="0" collapsed="false">
      <c r="A34" s="19" t="str">
        <f aca="false">'[1]1'!A36</f>
        <v>СМ100-65-200-2</v>
      </c>
      <c r="B34" s="24" t="n">
        <f aca="false">'[1]1'!H36</f>
        <v>37</v>
      </c>
      <c r="C34" s="21" t="str">
        <f aca="false">'[1]1'!G36</f>
        <v>А200М2</v>
      </c>
      <c r="D34" s="25" t="n">
        <f aca="false">'[1]1'!N36</f>
        <v>41290.026972</v>
      </c>
      <c r="E34" s="23" t="n">
        <f aca="false">'[1]1'!S36</f>
        <v>36368.917632</v>
      </c>
      <c r="F34" s="26" t="str">
        <f aca="false">'[1]1'!A127</f>
        <v>1СМ65-50-160/2</v>
      </c>
      <c r="G34" s="31" t="str">
        <f aca="false">'[1]1'!H127</f>
        <v>5,5</v>
      </c>
      <c r="H34" s="28" t="str">
        <f aca="false">'[1]1'!G127</f>
        <v/>
      </c>
      <c r="I34" s="29" t="n">
        <f aca="false">'[1]1'!N127</f>
        <v>39173.508</v>
      </c>
      <c r="J34" s="30"/>
      <c r="K34" s="19" t="str">
        <f aca="false">'[1]1'!A207</f>
        <v>СД450/56</v>
      </c>
      <c r="L34" s="20" t="n">
        <f aca="false">'[1]1'!H207</f>
        <v>132</v>
      </c>
      <c r="M34" s="21" t="str">
        <f aca="false">'[1]1'!G207</f>
        <v>А280М4</v>
      </c>
      <c r="N34" s="25" t="n">
        <f aca="false">'[1]1'!N207</f>
        <v>208430.56176</v>
      </c>
      <c r="O34" s="23" t="n">
        <f aca="false">'[1]1'!S207</f>
        <v>208430.56176</v>
      </c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</row>
    <row r="35" customFormat="false" ht="9.2" hidden="false" customHeight="true" outlineLevel="0" collapsed="false">
      <c r="A35" s="19" t="str">
        <f aca="false">'[1]1'!A37</f>
        <v>СМ100-65-200-2</v>
      </c>
      <c r="B35" s="24" t="n">
        <f aca="false">'[1]1'!H37</f>
        <v>37</v>
      </c>
      <c r="C35" s="21" t="str">
        <f aca="false">'[1]1'!G37</f>
        <v>АМН180С2</v>
      </c>
      <c r="D35" s="25" t="n">
        <f aca="false">'[1]1'!N37</f>
        <v>41373.621378</v>
      </c>
      <c r="E35" s="23" t="n">
        <f aca="false">'[1]1'!S37</f>
        <v>41373.621378</v>
      </c>
      <c r="F35" s="19"/>
      <c r="G35" s="24"/>
      <c r="H35" s="21"/>
      <c r="I35" s="25"/>
      <c r="J35" s="23"/>
      <c r="K35" s="19" t="str">
        <f aca="false">'[1]1'!A208</f>
        <v>СД450/56</v>
      </c>
      <c r="L35" s="20" t="str">
        <f aca="false">'[1]1'!H208</f>
        <v>132</v>
      </c>
      <c r="M35" s="21" t="str">
        <f aca="false">'[1]1'!G208</f>
        <v>5АМН280С4</v>
      </c>
      <c r="N35" s="25" t="n">
        <f aca="false">'[1]1'!N208</f>
        <v>196610.8344</v>
      </c>
      <c r="O35" s="23" t="n">
        <f aca="false">'[1]1'!S208</f>
        <v>196610.8344</v>
      </c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</row>
    <row r="36" customFormat="false" ht="9.2" hidden="false" customHeight="true" outlineLevel="0" collapsed="false">
      <c r="A36" s="19" t="str">
        <f aca="false">'[1]1'!A38</f>
        <v>СМ100-65-200-2,а</v>
      </c>
      <c r="B36" s="24" t="n">
        <f aca="false">'[1]1'!H38</f>
        <v>30</v>
      </c>
      <c r="C36" s="21" t="str">
        <f aca="false">'[1]1'!G38</f>
        <v>АМ180М2</v>
      </c>
      <c r="D36" s="25" t="n">
        <f aca="false">'[1]1'!N38</f>
        <v>35746.373892</v>
      </c>
      <c r="E36" s="23" t="n">
        <f aca="false">'[1]1'!S38</f>
        <v>31844.006892</v>
      </c>
      <c r="F36" s="19"/>
      <c r="G36" s="24"/>
      <c r="H36" s="21"/>
      <c r="I36" s="25"/>
      <c r="J36" s="23"/>
      <c r="K36" s="19" t="str">
        <f aca="false">'[1]1'!A209</f>
        <v>СД450/56а</v>
      </c>
      <c r="L36" s="20" t="n">
        <f aca="false">'[1]1'!H209</f>
        <v>110</v>
      </c>
      <c r="M36" s="21" t="str">
        <f aca="false">'[1]1'!G209</f>
        <v>А280С4</v>
      </c>
      <c r="N36" s="25" t="n">
        <f aca="false">'[1]1'!N209</f>
        <v>195817.35192</v>
      </c>
      <c r="O36" s="23" t="n">
        <f aca="false">'[1]1'!S209</f>
        <v>182069.59608</v>
      </c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</row>
    <row r="37" customFormat="false" ht="9.2" hidden="false" customHeight="true" outlineLevel="0" collapsed="false">
      <c r="A37" s="19" t="str">
        <f aca="false">'[1]1'!A39</f>
        <v>СМ100-65-200-2а</v>
      </c>
      <c r="B37" s="24" t="n">
        <f aca="false">'[1]1'!H39</f>
        <v>22</v>
      </c>
      <c r="C37" s="21" t="str">
        <f aca="false">'[1]1'!G39</f>
        <v>АМ180С2</v>
      </c>
      <c r="D37" s="25" t="n">
        <f aca="false">'[1]1'!N39</f>
        <v>33204.519612</v>
      </c>
      <c r="E37" s="23" t="n">
        <f aca="false">'[1]1'!S39</f>
        <v>30553.951692</v>
      </c>
      <c r="F37" s="19"/>
      <c r="G37" s="24"/>
      <c r="H37" s="21"/>
      <c r="I37" s="25"/>
      <c r="J37" s="23"/>
      <c r="K37" s="19" t="str">
        <f aca="false">'[1]1'!A210</f>
        <v>СД450/56а</v>
      </c>
      <c r="L37" s="20" t="str">
        <f aca="false">'[1]1'!H210</f>
        <v>110</v>
      </c>
      <c r="M37" s="21" t="str">
        <f aca="false">'[1]1'!G210</f>
        <v>АМН250М4</v>
      </c>
      <c r="N37" s="25" t="n">
        <f aca="false">'[1]1'!N210</f>
        <v>181826.92176</v>
      </c>
      <c r="O37" s="23" t="n">
        <f aca="false">'[1]1'!S210</f>
        <v>181826.92176</v>
      </c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</row>
    <row r="38" customFormat="false" ht="9.2" hidden="false" customHeight="true" outlineLevel="0" collapsed="false">
      <c r="A38" s="26" t="str">
        <f aca="false">'[1]1'!A40</f>
        <v>СМ100-65-200-2б</v>
      </c>
      <c r="B38" s="27" t="n">
        <f aca="false">'[1]1'!H40</f>
        <v>18.5</v>
      </c>
      <c r="C38" s="28" t="str">
        <f aca="false">'[1]1'!G40</f>
        <v>АМ160М2</v>
      </c>
      <c r="D38" s="29" t="n">
        <f aca="false">'[1]1'!N40</f>
        <v>29413.693692</v>
      </c>
      <c r="E38" s="30" t="n">
        <f aca="false">'[1]1'!S40</f>
        <v>27219.428892</v>
      </c>
      <c r="F38" s="39"/>
      <c r="G38" s="40"/>
      <c r="I38" s="40"/>
      <c r="J38" s="23"/>
      <c r="K38" s="26" t="str">
        <f aca="false">'[1]1'!A211</f>
        <v>СД450/56б</v>
      </c>
      <c r="L38" s="31" t="n">
        <f aca="false">'[1]1'!H211</f>
        <v>90</v>
      </c>
      <c r="M38" s="28" t="str">
        <f aca="false">'[1]1'!G211</f>
        <v>А250М4</v>
      </c>
      <c r="N38" s="29" t="n">
        <f aca="false">'[1]1'!N211</f>
        <v>171175.4412</v>
      </c>
      <c r="O38" s="30" t="n">
        <f aca="false">'[1]1'!S211</f>
        <v>171175.4412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</row>
    <row r="39" customFormat="false" ht="9.2" hidden="false" customHeight="true" outlineLevel="0" collapsed="false">
      <c r="A39" s="19" t="str">
        <f aca="false">'[1]1'!A41</f>
        <v>СМ100-65-250-2 б/р</v>
      </c>
      <c r="B39" s="20" t="str">
        <f aca="false">'[1]1'!H41</f>
        <v/>
      </c>
      <c r="C39" s="21" t="str">
        <f aca="false">'[1]1'!G41</f>
        <v/>
      </c>
      <c r="D39" s="25" t="n">
        <f aca="false">'[1]1'!N41</f>
        <v>11339.8</v>
      </c>
      <c r="E39" s="23"/>
      <c r="F39" s="39"/>
      <c r="G39" s="40"/>
      <c r="I39" s="40"/>
      <c r="J39" s="23"/>
      <c r="K39" s="19" t="str">
        <f aca="false">'[1]1'!A212</f>
        <v>СД450/95-2(б/р)</v>
      </c>
      <c r="L39" s="20" t="str">
        <f aca="false">'[1]1'!H212</f>
        <v/>
      </c>
      <c r="M39" s="21" t="str">
        <f aca="false">'[1]1'!G212</f>
        <v/>
      </c>
      <c r="N39" s="25" t="str">
        <f aca="false">'[1]1'!N212</f>
        <v>дог.</v>
      </c>
      <c r="O39" s="23" t="str">
        <f aca="false">'[1]1'!S212</f>
        <v>дог</v>
      </c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</row>
    <row r="40" customFormat="false" ht="9.2" hidden="false" customHeight="true" outlineLevel="0" collapsed="false">
      <c r="A40" s="26" t="str">
        <f aca="false">'[1]1'!A42</f>
        <v>СМ100-65-250-2</v>
      </c>
      <c r="B40" s="27" t="n">
        <f aca="false">'[1]1'!H42</f>
        <v>45</v>
      </c>
      <c r="C40" s="28" t="str">
        <f aca="false">'[1]1'!G42</f>
        <v>А200Л2</v>
      </c>
      <c r="D40" s="29" t="n">
        <f aca="false">'[1]1'!N42</f>
        <v>51019.148664</v>
      </c>
      <c r="E40" s="30" t="n">
        <f aca="false">'[1]1'!S42</f>
        <v>46461.315384</v>
      </c>
      <c r="F40" s="39"/>
      <c r="G40" s="40"/>
      <c r="I40" s="40"/>
      <c r="J40" s="23"/>
      <c r="K40" s="19" t="str">
        <f aca="false">'[1]1'!A213</f>
        <v>СД2400-75</v>
      </c>
      <c r="L40" s="20" t="str">
        <f aca="false">'[1]1'!H213</f>
        <v/>
      </c>
      <c r="M40" s="21" t="str">
        <f aca="false">'[1]1'!G213</f>
        <v/>
      </c>
      <c r="N40" s="25" t="str">
        <f aca="false">'[1]1'!N213</f>
        <v>дог.</v>
      </c>
      <c r="O40" s="23" t="str">
        <f aca="false">'[1]1'!S213</f>
        <v>дог</v>
      </c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</row>
    <row r="41" customFormat="false" ht="9.2" hidden="false" customHeight="true" outlineLevel="0" collapsed="false">
      <c r="A41" s="19" t="str">
        <f aca="false">'[1]1'!A43</f>
        <v>СМ100-65-250-4 б/р</v>
      </c>
      <c r="B41" s="20" t="str">
        <f aca="false">'[1]1'!H43</f>
        <v/>
      </c>
      <c r="C41" s="21" t="str">
        <f aca="false">'[1]1'!G43</f>
        <v/>
      </c>
      <c r="D41" s="25" t="n">
        <f aca="false">'[1]1'!N43</f>
        <v>11339.8</v>
      </c>
      <c r="E41" s="23"/>
      <c r="F41" s="39"/>
      <c r="G41" s="40"/>
      <c r="I41" s="40"/>
      <c r="J41" s="23"/>
      <c r="K41" s="41" t="s">
        <v>14</v>
      </c>
      <c r="L41" s="41"/>
      <c r="M41" s="41"/>
      <c r="N41" s="41"/>
      <c r="O41" s="41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</row>
    <row r="42" customFormat="false" ht="9.2" hidden="false" customHeight="true" outlineLevel="0" collapsed="false">
      <c r="A42" s="19" t="str">
        <f aca="false">'[1]1'!A44</f>
        <v>СМ100-65-250-4 на раме</v>
      </c>
      <c r="B42" s="20" t="str">
        <f aca="false">'[1]1'!H44</f>
        <v/>
      </c>
      <c r="C42" s="21" t="str">
        <f aca="false">'[1]1'!G44</f>
        <v/>
      </c>
      <c r="D42" s="25" t="n">
        <f aca="false">'[1]1'!N44</f>
        <v>13475.6</v>
      </c>
      <c r="E42" s="23"/>
      <c r="F42" s="39"/>
      <c r="G42" s="40"/>
      <c r="I42" s="40"/>
      <c r="J42" s="23"/>
      <c r="K42" s="42" t="str">
        <f aca="false">'[1]1'!A1786</f>
        <v>ГрАК 85/40-1</v>
      </c>
      <c r="L42" s="43" t="str">
        <f aca="false">'[1]1'!H1786</f>
        <v/>
      </c>
      <c r="M42" s="40" t="str">
        <f aca="false">'[1]1'!G1786</f>
        <v/>
      </c>
      <c r="N42" s="44" t="n">
        <f aca="false">'[1]1'!N1786</f>
        <v>118873.656</v>
      </c>
      <c r="O42" s="45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</row>
    <row r="43" customFormat="false" ht="9.2" hidden="false" customHeight="true" outlineLevel="0" collapsed="false">
      <c r="A43" s="19" t="str">
        <f aca="false">'[1]1'!A45</f>
        <v>СМ100-65-250-4</v>
      </c>
      <c r="B43" s="24" t="n">
        <f aca="false">'[1]1'!H45</f>
        <v>7.5</v>
      </c>
      <c r="C43" s="21" t="str">
        <f aca="false">'[1]1'!G45</f>
        <v>АМ132С4</v>
      </c>
      <c r="D43" s="25" t="n">
        <f aca="false">'[1]1'!N45</f>
        <v>20521.131324</v>
      </c>
      <c r="E43" s="23" t="n">
        <f aca="false">'[1]1'!S45</f>
        <v>20039.174184</v>
      </c>
      <c r="F43" s="39"/>
      <c r="G43" s="40"/>
      <c r="I43" s="40"/>
      <c r="J43" s="23"/>
      <c r="K43" s="46" t="str">
        <f aca="false">'[1]1'!A1787</f>
        <v>ГрАК 85/40-1</v>
      </c>
      <c r="L43" s="47" t="n">
        <f aca="false">'[1]1'!H1787</f>
        <v>45</v>
      </c>
      <c r="M43" s="48" t="str">
        <f aca="false">'[1]1'!G1787</f>
        <v>А200Л4</v>
      </c>
      <c r="N43" s="49" t="n">
        <f aca="false">'[1]1'!N1787</f>
        <v>157724.99496</v>
      </c>
      <c r="O43" s="50" t="n">
        <f aca="false">'[1]1'!S1787</f>
        <v>154847.118</v>
      </c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</row>
    <row r="44" customFormat="false" ht="9.2" hidden="false" customHeight="true" outlineLevel="0" collapsed="false">
      <c r="A44" s="19" t="str">
        <f aca="false">'[1]1'!A46</f>
        <v>СМ100-65-250-4а</v>
      </c>
      <c r="B44" s="24" t="n">
        <f aca="false">'[1]1'!H46</f>
        <v>5.5</v>
      </c>
      <c r="C44" s="21" t="str">
        <f aca="false">'[1]1'!G46</f>
        <v>АМ112М4</v>
      </c>
      <c r="D44" s="25" t="n">
        <f aca="false">'[1]1'!N46</f>
        <v>19354.648104</v>
      </c>
      <c r="E44" s="23" t="n">
        <f aca="false">'[1]1'!S46</f>
        <v>18895.346184</v>
      </c>
      <c r="F44" s="39"/>
      <c r="G44" s="48"/>
      <c r="I44" s="48"/>
      <c r="J44" s="23"/>
      <c r="K44" s="42" t="str">
        <f aca="false">'[1]1'!A1788</f>
        <v>ГрАТ 85/40-1</v>
      </c>
      <c r="L44" s="43" t="str">
        <f aca="false">'[1]1'!H1788</f>
        <v/>
      </c>
      <c r="M44" s="40" t="str">
        <f aca="false">'[1]1'!G1788</f>
        <v/>
      </c>
      <c r="N44" s="44" t="n">
        <f aca="false">'[1]1'!N1788</f>
        <v>135529.848</v>
      </c>
      <c r="O44" s="45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</row>
    <row r="45" customFormat="false" ht="9.2" hidden="false" customHeight="true" outlineLevel="0" collapsed="false">
      <c r="A45" s="26" t="str">
        <f aca="false">'[1]1'!A47</f>
        <v>СМ100-65-250-4б</v>
      </c>
      <c r="B45" s="27" t="n">
        <f aca="false">'[1]1'!H47</f>
        <v>4</v>
      </c>
      <c r="C45" s="28" t="str">
        <f aca="false">'[1]1'!G47</f>
        <v>АМ100Л4</v>
      </c>
      <c r="D45" s="29" t="n">
        <f aca="false">'[1]1'!N47</f>
        <v>17450.312184</v>
      </c>
      <c r="E45" s="30" t="n">
        <f aca="false">'[1]1'!S47</f>
        <v>17132.072184</v>
      </c>
      <c r="F45" s="51" t="s">
        <v>15</v>
      </c>
      <c r="G45" s="51"/>
      <c r="H45" s="51"/>
      <c r="I45" s="51"/>
      <c r="J45" s="51"/>
      <c r="K45" s="46" t="str">
        <f aca="false">'[1]1'!A1789</f>
        <v>ГрАТ 85/40-1</v>
      </c>
      <c r="L45" s="47" t="n">
        <f aca="false">'[1]1'!H1789</f>
        <v>45</v>
      </c>
      <c r="M45" s="48" t="str">
        <f aca="false">'[1]1'!G1789</f>
        <v>А200Л4</v>
      </c>
      <c r="N45" s="49" t="n">
        <f aca="false">'[1]1'!N1789</f>
        <v>174381.18696</v>
      </c>
      <c r="O45" s="50" t="n">
        <f aca="false">'[1]1'!S1789</f>
        <v>171503.31</v>
      </c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</row>
    <row r="46" customFormat="false" ht="9.2" hidden="false" customHeight="true" outlineLevel="0" collapsed="false">
      <c r="A46" s="19" t="str">
        <f aca="false">'[1]1'!A48</f>
        <v>СМ125-80-315/4 б/р</v>
      </c>
      <c r="B46" s="20" t="str">
        <f aca="false">'[1]1'!H48</f>
        <v/>
      </c>
      <c r="C46" s="21" t="str">
        <f aca="false">'[1]1'!G48</f>
        <v/>
      </c>
      <c r="D46" s="25" t="n">
        <f aca="false">'[1]1'!N48</f>
        <v>16024.4</v>
      </c>
      <c r="E46" s="23"/>
      <c r="F46" s="19" t="str">
        <f aca="false">'[1]1'!A128</f>
        <v>СД25/14 на раме</v>
      </c>
      <c r="G46" s="20" t="str">
        <f aca="false">'[1]1'!H128</f>
        <v/>
      </c>
      <c r="H46" s="21" t="str">
        <f aca="false">'[1]1'!G128</f>
        <v/>
      </c>
      <c r="I46" s="37" t="n">
        <f aca="false">'[1]1'!N128</f>
        <v>13977.14976</v>
      </c>
      <c r="J46" s="23"/>
      <c r="K46" s="42" t="str">
        <f aca="false">'[1]1'!A1790</f>
        <v>ГрАК 170/40-1</v>
      </c>
      <c r="L46" s="43" t="str">
        <f aca="false">'[1]1'!H1790</f>
        <v/>
      </c>
      <c r="M46" s="40" t="str">
        <f aca="false">'[1]1'!G1790</f>
        <v/>
      </c>
      <c r="N46" s="44" t="n">
        <f aca="false">'[1]1'!N1790</f>
        <v>144353.664</v>
      </c>
      <c r="O46" s="45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</row>
    <row r="47" customFormat="false" ht="9.2" hidden="false" customHeight="true" outlineLevel="0" collapsed="false">
      <c r="A47" s="19" t="str">
        <f aca="false">'[1]1'!A49</f>
        <v>СМ125-80-315/4 на раме</v>
      </c>
      <c r="B47" s="20" t="str">
        <f aca="false">'[1]1'!H49</f>
        <v/>
      </c>
      <c r="C47" s="21" t="str">
        <f aca="false">'[1]1'!G49</f>
        <v/>
      </c>
      <c r="D47" s="25" t="n">
        <f aca="false">'[1]1'!N49</f>
        <v>18113</v>
      </c>
      <c r="E47" s="23"/>
      <c r="F47" s="19" t="str">
        <f aca="false">'[1]1'!A129</f>
        <v>СД25/14</v>
      </c>
      <c r="G47" s="20" t="n">
        <f aca="false">'[1]1'!H129</f>
        <v>3</v>
      </c>
      <c r="H47" s="21" t="str">
        <f aca="false">'[1]1'!G129</f>
        <v>АМ100С4</v>
      </c>
      <c r="I47" s="25" t="n">
        <f aca="false">'[1]1'!N129</f>
        <v>18273.38976</v>
      </c>
      <c r="J47" s="23" t="n">
        <f aca="false">'[1]1'!S129</f>
        <v>17955.14976</v>
      </c>
      <c r="K47" s="42" t="str">
        <f aca="false">'[1]1'!A1791</f>
        <v>ГрАК 170/40-1</v>
      </c>
      <c r="L47" s="43" t="n">
        <f aca="false">'[1]1'!H1791</f>
        <v>75</v>
      </c>
      <c r="M47" s="40" t="str">
        <f aca="false">'[1]1'!G1791</f>
        <v>А250С4</v>
      </c>
      <c r="N47" s="44" t="n">
        <f aca="false">'[1]1'!N1791</f>
        <v>205394.75208</v>
      </c>
      <c r="O47" s="45" t="n">
        <f aca="false">'[1]1'!S1791</f>
        <v>198047.2137</v>
      </c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</row>
    <row r="48" customFormat="false" ht="9.2" hidden="false" customHeight="true" outlineLevel="0" collapsed="false">
      <c r="A48" s="19" t="str">
        <f aca="false">'[1]1'!A50</f>
        <v>СМ125-80-315/4</v>
      </c>
      <c r="B48" s="20" t="n">
        <f aca="false">'[1]1'!H50</f>
        <v>22</v>
      </c>
      <c r="C48" s="21" t="str">
        <f aca="false">'[1]1'!G50</f>
        <v>А180С4</v>
      </c>
      <c r="D48" s="25" t="n">
        <f aca="false">'[1]1'!N50</f>
        <v>39031.6515</v>
      </c>
      <c r="E48" s="23" t="n">
        <f aca="false">'[1]1'!S50</f>
        <v>36157.50162</v>
      </c>
      <c r="F48" s="19" t="str">
        <f aca="false">'[1]1'!A130</f>
        <v>СД25/14а</v>
      </c>
      <c r="G48" s="20" t="n">
        <f aca="false">'[1]1'!H130</f>
        <v>2.2</v>
      </c>
      <c r="H48" s="21" t="str">
        <f aca="false">'[1]1'!G130</f>
        <v>АМ90Л4</v>
      </c>
      <c r="I48" s="25" t="n">
        <f aca="false">'[1]1'!N130</f>
        <v>17511.44976</v>
      </c>
      <c r="J48" s="23" t="n">
        <f aca="false">'[1]1'!S130</f>
        <v>17511.44976</v>
      </c>
      <c r="K48" s="42" t="str">
        <f aca="false">'[1]1'!A1792</f>
        <v>ГрАТ 170/40-1</v>
      </c>
      <c r="L48" s="43" t="str">
        <f aca="false">'[1]1'!H1792</f>
        <v/>
      </c>
      <c r="M48" s="40" t="str">
        <f aca="false">'[1]1'!G1792</f>
        <v/>
      </c>
      <c r="N48" s="44" t="n">
        <f aca="false">'[1]1'!N1792</f>
        <v>162199.584</v>
      </c>
      <c r="O48" s="45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</row>
    <row r="49" customFormat="false" ht="9.2" hidden="false" customHeight="true" outlineLevel="0" collapsed="false">
      <c r="A49" s="19" t="str">
        <f aca="false">'[1]1'!A51</f>
        <v>СМ125-80-315/4</v>
      </c>
      <c r="B49" s="20" t="str">
        <f aca="false">'[1]1'!H51</f>
        <v>18,5</v>
      </c>
      <c r="C49" s="21" t="str">
        <f aca="false">'[1]1'!G51</f>
        <v>АМ160М4</v>
      </c>
      <c r="D49" s="25" t="n">
        <f aca="false">'[1]1'!N51</f>
        <v>35936.12592</v>
      </c>
      <c r="E49" s="23" t="n">
        <f aca="false">'[1]1'!S51</f>
        <v>33888.80232</v>
      </c>
      <c r="F49" s="26" t="str">
        <f aca="false">'[1]1'!A131</f>
        <v>СД25/14б</v>
      </c>
      <c r="G49" s="31" t="n">
        <f aca="false">'[1]1'!H131</f>
        <v>1.5</v>
      </c>
      <c r="H49" s="28" t="str">
        <f aca="false">'[1]1'!G131</f>
        <v>АМ80В4</v>
      </c>
      <c r="I49" s="29" t="n">
        <f aca="false">'[1]1'!N131</f>
        <v>16718.19576</v>
      </c>
      <c r="J49" s="32" t="n">
        <f aca="false">'[1]1'!S131</f>
        <v>16469.00976</v>
      </c>
      <c r="K49" s="46" t="str">
        <f aca="false">'[1]1'!A1793</f>
        <v>ГрАТ 170/40-1</v>
      </c>
      <c r="L49" s="47" t="n">
        <f aca="false">'[1]1'!H1793</f>
        <v>75</v>
      </c>
      <c r="M49" s="48" t="str">
        <f aca="false">'[1]1'!G1793</f>
        <v>А250С4</v>
      </c>
      <c r="N49" s="49" t="n">
        <f aca="false">'[1]1'!N1793</f>
        <v>223240.67208</v>
      </c>
      <c r="O49" s="50" t="n">
        <f aca="false">'[1]1'!S1793</f>
        <v>215893.1337</v>
      </c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</row>
    <row r="50" customFormat="false" ht="9.2" hidden="false" customHeight="true" outlineLevel="0" collapsed="false">
      <c r="A50" s="19" t="str">
        <f aca="false">'[1]1'!A52</f>
        <v>СМ125-80-315а/4</v>
      </c>
      <c r="B50" s="33" t="n">
        <f aca="false">'[1]1'!H52</f>
        <v>18.5</v>
      </c>
      <c r="C50" s="21" t="str">
        <f aca="false">'[1]1'!G52</f>
        <v>АМ160М4</v>
      </c>
      <c r="D50" s="25" t="n">
        <f aca="false">'[1]1'!N52</f>
        <v>36106.73622</v>
      </c>
      <c r="E50" s="23" t="n">
        <f aca="false">'[1]1'!S52</f>
        <v>33888.80232</v>
      </c>
      <c r="F50" s="19" t="str">
        <f aca="false">'[1]1'!A132</f>
        <v>СД16/10 на раме</v>
      </c>
      <c r="G50" s="20" t="str">
        <f aca="false">'[1]1'!H132</f>
        <v/>
      </c>
      <c r="H50" s="21" t="str">
        <f aca="false">'[1]1'!G132</f>
        <v/>
      </c>
      <c r="I50" s="25" t="str">
        <f aca="false">'[1]1'!N132</f>
        <v>дог.</v>
      </c>
      <c r="J50" s="23"/>
      <c r="K50" s="52" t="s">
        <v>16</v>
      </c>
      <c r="L50" s="52"/>
      <c r="M50" s="52"/>
      <c r="N50" s="52"/>
      <c r="O50" s="52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</row>
    <row r="51" customFormat="false" ht="9.2" hidden="false" customHeight="true" outlineLevel="0" collapsed="false">
      <c r="A51" s="26" t="str">
        <f aca="false">'[1]1'!A53</f>
        <v>СМ125-80-315б/4</v>
      </c>
      <c r="B51" s="31" t="n">
        <f aca="false">'[1]1'!H53</f>
        <v>15</v>
      </c>
      <c r="C51" s="28" t="str">
        <f aca="false">'[1]1'!G53</f>
        <v>АМ160С4</v>
      </c>
      <c r="D51" s="29" t="n">
        <f aca="false">'[1]1'!N53</f>
        <v>33935.2623</v>
      </c>
      <c r="E51" s="30" t="n">
        <f aca="false">'[1]1'!S53</f>
        <v>32871.88782</v>
      </c>
      <c r="F51" s="19" t="str">
        <f aca="false">'[1]1'!A133</f>
        <v>СД16/10</v>
      </c>
      <c r="G51" s="20" t="n">
        <f aca="false">'[1]1'!H133</f>
        <v>1.5</v>
      </c>
      <c r="H51" s="21" t="str">
        <f aca="false">'[1]1'!G133</f>
        <v>АМ80В4</v>
      </c>
      <c r="I51" s="25" t="str">
        <f aca="false">'[1]1'!N133</f>
        <v>дог.</v>
      </c>
      <c r="J51" s="23" t="str">
        <f aca="false">'[1]1'!S133</f>
        <v>дог.</v>
      </c>
      <c r="K51" s="19" t="str">
        <f aca="false">'[1]1'!A2642</f>
        <v>6Ш8</v>
      </c>
      <c r="L51" s="53" t="str">
        <f aca="false">'[1]1'!H2642</f>
        <v/>
      </c>
      <c r="M51" s="21" t="str">
        <f aca="false">'[1]1'!G2642</f>
        <v/>
      </c>
      <c r="N51" s="25" t="str">
        <f aca="false">'[1]1'!N2642</f>
        <v>дог</v>
      </c>
      <c r="O51" s="54"/>
      <c r="P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</row>
    <row r="52" customFormat="false" ht="9.2" hidden="false" customHeight="true" outlineLevel="0" collapsed="false">
      <c r="A52" s="19" t="str">
        <f aca="false">'[1]1'!A54</f>
        <v>СМС125-80-315/4</v>
      </c>
      <c r="B52" s="20" t="str">
        <f aca="false">'[1]1'!H54</f>
        <v/>
      </c>
      <c r="C52" s="21" t="str">
        <f aca="false">'[1]1'!G54</f>
        <v/>
      </c>
      <c r="D52" s="25" t="str">
        <f aca="false">'[1]1'!N54</f>
        <v>дог.</v>
      </c>
      <c r="E52" s="23"/>
      <c r="F52" s="26" t="str">
        <f aca="false">'[1]1'!A134</f>
        <v>СД16/10а,б</v>
      </c>
      <c r="G52" s="31" t="n">
        <f aca="false">'[1]1'!H134</f>
        <v>1.1</v>
      </c>
      <c r="H52" s="28" t="str">
        <f aca="false">'[1]1'!G134</f>
        <v>АМ80А4</v>
      </c>
      <c r="I52" s="29" t="str">
        <f aca="false">'[1]1'!N134</f>
        <v>дог.</v>
      </c>
      <c r="J52" s="32" t="str">
        <f aca="false">'[1]1'!S134</f>
        <v>дог.</v>
      </c>
      <c r="K52" s="19" t="str">
        <f aca="false">'[1]1'!A2643</f>
        <v>6Ш8</v>
      </c>
      <c r="L52" s="53" t="n">
        <f aca="false">'[1]1'!H2643</f>
        <v>90</v>
      </c>
      <c r="M52" s="21" t="str">
        <f aca="false">'[1]1'!G2643</f>
        <v>АВР250М4</v>
      </c>
      <c r="N52" s="25" t="str">
        <f aca="false">'[1]1'!N2643</f>
        <v>дог</v>
      </c>
      <c r="O52" s="54"/>
      <c r="P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</row>
    <row r="53" customFormat="false" ht="9.2" hidden="false" customHeight="true" outlineLevel="0" collapsed="false">
      <c r="A53" s="26" t="str">
        <f aca="false">'[1]1'!A55</f>
        <v>СМС125-80-315/4</v>
      </c>
      <c r="B53" s="27" t="n">
        <f aca="false">'[1]1'!H55</f>
        <v>30</v>
      </c>
      <c r="C53" s="28" t="str">
        <f aca="false">'[1]1'!G55</f>
        <v>АМ180М4</v>
      </c>
      <c r="D53" s="29" t="str">
        <f aca="false">'[1]1'!N55</f>
        <v>дог.</v>
      </c>
      <c r="E53" s="30"/>
      <c r="F53" s="19" t="str">
        <f aca="false">'[1]1'!A135</f>
        <v>СД16/25 на раме</v>
      </c>
      <c r="G53" s="20" t="str">
        <f aca="false">'[1]1'!H135</f>
        <v/>
      </c>
      <c r="H53" s="21" t="str">
        <f aca="false">'[1]1'!G135</f>
        <v/>
      </c>
      <c r="I53" s="25" t="n">
        <f aca="false">'[1]1'!N135</f>
        <v>13509.885312</v>
      </c>
      <c r="J53" s="23"/>
      <c r="K53" s="26" t="str">
        <f aca="false">'[1]1'!A2644</f>
        <v>6Ш8</v>
      </c>
      <c r="L53" s="55" t="n">
        <f aca="false">'[1]1'!H2644</f>
        <v>90</v>
      </c>
      <c r="M53" s="28" t="str">
        <f aca="false">'[1]1'!G2644</f>
        <v>А250М4</v>
      </c>
      <c r="N53" s="29" t="str">
        <f aca="false">'[1]1'!N2644</f>
        <v>дог</v>
      </c>
      <c r="O53" s="54"/>
      <c r="P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</row>
    <row r="54" customFormat="false" ht="9.2" hidden="false" customHeight="true" outlineLevel="0" collapsed="false">
      <c r="A54" s="19" t="str">
        <f aca="false">'[1]1'!A56</f>
        <v>СМ125-100-250-4 б/р</v>
      </c>
      <c r="B54" s="20" t="str">
        <f aca="false">'[1]1'!H56</f>
        <v/>
      </c>
      <c r="C54" s="21" t="str">
        <f aca="false">'[1]1'!G56</f>
        <v/>
      </c>
      <c r="D54" s="25" t="n">
        <f aca="false">'[1]1'!N56</f>
        <v>17027.4</v>
      </c>
      <c r="E54" s="23"/>
      <c r="F54" s="19" t="str">
        <f aca="false">'[1]1'!A136</f>
        <v>СД16/25</v>
      </c>
      <c r="G54" s="20" t="n">
        <f aca="false">'[1]1'!H136</f>
        <v>4</v>
      </c>
      <c r="H54" s="21" t="str">
        <f aca="false">'[1]1'!G136</f>
        <v>АМ100С2</v>
      </c>
      <c r="I54" s="25" t="n">
        <f aca="false">'[1]1'!N136</f>
        <v>17806.125312</v>
      </c>
      <c r="J54" s="23" t="n">
        <f aca="false">'[1]1'!S136</f>
        <v>17288.985312</v>
      </c>
      <c r="K54" s="19" t="str">
        <f aca="false">'[1]1'!A2645</f>
        <v>6Ш8-2</v>
      </c>
      <c r="L54" s="53" t="str">
        <f aca="false">'[1]1'!H2645</f>
        <v/>
      </c>
      <c r="M54" s="21" t="str">
        <f aca="false">'[1]1'!G2645</f>
        <v/>
      </c>
      <c r="N54" s="25" t="str">
        <f aca="false">'[1]1'!N2645</f>
        <v>дог</v>
      </c>
      <c r="O54" s="54"/>
      <c r="P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</row>
    <row r="55" customFormat="false" ht="9.2" hidden="false" customHeight="true" outlineLevel="0" collapsed="false">
      <c r="A55" s="19" t="str">
        <f aca="false">'[1]1'!A57</f>
        <v>СМ125-100-250-4</v>
      </c>
      <c r="B55" s="20" t="n">
        <f aca="false">'[1]1'!H57</f>
        <v>15</v>
      </c>
      <c r="C55" s="21" t="str">
        <f aca="false">'[1]1'!G57</f>
        <v>АМ160С4</v>
      </c>
      <c r="D55" s="25" t="n">
        <f aca="false">'[1]1'!N57</f>
        <v>35561.534796</v>
      </c>
      <c r="E55" s="23" t="n">
        <f aca="false">'[1]1'!S57</f>
        <v>34346.249676</v>
      </c>
      <c r="F55" s="19" t="str">
        <f aca="false">'[1]1'!A137</f>
        <v>СД16/25а</v>
      </c>
      <c r="G55" s="20" t="n">
        <f aca="false">'[1]1'!H137</f>
        <v>3</v>
      </c>
      <c r="H55" s="21" t="str">
        <f aca="false">'[1]1'!G137</f>
        <v>АМ90Л2</v>
      </c>
      <c r="I55" s="25" t="n">
        <f aca="false">'[1]1'!N137</f>
        <v>16979.925312</v>
      </c>
      <c r="J55" s="23" t="n">
        <f aca="false">'[1]1'!S137</f>
        <v>16722.885312</v>
      </c>
      <c r="K55" s="19" t="str">
        <f aca="false">'[1]1'!A2646</f>
        <v>6Ш8-2</v>
      </c>
      <c r="L55" s="53" t="n">
        <f aca="false">'[1]1'!H2646</f>
        <v>30</v>
      </c>
      <c r="M55" s="21" t="str">
        <f aca="false">'[1]1'!G2646</f>
        <v>ВА180М4</v>
      </c>
      <c r="N55" s="25" t="str">
        <f aca="false">'[1]1'!N2646</f>
        <v>дог</v>
      </c>
      <c r="O55" s="54"/>
      <c r="P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</row>
    <row r="56" customFormat="false" ht="9.2" hidden="false" customHeight="true" outlineLevel="0" collapsed="false">
      <c r="A56" s="19" t="str">
        <f aca="false">'[1]1'!A58</f>
        <v>СМ125-100-250-4а</v>
      </c>
      <c r="B56" s="20" t="str">
        <f aca="false">'[1]1'!H58</f>
        <v>7,5</v>
      </c>
      <c r="C56" s="21" t="str">
        <f aca="false">'[1]1'!G58</f>
        <v>АМ132С4</v>
      </c>
      <c r="D56" s="25" t="n">
        <f aca="false">'[1]1'!N58</f>
        <v>26591.095836</v>
      </c>
      <c r="E56" s="23" t="n">
        <f aca="false">'[1]1'!S58</f>
        <v>25696.032576</v>
      </c>
      <c r="F56" s="26" t="str">
        <f aca="false">'[1]1'!A138</f>
        <v>СД16/25б</v>
      </c>
      <c r="G56" s="31" t="n">
        <f aca="false">'[1]1'!H138</f>
        <v>2.2</v>
      </c>
      <c r="H56" s="28" t="str">
        <f aca="false">'[1]1'!G138</f>
        <v>АМ80В2</v>
      </c>
      <c r="I56" s="29" t="n">
        <f aca="false">'[1]1'!N138</f>
        <v>16201.094112</v>
      </c>
      <c r="J56" s="32" t="n">
        <f aca="false">'[1]1'!S138</f>
        <v>16001.745312</v>
      </c>
      <c r="K56" s="26" t="str">
        <f aca="false">'[1]1'!A2647</f>
        <v>6Ш8-2</v>
      </c>
      <c r="L56" s="55" t="n">
        <f aca="false">'[1]1'!H2647</f>
        <v>30</v>
      </c>
      <c r="M56" s="28" t="str">
        <f aca="false">'[1]1'!G2647</f>
        <v>ВРП180М4</v>
      </c>
      <c r="N56" s="29" t="str">
        <f aca="false">'[1]1'!N2647</f>
        <v>дог</v>
      </c>
      <c r="O56" s="54"/>
      <c r="P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</row>
    <row r="57" customFormat="false" ht="9.2" hidden="false" customHeight="true" outlineLevel="0" collapsed="false">
      <c r="A57" s="26" t="str">
        <f aca="false">'[1]1'!A59</f>
        <v>СМ125-100-250-4б</v>
      </c>
      <c r="B57" s="31" t="str">
        <f aca="false">'[1]1'!H59</f>
        <v>7,5</v>
      </c>
      <c r="C57" s="28" t="str">
        <f aca="false">'[1]1'!G59</f>
        <v>АМ132С4</v>
      </c>
      <c r="D57" s="29" t="n">
        <f aca="false">'[1]1'!N59</f>
        <v>26591.095836</v>
      </c>
      <c r="E57" s="30" t="n">
        <f aca="false">'[1]1'!S59</f>
        <v>25696.032576</v>
      </c>
      <c r="F57" s="19" t="str">
        <f aca="false">'[1]1'!A139</f>
        <v>СДП16/25</v>
      </c>
      <c r="G57" s="20" t="str">
        <f aca="false">'[1]1'!H139</f>
        <v/>
      </c>
      <c r="H57" s="21" t="str">
        <f aca="false">'[1]1'!G139</f>
        <v/>
      </c>
      <c r="I57" s="25" t="str">
        <f aca="false">'[1]1'!N139</f>
        <v>дог.</v>
      </c>
      <c r="J57" s="56" t="str">
        <f aca="false">'[1]1'!S139</f>
        <v>дог</v>
      </c>
      <c r="K57" s="19" t="str">
        <f aca="false">'[1]1'!A2652</f>
        <v>ВШН-150</v>
      </c>
      <c r="L57" s="53" t="str">
        <f aca="false">'[1]1'!H2652</f>
        <v/>
      </c>
      <c r="M57" s="21" t="str">
        <f aca="false">'[1]1'!G2652</f>
        <v/>
      </c>
      <c r="N57" s="25" t="n">
        <f aca="false">'[1]1'!N2652</f>
        <v>71971.2</v>
      </c>
      <c r="O57" s="54"/>
      <c r="P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</row>
    <row r="58" customFormat="false" ht="9.2" hidden="false" customHeight="true" outlineLevel="0" collapsed="false">
      <c r="A58" s="19" t="str">
        <f aca="false">'[1]1'!A60</f>
        <v>СМ150-125-315-4 б/р</v>
      </c>
      <c r="B58" s="20" t="str">
        <f aca="false">'[1]1'!H60</f>
        <v/>
      </c>
      <c r="C58" s="21" t="str">
        <f aca="false">'[1]1'!G60</f>
        <v/>
      </c>
      <c r="D58" s="25" t="n">
        <f aca="false">'[1]1'!N60</f>
        <v>19800.4</v>
      </c>
      <c r="E58" s="23"/>
      <c r="F58" s="26" t="str">
        <f aca="false">'[1]1'!A140</f>
        <v>СДП16/25</v>
      </c>
      <c r="G58" s="31" t="n">
        <f aca="false">'[1]1'!H140</f>
        <v>4</v>
      </c>
      <c r="H58" s="28" t="str">
        <f aca="false">'[1]1'!G140</f>
        <v>АМ100С2</v>
      </c>
      <c r="I58" s="29" t="str">
        <f aca="false">'[1]1'!N140</f>
        <v>дог.</v>
      </c>
      <c r="J58" s="57" t="str">
        <f aca="false">'[1]1'!S140</f>
        <v>дог</v>
      </c>
      <c r="K58" s="26" t="str">
        <f aca="false">'[1]1'!A2653</f>
        <v>ВШН-150</v>
      </c>
      <c r="L58" s="55" t="n">
        <f aca="false">'[1]1'!H2653</f>
        <v>30</v>
      </c>
      <c r="M58" s="28" t="str">
        <f aca="false">'[1]1'!G2653</f>
        <v>ВА180М4</v>
      </c>
      <c r="N58" s="29" t="n">
        <f aca="false">'[1]1'!N2653</f>
        <v>108098.0292</v>
      </c>
      <c r="O58" s="58"/>
      <c r="P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</row>
    <row r="59" customFormat="false" ht="9.2" hidden="false" customHeight="true" outlineLevel="0" collapsed="false">
      <c r="A59" s="19" t="str">
        <f aca="false">'[1]1'!A61</f>
        <v>СМ150-125-315 на раме</v>
      </c>
      <c r="B59" s="20" t="str">
        <f aca="false">'[1]1'!H61</f>
        <v/>
      </c>
      <c r="C59" s="21" t="str">
        <f aca="false">'[1]1'!G61</f>
        <v/>
      </c>
      <c r="D59" s="25" t="n">
        <f aca="false">'[1]1'!N61</f>
        <v>22833</v>
      </c>
      <c r="E59" s="23"/>
      <c r="F59" s="19" t="str">
        <f aca="false">'[1]1'!A141</f>
        <v>СД32/40 на раме</v>
      </c>
      <c r="G59" s="20" t="str">
        <f aca="false">'[1]1'!H141</f>
        <v/>
      </c>
      <c r="H59" s="21" t="str">
        <f aca="false">'[1]1'!G141</f>
        <v/>
      </c>
      <c r="I59" s="25" t="str">
        <f aca="false">'[1]1'!N141</f>
        <v>дог.</v>
      </c>
      <c r="J59" s="23"/>
      <c r="K59" s="59" t="s">
        <v>17</v>
      </c>
      <c r="L59" s="59"/>
      <c r="M59" s="59"/>
      <c r="N59" s="59"/>
      <c r="O59" s="59"/>
      <c r="P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</row>
    <row r="60" customFormat="false" ht="9.2" hidden="false" customHeight="true" outlineLevel="0" collapsed="false">
      <c r="A60" s="19" t="str">
        <f aca="false">'[1]1'!A62</f>
        <v>СМ150-125-315-4</v>
      </c>
      <c r="B60" s="24" t="n">
        <f aca="false">'[1]1'!H62</f>
        <v>37</v>
      </c>
      <c r="C60" s="21" t="str">
        <f aca="false">'[1]1'!G62</f>
        <v>А200М4</v>
      </c>
      <c r="D60" s="25" t="n">
        <f aca="false">'[1]1'!N62</f>
        <v>55321.44318</v>
      </c>
      <c r="E60" s="23" t="n">
        <f aca="false">'[1]1'!S62</f>
        <v>50427.63006</v>
      </c>
      <c r="F60" s="19" t="str">
        <f aca="false">'[1]1'!A142</f>
        <v>СД32/40</v>
      </c>
      <c r="G60" s="20" t="n">
        <f aca="false">'[1]1'!H142</f>
        <v>11</v>
      </c>
      <c r="H60" s="21" t="str">
        <f aca="false">'[1]1'!G142</f>
        <v>АМ132М2</v>
      </c>
      <c r="I60" s="25" t="str">
        <f aca="false">'[1]1'!N142</f>
        <v>дог.</v>
      </c>
      <c r="J60" s="23" t="str">
        <f aca="false">'[1]1'!S142</f>
        <v>дог.</v>
      </c>
      <c r="K60" s="60" t="str">
        <f aca="false">'[1]1'!A2711</f>
        <v>ПД 50/125.140-3/2-016</v>
      </c>
      <c r="L60" s="60"/>
      <c r="M60" s="60"/>
      <c r="N60" s="44" t="n">
        <f aca="false">'[1]1'!N2711</f>
        <v>48793</v>
      </c>
      <c r="O60" s="54"/>
      <c r="P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</row>
    <row r="61" customFormat="false" ht="9.2" hidden="false" customHeight="true" outlineLevel="0" collapsed="false">
      <c r="A61" s="19" t="str">
        <f aca="false">'[1]1'!A63</f>
        <v>СМ150-125-315-4</v>
      </c>
      <c r="B61" s="24" t="n">
        <f aca="false">'[1]1'!H63</f>
        <v>37</v>
      </c>
      <c r="C61" s="21" t="str">
        <f aca="false">'[1]1'!G63</f>
        <v>АМН180М4</v>
      </c>
      <c r="D61" s="25" t="n">
        <f aca="false">'[1]1'!N63</f>
        <v>54484.97076</v>
      </c>
      <c r="E61" s="23" t="n">
        <f aca="false">'[1]1'!S63</f>
        <v>54484.97076</v>
      </c>
      <c r="F61" s="19" t="str">
        <f aca="false">'[1]1'!A143</f>
        <v>СД32/40а</v>
      </c>
      <c r="G61" s="20" t="n">
        <f aca="false">'[1]1'!H143</f>
        <v>7.5</v>
      </c>
      <c r="H61" s="21" t="str">
        <f aca="false">'[1]1'!G143</f>
        <v>АМ112М2</v>
      </c>
      <c r="I61" s="25" t="str">
        <f aca="false">'[1]1'!N143</f>
        <v>дог.</v>
      </c>
      <c r="J61" s="23" t="str">
        <f aca="false">'[1]1'!S143</f>
        <v>дог.</v>
      </c>
      <c r="K61" s="61" t="str">
        <f aca="false">'[1]1'!A2712</f>
        <v>ПД 50/125.140-3/2-026</v>
      </c>
      <c r="L61" s="61"/>
      <c r="M61" s="61"/>
      <c r="N61" s="44" t="n">
        <f aca="false">'[1]1'!N2712</f>
        <v>50681</v>
      </c>
      <c r="O61" s="54"/>
      <c r="P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</row>
    <row r="62" customFormat="false" ht="9.2" hidden="false" customHeight="true" outlineLevel="0" collapsed="false">
      <c r="A62" s="19" t="str">
        <f aca="false">'[1]1'!A64</f>
        <v>СМ150-125-315-4а</v>
      </c>
      <c r="B62" s="24" t="n">
        <f aca="false">'[1]1'!H64</f>
        <v>30</v>
      </c>
      <c r="C62" s="21" t="str">
        <f aca="false">'[1]1'!G64</f>
        <v>АМ180М4</v>
      </c>
      <c r="D62" s="25" t="n">
        <f aca="false">'[1]1'!N64</f>
        <v>49628.26422</v>
      </c>
      <c r="E62" s="23" t="n">
        <f aca="false">'[1]1'!S64</f>
        <v>46337.33112</v>
      </c>
      <c r="F62" s="26" t="str">
        <f aca="false">'[1]1'!A144</f>
        <v>СД32/40б</v>
      </c>
      <c r="G62" s="31" t="n">
        <f aca="false">'[1]1'!H144</f>
        <v>5.5</v>
      </c>
      <c r="H62" s="28" t="str">
        <f aca="false">'[1]1'!G144</f>
        <v>АМ100Л2</v>
      </c>
      <c r="I62" s="29" t="str">
        <f aca="false">'[1]1'!N144</f>
        <v>дог.</v>
      </c>
      <c r="J62" s="32" t="str">
        <f aca="false">'[1]1'!S144</f>
        <v>дог.</v>
      </c>
      <c r="K62" s="61" t="str">
        <f aca="false">'[1]1'!A2713</f>
        <v>ПД 50/200.185-11/2-016</v>
      </c>
      <c r="L62" s="61"/>
      <c r="M62" s="61"/>
      <c r="N62" s="44" t="n">
        <f aca="false">'[1]1'!N2713</f>
        <v>168504</v>
      </c>
      <c r="O62" s="54"/>
      <c r="P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</row>
    <row r="63" customFormat="false" ht="9.2" hidden="false" customHeight="true" outlineLevel="0" collapsed="false">
      <c r="A63" s="26" t="str">
        <f aca="false">'[1]1'!A65</f>
        <v>СМ150-125-315-4б</v>
      </c>
      <c r="B63" s="27" t="n">
        <f aca="false">'[1]1'!H65</f>
        <v>22</v>
      </c>
      <c r="C63" s="28" t="str">
        <f aca="false">'[1]1'!G65</f>
        <v>АМ180С4</v>
      </c>
      <c r="D63" s="29" t="n">
        <f aca="false">'[1]1'!N65</f>
        <v>44460.21798</v>
      </c>
      <c r="E63" s="30" t="n">
        <f aca="false">'[1]1'!S65</f>
        <v>41791.36452</v>
      </c>
      <c r="F63" s="19" t="str">
        <f aca="false">'[1]1'!A145</f>
        <v>СД50/56 на раме</v>
      </c>
      <c r="G63" s="20" t="str">
        <f aca="false">'[1]1'!H145</f>
        <v/>
      </c>
      <c r="H63" s="21" t="str">
        <f aca="false">'[1]1'!G145</f>
        <v/>
      </c>
      <c r="I63" s="25" t="n">
        <f aca="false">'[1]1'!N145</f>
        <v>16964.03412</v>
      </c>
      <c r="J63" s="23"/>
      <c r="K63" s="61" t="str">
        <f aca="false">'[1]1'!A2714</f>
        <v>ПД 80/160.150-11/2-016</v>
      </c>
      <c r="L63" s="61"/>
      <c r="M63" s="61"/>
      <c r="N63" s="44" t="n">
        <f aca="false">'[1]1'!N2714</f>
        <v>171454</v>
      </c>
      <c r="O63" s="54"/>
      <c r="P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</row>
    <row r="64" customFormat="false" ht="9.2" hidden="false" customHeight="true" outlineLevel="0" collapsed="false">
      <c r="A64" s="19" t="str">
        <f aca="false">'[1]1'!A66</f>
        <v>СМ150-125-315-6 б/р</v>
      </c>
      <c r="B64" s="20" t="str">
        <f aca="false">'[1]1'!H66</f>
        <v/>
      </c>
      <c r="C64" s="21" t="str">
        <f aca="false">'[1]1'!G66</f>
        <v/>
      </c>
      <c r="D64" s="25" t="n">
        <f aca="false">'[1]1'!N66</f>
        <v>19800.4</v>
      </c>
      <c r="E64" s="23"/>
      <c r="F64" s="19" t="str">
        <f aca="false">'[1]1'!A146</f>
        <v>СД50/56</v>
      </c>
      <c r="G64" s="20" t="n">
        <f aca="false">'[1]1'!H146</f>
        <v>22</v>
      </c>
      <c r="H64" s="21" t="str">
        <f aca="false">'[1]1'!G146</f>
        <v>А180С2</v>
      </c>
      <c r="I64" s="25" t="n">
        <f aca="false">'[1]1'!N146</f>
        <v>38168.57748</v>
      </c>
      <c r="J64" s="23" t="n">
        <f aca="false">'[1]1'!S146</f>
        <v>35721.8994</v>
      </c>
      <c r="K64" s="61" t="str">
        <f aca="false">'[1]1'!A2715</f>
        <v>ПД 50/200.198-15/2-016</v>
      </c>
      <c r="L64" s="61"/>
      <c r="M64" s="61"/>
      <c r="N64" s="44" t="n">
        <f aca="false">'[1]1'!N2715</f>
        <v>224318</v>
      </c>
      <c r="O64" s="54"/>
      <c r="P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</row>
    <row r="65" customFormat="false" ht="9.2" hidden="false" customHeight="true" outlineLevel="0" collapsed="false">
      <c r="A65" s="19" t="str">
        <f aca="false">'[1]1'!A67</f>
        <v>СМ150-125-315-6</v>
      </c>
      <c r="B65" s="24" t="n">
        <f aca="false">'[1]1'!H67</f>
        <v>11</v>
      </c>
      <c r="C65" s="21" t="str">
        <f aca="false">'[1]1'!G67</f>
        <v>АМ160С6</v>
      </c>
      <c r="D65" s="25" t="n">
        <f aca="false">'[1]1'!N67</f>
        <v>38330.5851</v>
      </c>
      <c r="E65" s="23" t="n">
        <f aca="false">'[1]1'!S67</f>
        <v>35656.85502</v>
      </c>
      <c r="F65" s="19" t="str">
        <f aca="false">'[1]1'!A147</f>
        <v>СД50/56а</v>
      </c>
      <c r="G65" s="33" t="n">
        <f aca="false">'[1]1'!H147</f>
        <v>18.5</v>
      </c>
      <c r="H65" s="21" t="str">
        <f aca="false">'[1]1'!G147</f>
        <v>АМ160М2</v>
      </c>
      <c r="I65" s="25" t="n">
        <f aca="false">'[1]1'!N147</f>
        <v>35193.31092</v>
      </c>
      <c r="J65" s="23" t="n">
        <f aca="false">'[1]1'!S147</f>
        <v>32999.04612</v>
      </c>
      <c r="K65" s="61" t="str">
        <f aca="false">'[1]1'!A2716</f>
        <v>ПД 80/160.170-15/2-016</v>
      </c>
      <c r="L65" s="61"/>
      <c r="M65" s="61"/>
      <c r="N65" s="44" t="n">
        <f aca="false">'[1]1'!N2716</f>
        <v>219421</v>
      </c>
      <c r="O65" s="54"/>
      <c r="P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</row>
    <row r="66" customFormat="false" ht="9.2" hidden="false" customHeight="true" outlineLevel="0" collapsed="false">
      <c r="A66" s="19" t="str">
        <f aca="false">'[1]1'!A68</f>
        <v>СМ150-125-315-6а</v>
      </c>
      <c r="B66" s="24" t="n">
        <f aca="false">'[1]1'!H68</f>
        <v>11</v>
      </c>
      <c r="C66" s="21" t="str">
        <f aca="false">'[1]1'!G68</f>
        <v>АМ160С6</v>
      </c>
      <c r="D66" s="25" t="n">
        <f aca="false">'[1]1'!N68</f>
        <v>38330.5851</v>
      </c>
      <c r="E66" s="23" t="n">
        <f aca="false">'[1]1'!S68</f>
        <v>35656.85502</v>
      </c>
      <c r="F66" s="26" t="str">
        <f aca="false">'[1]1'!A148</f>
        <v>СД50/56б</v>
      </c>
      <c r="G66" s="31" t="n">
        <f aca="false">'[1]1'!H148</f>
        <v>15</v>
      </c>
      <c r="H66" s="28" t="str">
        <f aca="false">'[1]1'!G148</f>
        <v>АМ160С2</v>
      </c>
      <c r="I66" s="29" t="n">
        <f aca="false">'[1]1'!N148</f>
        <v>33735.89412</v>
      </c>
      <c r="J66" s="32" t="n">
        <f aca="false">'[1]1'!S148</f>
        <v>31717.05912</v>
      </c>
      <c r="K66" s="61" t="str">
        <f aca="false">'[1]1'!A2717</f>
        <v>ПД125/250.277-15/4-016</v>
      </c>
      <c r="L66" s="61"/>
      <c r="M66" s="61"/>
      <c r="N66" s="44" t="n">
        <f aca="false">'[1]1'!N2717</f>
        <v>262432</v>
      </c>
      <c r="O66" s="54"/>
      <c r="P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</row>
    <row r="67" customFormat="false" ht="9.2" hidden="false" customHeight="true" outlineLevel="0" collapsed="false">
      <c r="A67" s="26" t="str">
        <f aca="false">'[1]1'!A69</f>
        <v>СМ150-125-315-6б</v>
      </c>
      <c r="B67" s="27" t="n">
        <f aca="false">'[1]1'!H69</f>
        <v>7.5</v>
      </c>
      <c r="C67" s="28" t="str">
        <f aca="false">'[1]1'!G69</f>
        <v>АМ132М6</v>
      </c>
      <c r="D67" s="29" t="n">
        <f aca="false">'[1]1'!N69</f>
        <v>31388.96286</v>
      </c>
      <c r="E67" s="30" t="n">
        <f aca="false">'[1]1'!S69</f>
        <v>30714.83262</v>
      </c>
      <c r="F67" s="19" t="str">
        <f aca="false">'[1]1'!A149</f>
        <v>СД50/10 на раме</v>
      </c>
      <c r="G67" s="20" t="str">
        <f aca="false">'[1]1'!H149</f>
        <v/>
      </c>
      <c r="H67" s="21" t="str">
        <f aca="false">'[1]1'!G149</f>
        <v/>
      </c>
      <c r="I67" s="25" t="n">
        <f aca="false">'[1]1'!N149</f>
        <v>12898.130112</v>
      </c>
      <c r="J67" s="23"/>
      <c r="K67" s="61" t="str">
        <f aca="false">'[1]1'!A2718</f>
        <v>ПД 65/200.185-18,5/2-0,16</v>
      </c>
      <c r="L67" s="61"/>
      <c r="M67" s="61"/>
      <c r="N67" s="44" t="n">
        <f aca="false">'[1]1'!N2718</f>
        <v>227976</v>
      </c>
      <c r="O67" s="54"/>
      <c r="P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</row>
    <row r="68" customFormat="false" ht="9.2" hidden="false" customHeight="true" outlineLevel="0" collapsed="false">
      <c r="A68" s="19" t="str">
        <f aca="false">'[1]1'!A70</f>
        <v>СМС150-125-315/4 б/р</v>
      </c>
      <c r="B68" s="20" t="str">
        <f aca="false">'[1]1'!H70</f>
        <v/>
      </c>
      <c r="C68" s="21" t="str">
        <f aca="false">'[1]1'!G70</f>
        <v/>
      </c>
      <c r="D68" s="25" t="n">
        <f aca="false">'[1]1'!N70</f>
        <v>29452.8</v>
      </c>
      <c r="E68" s="23"/>
      <c r="F68" s="19" t="str">
        <f aca="false">'[1]1'!A150</f>
        <v>СД50/10</v>
      </c>
      <c r="G68" s="20" t="n">
        <f aca="false">'[1]1'!H150</f>
        <v>4</v>
      </c>
      <c r="H68" s="21" t="str">
        <f aca="false">'[1]1'!G150</f>
        <v>АМ100Л4</v>
      </c>
      <c r="I68" s="25" t="n">
        <f aca="false">'[1]1'!N150</f>
        <v>17635.010112</v>
      </c>
      <c r="J68" s="23" t="n">
        <f aca="false">'[1]1'!S150</f>
        <v>17284.130112</v>
      </c>
      <c r="K68" s="61" t="str">
        <f aca="false">'[1]1'!A2719</f>
        <v>ПД125/315.290-18,5/4-016</v>
      </c>
      <c r="L68" s="61"/>
      <c r="M68" s="61"/>
      <c r="N68" s="44" t="n">
        <f aca="false">'[1]1'!N2719</f>
        <v>269040</v>
      </c>
      <c r="O68" s="54"/>
      <c r="P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</row>
    <row r="69" customFormat="false" ht="9.2" hidden="false" customHeight="true" outlineLevel="0" collapsed="false">
      <c r="A69" s="26" t="str">
        <f aca="false">'[1]1'!A71</f>
        <v>СМС150-125-315/4</v>
      </c>
      <c r="B69" s="31" t="n">
        <f aca="false">'[1]1'!H71</f>
        <v>55</v>
      </c>
      <c r="C69" s="28" t="str">
        <f aca="false">'[1]1'!G71</f>
        <v>А225М4</v>
      </c>
      <c r="D69" s="29" t="n">
        <f aca="false">'[1]1'!N71</f>
        <v>76281.553944</v>
      </c>
      <c r="E69" s="30" t="n">
        <f aca="false">'[1]1'!S71</f>
        <v>71012.162544</v>
      </c>
      <c r="F69" s="19" t="str">
        <f aca="false">'[1]1'!A151</f>
        <v>СД50/10а</v>
      </c>
      <c r="G69" s="20" t="n">
        <f aca="false">'[1]1'!H151</f>
        <v>3</v>
      </c>
      <c r="H69" s="21" t="str">
        <f aca="false">'[1]1'!G151</f>
        <v>АМ100С4</v>
      </c>
      <c r="I69" s="25" t="n">
        <f aca="false">'[1]1'!N151</f>
        <v>17194.370112</v>
      </c>
      <c r="J69" s="23" t="n">
        <f aca="false">'[1]1'!S151</f>
        <v>16677.230112</v>
      </c>
      <c r="K69" s="61" t="str">
        <f aca="false">'[1]1'!A2720</f>
        <v>ПД150/250.255-18,5/4-016</v>
      </c>
      <c r="L69" s="61"/>
      <c r="M69" s="61"/>
      <c r="N69" s="44" t="n">
        <f aca="false">'[1]1'!N2720</f>
        <v>276061</v>
      </c>
      <c r="O69" s="54"/>
      <c r="P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</row>
    <row r="70" customFormat="false" ht="9.2" hidden="false" customHeight="true" outlineLevel="0" collapsed="false">
      <c r="A70" s="19" t="str">
        <f aca="false">'[1]1'!A72</f>
        <v>СМ150-125-400/4 на раме</v>
      </c>
      <c r="B70" s="20" t="str">
        <f aca="false">'[1]1'!H72</f>
        <v/>
      </c>
      <c r="C70" s="21" t="str">
        <f aca="false">'[1]1'!G72</f>
        <v/>
      </c>
      <c r="D70" s="25" t="n">
        <f aca="false">'[1]1'!N72</f>
        <v>56842.40394</v>
      </c>
      <c r="E70" s="23"/>
      <c r="F70" s="26" t="str">
        <f aca="false">'[1]1'!A152</f>
        <v>СД50/10б</v>
      </c>
      <c r="G70" s="31" t="n">
        <f aca="false">'[1]1'!H152</f>
        <v>2.2</v>
      </c>
      <c r="H70" s="28" t="str">
        <f aca="false">'[1]1'!G152</f>
        <v>АМ90Л4</v>
      </c>
      <c r="I70" s="29" t="n">
        <f aca="false">'[1]1'!N152</f>
        <v>16368.170112</v>
      </c>
      <c r="J70" s="30" t="n">
        <f aca="false">'[1]1'!S152</f>
        <v>16368.170112</v>
      </c>
      <c r="K70" s="61" t="str">
        <f aca="false">'[1]1'!A2721</f>
        <v>ПД150/315.332-37/4-016</v>
      </c>
      <c r="L70" s="61"/>
      <c r="M70" s="61"/>
      <c r="N70" s="44" t="n">
        <f aca="false">'[1]1'!N2721</f>
        <v>404976</v>
      </c>
      <c r="O70" s="54"/>
      <c r="P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</row>
    <row r="71" customFormat="false" ht="9.2" hidden="false" customHeight="true" outlineLevel="0" collapsed="false">
      <c r="A71" s="19" t="str">
        <f aca="false">'[1]1'!A73</f>
        <v>СМ150-125-400/4</v>
      </c>
      <c r="B71" s="20" t="n">
        <f aca="false">'[1]1'!H73</f>
        <v>55</v>
      </c>
      <c r="C71" s="21" t="str">
        <f aca="false">'[1]1'!G73</f>
        <v>А225М4</v>
      </c>
      <c r="D71" s="25" t="n">
        <f aca="false">'[1]1'!N73</f>
        <v>99528.77256</v>
      </c>
      <c r="E71" s="23" t="n">
        <f aca="false">'[1]1'!S73</f>
        <v>97907.42136</v>
      </c>
      <c r="F71" s="19" t="str">
        <f aca="false">'[1]1'!A153</f>
        <v>СД70/80</v>
      </c>
      <c r="G71" s="20" t="str">
        <f aca="false">'[1]1'!H153</f>
        <v/>
      </c>
      <c r="H71" s="21" t="str">
        <f aca="false">'[1]1'!G153</f>
        <v/>
      </c>
      <c r="I71" s="25" t="str">
        <f aca="false">'[1]1'!N153</f>
        <v>дог.</v>
      </c>
      <c r="J71" s="23"/>
      <c r="K71" s="61" t="str">
        <f aca="false">'[1]1'!A2722</f>
        <v>ПД 65/250.225-37/2-016</v>
      </c>
      <c r="L71" s="61"/>
      <c r="M71" s="61"/>
      <c r="N71" s="44" t="n">
        <f aca="false">'[1]1'!N2722</f>
        <v>392173</v>
      </c>
      <c r="O71" s="54"/>
      <c r="P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</row>
    <row r="72" customFormat="false" ht="9.2" hidden="false" customHeight="true" outlineLevel="0" collapsed="false">
      <c r="A72" s="19" t="str">
        <f aca="false">'[1]1'!A74</f>
        <v>СМ150-125-400/4</v>
      </c>
      <c r="B72" s="24" t="n">
        <f aca="false">'[1]1'!H74</f>
        <v>55</v>
      </c>
      <c r="C72" s="21" t="str">
        <f aca="false">'[1]1'!G74</f>
        <v>АН200Л4</v>
      </c>
      <c r="D72" s="25" t="n">
        <f aca="false">'[1]1'!N74</f>
        <v>98182.931112</v>
      </c>
      <c r="E72" s="23" t="n">
        <f aca="false">'[1]1'!S74</f>
        <v>98182.931112</v>
      </c>
      <c r="F72" s="19" t="str">
        <f aca="false">'[1]1'!A154</f>
        <v>СД70/80</v>
      </c>
      <c r="G72" s="20" t="str">
        <f aca="false">'[1]1'!H154</f>
        <v>30</v>
      </c>
      <c r="H72" s="21" t="str">
        <f aca="false">'[1]1'!G154</f>
        <v>АМ180М2</v>
      </c>
      <c r="I72" s="25" t="str">
        <f aca="false">'[1]1'!N154</f>
        <v>дог.</v>
      </c>
      <c r="J72" s="23" t="str">
        <f aca="false">'[1]1'!S154</f>
        <v>дог.</v>
      </c>
      <c r="K72" s="62" t="str">
        <f aca="false">'[1]1'!A2723</f>
        <v>ПД150/315.332-45/4-016</v>
      </c>
      <c r="L72" s="62"/>
      <c r="M72" s="62"/>
      <c r="N72" s="44" t="n">
        <f aca="false">'[1]1'!N2723</f>
        <v>507282</v>
      </c>
      <c r="O72" s="54"/>
      <c r="P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</row>
    <row r="73" customFormat="false" ht="9.2" hidden="false" customHeight="true" outlineLevel="0" collapsed="false">
      <c r="A73" s="19" t="str">
        <f aca="false">'[1]1'!A75</f>
        <v>СМ150-125-400а/4</v>
      </c>
      <c r="B73" s="24" t="n">
        <f aca="false">'[1]1'!H75</f>
        <v>45</v>
      </c>
      <c r="C73" s="21" t="str">
        <f aca="false">'[1]1'!G75</f>
        <v>АМ200Л4</v>
      </c>
      <c r="D73" s="25" t="n">
        <f aca="false">'[1]1'!N75</f>
        <v>96224.98032</v>
      </c>
      <c r="E73" s="23" t="n">
        <f aca="false">'[1]1'!S75</f>
        <v>93347.10336</v>
      </c>
      <c r="F73" s="19" t="str">
        <f aca="false">'[1]1'!A155</f>
        <v>СД70/80а</v>
      </c>
      <c r="G73" s="20" t="str">
        <f aca="false">'[1]1'!H155</f>
        <v>22</v>
      </c>
      <c r="H73" s="21" t="str">
        <f aca="false">'[1]1'!G155</f>
        <v>АМ180С2</v>
      </c>
      <c r="I73" s="25" t="str">
        <f aca="false">'[1]1'!N155</f>
        <v>дог.</v>
      </c>
      <c r="J73" s="23" t="str">
        <f aca="false">'[1]1'!S155</f>
        <v>дог.</v>
      </c>
      <c r="K73" s="41" t="s">
        <v>18</v>
      </c>
      <c r="L73" s="41"/>
      <c r="M73" s="41"/>
      <c r="N73" s="41"/>
      <c r="O73" s="41"/>
      <c r="P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</row>
    <row r="74" customFormat="false" ht="9.2" hidden="false" customHeight="true" outlineLevel="0" collapsed="false">
      <c r="A74" s="26" t="str">
        <f aca="false">'[1]1'!A76</f>
        <v>СМ150-125-400б/4</v>
      </c>
      <c r="B74" s="27" t="n">
        <f aca="false">'[1]1'!H76</f>
        <v>45</v>
      </c>
      <c r="C74" s="28" t="str">
        <f aca="false">'[1]1'!G76</f>
        <v>АМ200Л4</v>
      </c>
      <c r="D74" s="29" t="n">
        <f aca="false">'[1]1'!N76</f>
        <v>96224.98032</v>
      </c>
      <c r="E74" s="30" t="n">
        <f aca="false">'[1]1'!S76</f>
        <v>93347.10336</v>
      </c>
      <c r="F74" s="26" t="str">
        <f aca="false">'[1]1'!A156</f>
        <v>СД70/80б</v>
      </c>
      <c r="G74" s="31" t="str">
        <f aca="false">'[1]1'!H156</f>
        <v>18,5</v>
      </c>
      <c r="H74" s="28" t="str">
        <f aca="false">'[1]1'!G156</f>
        <v>АМ160М2</v>
      </c>
      <c r="I74" s="29" t="str">
        <f aca="false">'[1]1'!N156</f>
        <v>дог.</v>
      </c>
      <c r="J74" s="30" t="str">
        <f aca="false">'[1]1'!S156</f>
        <v>дог.</v>
      </c>
      <c r="K74" s="60" t="str">
        <f aca="false">'[1]1'!A2725</f>
        <v>ПФС 50/125.120-1,1/2-016</v>
      </c>
      <c r="L74" s="60"/>
      <c r="M74" s="60"/>
      <c r="N74" s="44" t="n">
        <f aca="false">'[1]1'!N2725</f>
        <v>42893</v>
      </c>
      <c r="O74" s="54"/>
      <c r="P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</row>
    <row r="75" customFormat="false" ht="9.2" hidden="false" customHeight="true" outlineLevel="0" collapsed="false">
      <c r="A75" s="19" t="str">
        <f aca="false">'[1]1'!A77</f>
        <v>СМ150-125-400/6 на раме</v>
      </c>
      <c r="B75" s="20" t="str">
        <f aca="false">'[1]1'!H77</f>
        <v/>
      </c>
      <c r="C75" s="21" t="str">
        <f aca="false">'[1]1'!G77</f>
        <v/>
      </c>
      <c r="D75" s="25" t="n">
        <f aca="false">'[1]1'!N77</f>
        <v>56842.40394</v>
      </c>
      <c r="E75" s="23"/>
      <c r="F75" s="19" t="str">
        <f aca="false">'[1]1'!A157</f>
        <v>СД80/18 на раме</v>
      </c>
      <c r="G75" s="20" t="str">
        <f aca="false">'[1]1'!H157</f>
        <v/>
      </c>
      <c r="H75" s="21" t="str">
        <f aca="false">'[1]1'!G157</f>
        <v/>
      </c>
      <c r="I75" s="25" t="n">
        <f aca="false">'[1]1'!N157</f>
        <v>25064.38044</v>
      </c>
      <c r="J75" s="23"/>
      <c r="K75" s="61" t="str">
        <f aca="false">'[1]1'!A2726</f>
        <v>ПФС 50/125.120-1,1/2-026</v>
      </c>
      <c r="L75" s="61"/>
      <c r="M75" s="61"/>
      <c r="N75" s="44" t="n">
        <f aca="false">'[1]1'!N2726</f>
        <v>43542</v>
      </c>
      <c r="O75" s="54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</row>
    <row r="76" customFormat="false" ht="9.2" hidden="false" customHeight="true" outlineLevel="0" collapsed="false">
      <c r="A76" s="19" t="str">
        <f aca="false">'[1]1'!A78</f>
        <v>СМ150-125-400/6</v>
      </c>
      <c r="B76" s="33" t="n">
        <f aca="false">'[1]1'!H78</f>
        <v>18.5</v>
      </c>
      <c r="C76" s="21" t="str">
        <f aca="false">'[1]1'!G78</f>
        <v>А180М6</v>
      </c>
      <c r="D76" s="25" t="n">
        <f aca="false">'[1]1'!N78</f>
        <v>80362.99194</v>
      </c>
      <c r="E76" s="23" t="n">
        <f aca="false">'[1]1'!S78</f>
        <v>80362.99194</v>
      </c>
      <c r="F76" s="19" t="str">
        <f aca="false">'[1]1'!A158</f>
        <v>СД80/18</v>
      </c>
      <c r="G76" s="20" t="n">
        <f aca="false">'[1]1'!H158</f>
        <v>11</v>
      </c>
      <c r="H76" s="21" t="str">
        <f aca="false">'[1]1'!G158</f>
        <v>АМ132М4</v>
      </c>
      <c r="I76" s="25" t="n">
        <f aca="false">'[1]1'!N158</f>
        <v>33975.44316</v>
      </c>
      <c r="J76" s="23" t="n">
        <f aca="false">'[1]1'!S158</f>
        <v>32902.81524</v>
      </c>
      <c r="K76" s="61" t="str">
        <f aca="false">'[1]1'!A2727</f>
        <v>ПФС 50/125.98-1,1/2-016</v>
      </c>
      <c r="L76" s="61"/>
      <c r="M76" s="61"/>
      <c r="N76" s="44" t="n">
        <f aca="false">'[1]1'!N2727</f>
        <v>43893</v>
      </c>
      <c r="O76" s="54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</row>
    <row r="77" customFormat="false" ht="9.2" hidden="false" customHeight="true" outlineLevel="0" collapsed="false">
      <c r="A77" s="19" t="str">
        <f aca="false">'[1]1'!A79</f>
        <v>СМ150-125-400а/6</v>
      </c>
      <c r="B77" s="20" t="str">
        <f aca="false">'[1]1'!H79</f>
        <v>15</v>
      </c>
      <c r="C77" s="21" t="str">
        <f aca="false">'[1]1'!G79</f>
        <v>АМ160М6</v>
      </c>
      <c r="D77" s="25" t="n">
        <f aca="false">'[1]1'!N79</f>
        <v>75967.65792</v>
      </c>
      <c r="E77" s="23" t="n">
        <f aca="false">'[1]1'!S79</f>
        <v>73212.9888</v>
      </c>
      <c r="F77" s="19" t="str">
        <f aca="false">'[1]1'!A159</f>
        <v>СД80/18а</v>
      </c>
      <c r="G77" s="20" t="n">
        <f aca="false">'[1]1'!H159</f>
        <v>7.5</v>
      </c>
      <c r="H77" s="21" t="str">
        <f aca="false">'[1]1'!G159</f>
        <v>АМ132С4</v>
      </c>
      <c r="I77" s="25" t="n">
        <f aca="false">'[1]1'!N159</f>
        <v>32500.2906</v>
      </c>
      <c r="J77" s="23" t="n">
        <f aca="false">'[1]1'!S159</f>
        <v>31605.22734</v>
      </c>
      <c r="K77" s="61" t="str">
        <f aca="false">'[1]1'!A2728</f>
        <v>ПФС 50/125.98-1,1/2-026</v>
      </c>
      <c r="L77" s="61"/>
      <c r="M77" s="61"/>
      <c r="N77" s="44" t="n">
        <f aca="false">'[1]1'!N2728</f>
        <v>43542</v>
      </c>
      <c r="O77" s="54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</row>
    <row r="78" customFormat="false" ht="9.2" hidden="false" customHeight="true" outlineLevel="0" collapsed="false">
      <c r="A78" s="26" t="str">
        <f aca="false">'[1]1'!A80</f>
        <v>СМ150-125-400б/6</v>
      </c>
      <c r="B78" s="31" t="str">
        <f aca="false">'[1]1'!H80</f>
        <v>11</v>
      </c>
      <c r="C78" s="28" t="str">
        <f aca="false">'[1]1'!G80</f>
        <v>АМ160С6</v>
      </c>
      <c r="D78" s="29" t="n">
        <f aca="false">'[1]1'!N80</f>
        <v>73416.02184</v>
      </c>
      <c r="E78" s="30" t="n">
        <f aca="false">'[1]1'!S80</f>
        <v>71484.99456</v>
      </c>
      <c r="F78" s="26" t="str">
        <f aca="false">'[1]1'!A160</f>
        <v>СД80/18б</v>
      </c>
      <c r="G78" s="31" t="n">
        <f aca="false">'[1]1'!H160</f>
        <v>5.5</v>
      </c>
      <c r="H78" s="28" t="str">
        <f aca="false">'[1]1'!G160</f>
        <v>АМ112М4</v>
      </c>
      <c r="I78" s="29" t="n">
        <f aca="false">'[1]1'!N160</f>
        <v>31526.36604</v>
      </c>
      <c r="J78" s="30" t="n">
        <f aca="false">'[1]1'!S160</f>
        <v>31047.70044</v>
      </c>
      <c r="K78" s="61" t="str">
        <f aca="false">'[1]1'!A2729</f>
        <v>ПФ1 65/160.132-3/2-016</v>
      </c>
      <c r="L78" s="61"/>
      <c r="M78" s="61"/>
      <c r="N78" s="44" t="n">
        <f aca="false">'[1]1'!N2729</f>
        <v>48911</v>
      </c>
      <c r="O78" s="54"/>
      <c r="P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</row>
    <row r="79" customFormat="false" ht="9.2" hidden="false" customHeight="true" outlineLevel="0" collapsed="false">
      <c r="A79" s="19" t="str">
        <f aca="false">'[1]1'!A81</f>
        <v>СМ200-150-315/4 на раме</v>
      </c>
      <c r="B79" s="20" t="str">
        <f aca="false">'[1]1'!H81</f>
        <v/>
      </c>
      <c r="C79" s="21" t="str">
        <f aca="false">'[1]1'!G81</f>
        <v/>
      </c>
      <c r="D79" s="25" t="n">
        <f aca="false">'[1]1'!N81</f>
        <v>57752.4816</v>
      </c>
      <c r="E79" s="23"/>
      <c r="F79" s="19" t="str">
        <f aca="false">'[1]1'!A161</f>
        <v>СДВ80/18</v>
      </c>
      <c r="G79" s="20" t="str">
        <f aca="false">'[1]1'!H161</f>
        <v/>
      </c>
      <c r="H79" s="21" t="str">
        <f aca="false">'[1]1'!G161</f>
        <v/>
      </c>
      <c r="I79" s="25" t="n">
        <f aca="false">'[1]1'!N161</f>
        <v>44880</v>
      </c>
      <c r="J79" s="23"/>
      <c r="K79" s="61" t="str">
        <f aca="false">'[1]1'!A2730</f>
        <v>ПФ1 65/160.132-3/2-026</v>
      </c>
      <c r="L79" s="61"/>
      <c r="M79" s="61"/>
      <c r="N79" s="44" t="n">
        <f aca="false">'[1]1'!N2730</f>
        <v>49560</v>
      </c>
      <c r="O79" s="54"/>
      <c r="P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</row>
    <row r="80" customFormat="false" ht="9.2" hidden="false" customHeight="true" outlineLevel="0" collapsed="false">
      <c r="A80" s="26" t="str">
        <f aca="false">'[1]1'!A82</f>
        <v>СМ200-150-315/4</v>
      </c>
      <c r="B80" s="31" t="n">
        <f aca="false">'[1]1'!H82</f>
        <v>75</v>
      </c>
      <c r="C80" s="28" t="str">
        <f aca="false">'[1]1'!G82</f>
        <v>А250С4</v>
      </c>
      <c r="D80" s="29" t="n">
        <f aca="false">'[1]1'!N82</f>
        <v>116532.78864</v>
      </c>
      <c r="E80" s="30" t="n">
        <f aca="false">'[1]1'!S82</f>
        <v>114272.0076</v>
      </c>
      <c r="F80" s="19" t="str">
        <f aca="false">'[1]1'!A162</f>
        <v>СДВ80/18</v>
      </c>
      <c r="G80" s="20" t="n">
        <f aca="false">'[1]1'!H162</f>
        <v>11</v>
      </c>
      <c r="H80" s="21" t="str">
        <f aca="false">'[1]1'!G162</f>
        <v>АМ132М4</v>
      </c>
      <c r="I80" s="25" t="n">
        <f aca="false">'[1]1'!N162</f>
        <v>53890.074528</v>
      </c>
      <c r="J80" s="23" t="n">
        <f aca="false">'[1]1'!S162</f>
        <v>53110.35654</v>
      </c>
      <c r="K80" s="61" t="str">
        <f aca="false">'[1]1'!A2731</f>
        <v>ПФС 65/160.132-3/2-016</v>
      </c>
      <c r="L80" s="61"/>
      <c r="M80" s="61"/>
      <c r="N80" s="44" t="n">
        <f aca="false">'[1]1'!N2731</f>
        <v>48911</v>
      </c>
      <c r="O80" s="54"/>
      <c r="P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</row>
    <row r="81" customFormat="false" ht="9.2" hidden="false" customHeight="true" outlineLevel="0" collapsed="false">
      <c r="A81" s="19" t="str">
        <f aca="false">'[1]1'!A83</f>
        <v>СМ200-150-315/6 на раме</v>
      </c>
      <c r="B81" s="20" t="str">
        <f aca="false">'[1]1'!H83</f>
        <v/>
      </c>
      <c r="C81" s="21" t="str">
        <f aca="false">'[1]1'!G83</f>
        <v/>
      </c>
      <c r="D81" s="25" t="n">
        <f aca="false">'[1]1'!N83</f>
        <v>57752.4816</v>
      </c>
      <c r="E81" s="23"/>
      <c r="F81" s="26" t="str">
        <f aca="false">'[1]1'!A163</f>
        <v>СДВ80/18а,б</v>
      </c>
      <c r="G81" s="31" t="n">
        <f aca="false">'[1]1'!H163</f>
        <v>7.5</v>
      </c>
      <c r="H81" s="28" t="str">
        <f aca="false">'[1]1'!G163</f>
        <v>АМ132С4</v>
      </c>
      <c r="I81" s="29" t="n">
        <f aca="false">'[1]1'!N163</f>
        <v>52687.705668</v>
      </c>
      <c r="J81" s="30" t="n">
        <f aca="false">'[1]1'!S163</f>
        <v>51747.889245</v>
      </c>
      <c r="K81" s="61" t="str">
        <f aca="false">'[1]1'!A2732</f>
        <v>ПФС 65/160.132-3/2-026</v>
      </c>
      <c r="L81" s="61"/>
      <c r="M81" s="61"/>
      <c r="N81" s="44" t="n">
        <f aca="false">'[1]1'!N2732</f>
        <v>49560</v>
      </c>
      <c r="O81" s="54"/>
      <c r="P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</row>
    <row r="82" customFormat="false" ht="9.2" hidden="false" customHeight="true" outlineLevel="0" collapsed="false">
      <c r="A82" s="26" t="str">
        <f aca="false">'[1]1'!A84</f>
        <v>СМ200-150-315/6</v>
      </c>
      <c r="B82" s="63" t="n">
        <f aca="false">'[1]1'!H84</f>
        <v>18.5</v>
      </c>
      <c r="C82" s="28" t="str">
        <f aca="false">'[1]1'!G84</f>
        <v>А180М6</v>
      </c>
      <c r="D82" s="29" t="n">
        <f aca="false">'[1]1'!N84</f>
        <v>81725.3886</v>
      </c>
      <c r="E82" s="30" t="n">
        <f aca="false">'[1]1'!S84</f>
        <v>81725.3886</v>
      </c>
      <c r="F82" s="19" t="str">
        <f aca="false">'[1]1'!A164</f>
        <v>СД80/32 на раме</v>
      </c>
      <c r="G82" s="20" t="str">
        <f aca="false">'[1]1'!H164</f>
        <v/>
      </c>
      <c r="H82" s="21" t="str">
        <f aca="false">'[1]1'!G164</f>
        <v/>
      </c>
      <c r="I82" s="25" t="n">
        <f aca="false">'[1]1'!N164</f>
        <v>26830.25136</v>
      </c>
      <c r="J82" s="23"/>
      <c r="K82" s="61" t="str">
        <f aca="false">'[1]1'!A2733</f>
        <v>ПФ1 100/240.238-7,5/4-016</v>
      </c>
      <c r="L82" s="61"/>
      <c r="M82" s="61"/>
      <c r="N82" s="44" t="n">
        <f aca="false">'[1]1'!N2733</f>
        <v>167206</v>
      </c>
      <c r="O82" s="54"/>
      <c r="P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</row>
    <row r="83" customFormat="false" ht="9.2" hidden="false" customHeight="true" outlineLevel="0" collapsed="false">
      <c r="A83" s="19" t="str">
        <f aca="false">'[1]1'!A85</f>
        <v>СМ200-150-400/4 б/р</v>
      </c>
      <c r="B83" s="20" t="str">
        <f aca="false">'[1]1'!H85</f>
        <v/>
      </c>
      <c r="C83" s="21" t="str">
        <f aca="false">'[1]1'!G85</f>
        <v/>
      </c>
      <c r="D83" s="25" t="n">
        <f aca="false">'[1]1'!N85</f>
        <v>29087</v>
      </c>
      <c r="E83" s="23"/>
      <c r="F83" s="19" t="str">
        <f aca="false">'[1]1'!A165</f>
        <v>СД80/32</v>
      </c>
      <c r="G83" s="20" t="str">
        <f aca="false">'[1]1'!H165</f>
        <v>18,5</v>
      </c>
      <c r="H83" s="21" t="str">
        <f aca="false">'[1]1'!G165</f>
        <v>АМ160М4</v>
      </c>
      <c r="I83" s="25" t="n">
        <f aca="false">'[1]1'!N165</f>
        <v>45256.16376</v>
      </c>
      <c r="J83" s="23" t="n">
        <f aca="false">'[1]1'!S165</f>
        <v>43038.22986</v>
      </c>
      <c r="K83" s="61" t="str">
        <f aca="false">'[1]1'!A2734</f>
        <v>ПФ2 65/250.258-7,5/4-016</v>
      </c>
      <c r="L83" s="61"/>
      <c r="M83" s="61"/>
      <c r="N83" s="44" t="n">
        <f aca="false">'[1]1'!N2734</f>
        <v>168445</v>
      </c>
      <c r="O83" s="54"/>
      <c r="P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</row>
    <row r="84" customFormat="false" ht="9.2" hidden="false" customHeight="true" outlineLevel="0" collapsed="false">
      <c r="A84" s="19" t="str">
        <f aca="false">'[1]1'!A86</f>
        <v>СМ200-150-400/4</v>
      </c>
      <c r="B84" s="24" t="n">
        <f aca="false">'[1]1'!H86</f>
        <v>110</v>
      </c>
      <c r="C84" s="21" t="str">
        <f aca="false">'[1]1'!G86</f>
        <v>АМ280С4</v>
      </c>
      <c r="D84" s="25" t="n">
        <f aca="false">'[1]1'!N86</f>
        <v>125060.535972</v>
      </c>
      <c r="E84" s="23" t="n">
        <f aca="false">'[1]1'!S86</f>
        <v>111312.780132</v>
      </c>
      <c r="F84" s="19" t="str">
        <f aca="false">'[1]1'!A166</f>
        <v>СД80/32а</v>
      </c>
      <c r="G84" s="20" t="str">
        <f aca="false">'[1]1'!H166</f>
        <v>15</v>
      </c>
      <c r="H84" s="21" t="str">
        <f aca="false">'[1]1'!G166</f>
        <v>АМ160С4</v>
      </c>
      <c r="I84" s="25" t="n">
        <f aca="false">'[1]1'!N166</f>
        <v>43236.60048</v>
      </c>
      <c r="J84" s="23" t="n">
        <f aca="false">'[1]1'!S166</f>
        <v>41261.76216</v>
      </c>
      <c r="K84" s="61" t="str">
        <f aca="false">'[1]1'!A2735</f>
        <v>ПФ2 150/315.325-11/6-016</v>
      </c>
      <c r="L84" s="61"/>
      <c r="M84" s="61"/>
      <c r="N84" s="44" t="n">
        <f aca="false">'[1]1'!N2735</f>
        <v>297655</v>
      </c>
      <c r="O84" s="54"/>
      <c r="P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</row>
    <row r="85" customFormat="false" ht="9.2" hidden="false" customHeight="true" outlineLevel="0" collapsed="false">
      <c r="A85" s="19" t="str">
        <f aca="false">'[1]1'!A87</f>
        <v>СМ200-150-400а/4</v>
      </c>
      <c r="B85" s="24" t="n">
        <f aca="false">'[1]1'!H87</f>
        <v>90</v>
      </c>
      <c r="C85" s="21" t="str">
        <f aca="false">'[1]1'!G87</f>
        <v>АМ250М4</v>
      </c>
      <c r="D85" s="25" t="n">
        <f aca="false">'[1]1'!N87</f>
        <v>100418.625252</v>
      </c>
      <c r="E85" s="23" t="n">
        <f aca="false">'[1]1'!S87</f>
        <v>100418.625252</v>
      </c>
      <c r="F85" s="26" t="str">
        <f aca="false">'[1]1'!A167</f>
        <v>СД80/32б</v>
      </c>
      <c r="G85" s="31" t="str">
        <f aca="false">'[1]1'!H167</f>
        <v>11</v>
      </c>
      <c r="H85" s="28" t="str">
        <f aca="false">'[1]1'!G167</f>
        <v>АМ132М4</v>
      </c>
      <c r="I85" s="29" t="n">
        <f aca="false">'[1]1'!N167</f>
        <v>35741.31408</v>
      </c>
      <c r="J85" s="30" t="n">
        <f aca="false">'[1]1'!S167</f>
        <v>34668.68616</v>
      </c>
      <c r="K85" s="61" t="str">
        <f aca="false">'[1]1'!A2736</f>
        <v>ПФ2 125/400.360-11/6-016</v>
      </c>
      <c r="L85" s="61"/>
      <c r="M85" s="61"/>
      <c r="N85" s="44" t="n">
        <f aca="false">'[1]1'!N2736</f>
        <v>283200</v>
      </c>
      <c r="O85" s="54"/>
      <c r="P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</row>
    <row r="86" customFormat="false" ht="9.2" hidden="false" customHeight="true" outlineLevel="0" collapsed="false">
      <c r="A86" s="26" t="str">
        <f aca="false">'[1]1'!A88</f>
        <v>СМ200-150-400б/4</v>
      </c>
      <c r="B86" s="27" t="n">
        <f aca="false">'[1]1'!H88</f>
        <v>75</v>
      </c>
      <c r="C86" s="28" t="str">
        <f aca="false">'[1]1'!G88</f>
        <v>АМ250С4</v>
      </c>
      <c r="D86" s="29" t="n">
        <f aca="false">'[1]1'!N88</f>
        <v>93304.272132</v>
      </c>
      <c r="E86" s="30" t="n">
        <f aca="false">'[1]1'!S88</f>
        <v>88782.710052</v>
      </c>
      <c r="F86" s="19" t="str">
        <f aca="false">'[1]1'!A168</f>
        <v>СД100/40 на раме</v>
      </c>
      <c r="G86" s="20" t="str">
        <f aca="false">'[1]1'!H168</f>
        <v/>
      </c>
      <c r="H86" s="21" t="str">
        <f aca="false">'[1]1'!G168</f>
        <v/>
      </c>
      <c r="I86" s="25" t="n">
        <f aca="false">'[1]1'!N168</f>
        <v>16777.4904</v>
      </c>
      <c r="J86" s="23"/>
      <c r="K86" s="61" t="str">
        <f aca="false">'[1]1'!A2737</f>
        <v>ПФ2 125/315.336-11/6-016</v>
      </c>
      <c r="L86" s="61"/>
      <c r="M86" s="61"/>
      <c r="N86" s="44" t="n">
        <f aca="false">'[1]1'!N2737</f>
        <v>271754</v>
      </c>
      <c r="O86" s="54"/>
      <c r="P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</row>
    <row r="87" customFormat="false" ht="9.2" hidden="false" customHeight="true" outlineLevel="0" collapsed="false">
      <c r="A87" s="19" t="str">
        <f aca="false">'[1]1'!A89</f>
        <v>СМ200-150-400/6 б/р</v>
      </c>
      <c r="B87" s="24" t="str">
        <f aca="false">'[1]1'!H89</f>
        <v/>
      </c>
      <c r="C87" s="21" t="str">
        <f aca="false">'[1]1'!G89</f>
        <v/>
      </c>
      <c r="D87" s="25" t="n">
        <f aca="false">'[1]1'!N89</f>
        <v>28392.98418</v>
      </c>
      <c r="E87" s="23"/>
      <c r="F87" s="19" t="str">
        <f aca="false">'[1]1'!A169</f>
        <v>СД100/40</v>
      </c>
      <c r="G87" s="20" t="n">
        <f aca="false">'[1]1'!H169</f>
        <v>30</v>
      </c>
      <c r="H87" s="21" t="str">
        <f aca="false">'[1]1'!G169</f>
        <v>А180М2</v>
      </c>
      <c r="I87" s="25" t="n">
        <f aca="false">'[1]1'!N169</f>
        <v>40650.7944</v>
      </c>
      <c r="J87" s="23" t="n">
        <f aca="false">'[1]1'!S169</f>
        <v>38584.8354</v>
      </c>
      <c r="K87" s="61" t="str">
        <f aca="false">'[1]1'!A2738</f>
        <v>ПФ2 50/200.185-11/2-016</v>
      </c>
      <c r="L87" s="61"/>
      <c r="M87" s="61"/>
      <c r="N87" s="44" t="n">
        <f aca="false">'[1]1'!N2738</f>
        <v>173106</v>
      </c>
      <c r="O87" s="54"/>
      <c r="P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</row>
    <row r="88" customFormat="false" ht="9.2" hidden="false" customHeight="true" outlineLevel="0" collapsed="false">
      <c r="A88" s="26" t="str">
        <f aca="false">'[1]1'!A90</f>
        <v>СМ200-150-400/6</v>
      </c>
      <c r="B88" s="27" t="n">
        <f aca="false">'[1]1'!H90</f>
        <v>30</v>
      </c>
      <c r="C88" s="28" t="str">
        <f aca="false">'[1]1'!G90</f>
        <v>АМ200Л6</v>
      </c>
      <c r="D88" s="29" t="n">
        <f aca="false">'[1]1'!N90</f>
        <v>64331.380212</v>
      </c>
      <c r="E88" s="30" t="n">
        <f aca="false">'[1]1'!S90</f>
        <v>64331.380212</v>
      </c>
      <c r="F88" s="19" t="str">
        <f aca="false">'[1]1'!A170</f>
        <v>СД100/40а</v>
      </c>
      <c r="G88" s="20" t="n">
        <f aca="false">'[1]1'!H170</f>
        <v>22</v>
      </c>
      <c r="H88" s="21" t="str">
        <f aca="false">'[1]1'!G170</f>
        <v>А180С2</v>
      </c>
      <c r="I88" s="25" t="n">
        <f aca="false">'[1]1'!N170</f>
        <v>37982.03376</v>
      </c>
      <c r="J88" s="23" t="n">
        <f aca="false">'[1]1'!S170</f>
        <v>36147.0252</v>
      </c>
      <c r="K88" s="61" t="str">
        <f aca="false">'[1]1'!A2739</f>
        <v>ПФ2 150/315.365-15/6-016</v>
      </c>
      <c r="L88" s="61"/>
      <c r="M88" s="61"/>
      <c r="N88" s="44" t="n">
        <f aca="false">'[1]1'!N2739</f>
        <v>323674</v>
      </c>
      <c r="O88" s="54"/>
      <c r="P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</row>
    <row r="89" customFormat="false" ht="9.2" hidden="false" customHeight="true" outlineLevel="0" collapsed="false">
      <c r="A89" s="19" t="str">
        <f aca="false">'[1]1'!A91</f>
        <v>СМ200-150-500/4 на раме</v>
      </c>
      <c r="B89" s="20" t="str">
        <f aca="false">'[1]1'!H91</f>
        <v/>
      </c>
      <c r="C89" s="21" t="str">
        <f aca="false">'[1]1'!G91</f>
        <v/>
      </c>
      <c r="D89" s="25" t="n">
        <f aca="false">'[1]1'!N91</f>
        <v>128132.4</v>
      </c>
      <c r="E89" s="23"/>
      <c r="F89" s="26" t="str">
        <f aca="false">'[1]1'!A171</f>
        <v>СД100/40б</v>
      </c>
      <c r="G89" s="63" t="n">
        <f aca="false">'[1]1'!H171</f>
        <v>18.5</v>
      </c>
      <c r="H89" s="28" t="str">
        <f aca="false">'[1]1'!G171</f>
        <v>АМ160М2</v>
      </c>
      <c r="I89" s="29" t="n">
        <f aca="false">'[1]1'!N171</f>
        <v>34331.6088</v>
      </c>
      <c r="J89" s="30" t="n">
        <f aca="false">'[1]1'!S171</f>
        <v>32812.5024</v>
      </c>
      <c r="K89" s="61" t="str">
        <f aca="false">'[1]1'!A2740</f>
        <v>ПФ2 125/400.380-15/6-016</v>
      </c>
      <c r="L89" s="61"/>
      <c r="M89" s="61"/>
      <c r="N89" s="44" t="n">
        <f aca="false">'[1]1'!N2740</f>
        <v>315001</v>
      </c>
      <c r="O89" s="54"/>
      <c r="P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</row>
    <row r="90" customFormat="false" ht="10.15" hidden="false" customHeight="true" outlineLevel="0" collapsed="false">
      <c r="A90" s="19" t="str">
        <f aca="false">'[1]1'!A92</f>
        <v>СМ200-150-500/4</v>
      </c>
      <c r="B90" s="24" t="n">
        <f aca="false">'[1]1'!H92</f>
        <v>200</v>
      </c>
      <c r="C90" s="21" t="str">
        <f aca="false">'[1]1'!G92</f>
        <v>5АН315А4</v>
      </c>
      <c r="D90" s="25" t="n">
        <f aca="false">'[1]1'!N92</f>
        <v>283751.46624</v>
      </c>
      <c r="E90" s="23" t="n">
        <f aca="false">'[1]1'!S92</f>
        <v>283751.46624</v>
      </c>
      <c r="F90" s="19" t="str">
        <f aca="false">'[1]1'!A172</f>
        <v>СД160/10(а) на раме</v>
      </c>
      <c r="G90" s="24" t="str">
        <f aca="false">'[1]1'!H172</f>
        <v/>
      </c>
      <c r="H90" s="21" t="str">
        <f aca="false">'[1]1'!G172</f>
        <v/>
      </c>
      <c r="I90" s="25" t="n">
        <f aca="false">'[1]1'!N172</f>
        <v>43817.17428</v>
      </c>
      <c r="J90" s="23"/>
      <c r="K90" s="61" t="str">
        <f aca="false">'[1]1'!A2741</f>
        <v>ПФ2 80/315.290-15/4-016</v>
      </c>
      <c r="L90" s="61"/>
      <c r="M90" s="61"/>
      <c r="N90" s="44" t="n">
        <f aca="false">'[1]1'!N2741</f>
        <v>304263</v>
      </c>
      <c r="O90" s="54"/>
      <c r="P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</row>
    <row r="91" customFormat="false" ht="10.15" hidden="false" customHeight="true" outlineLevel="0" collapsed="false">
      <c r="A91" s="19" t="str">
        <f aca="false">'[1]1'!A93</f>
        <v>СМ200-150-500/4</v>
      </c>
      <c r="B91" s="24" t="n">
        <f aca="false">'[1]1'!H93</f>
        <v>200</v>
      </c>
      <c r="C91" s="21" t="str">
        <f aca="false">'[1]1'!G93</f>
        <v>5АМН315С4</v>
      </c>
      <c r="D91" s="25" t="n">
        <f aca="false">'[1]1'!N93</f>
        <v>252167.052</v>
      </c>
      <c r="E91" s="23" t="n">
        <f aca="false">'[1]1'!S93</f>
        <v>252167.052</v>
      </c>
      <c r="F91" s="19" t="str">
        <f aca="false">'[1]1'!A173</f>
        <v>СД160/10(а)</v>
      </c>
      <c r="G91" s="20" t="n">
        <f aca="false">'[1]1'!H173</f>
        <v>11</v>
      </c>
      <c r="H91" s="21" t="str">
        <f aca="false">'[1]1'!G173</f>
        <v>АМ160С6</v>
      </c>
      <c r="I91" s="25" t="n">
        <f aca="false">'[1]1'!N173</f>
        <v>59859.55476</v>
      </c>
      <c r="J91" s="23" t="n">
        <f aca="false">'[1]1'!S173</f>
        <v>57928.52748</v>
      </c>
      <c r="K91" s="61" t="str">
        <f aca="false">'[1]1'!A2742</f>
        <v>ПФ3 150/400.370-15/6-016</v>
      </c>
      <c r="L91" s="61"/>
      <c r="M91" s="61"/>
      <c r="N91" s="44" t="n">
        <f aca="false">'[1]1'!N2742</f>
        <v>339604</v>
      </c>
      <c r="O91" s="54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</row>
    <row r="92" customFormat="false" ht="10.15" hidden="false" customHeight="true" outlineLevel="0" collapsed="false">
      <c r="A92" s="64" t="str">
        <f aca="false">'[1]1'!A94</f>
        <v>СМ200-150-500/4</v>
      </c>
      <c r="B92" s="65" t="n">
        <f aca="false">'[1]1'!H94</f>
        <v>200</v>
      </c>
      <c r="C92" s="66" t="str">
        <f aca="false">'[1]1'!G94</f>
        <v>АМ315М4</v>
      </c>
      <c r="D92" s="67" t="n">
        <f aca="false">'[1]1'!N94</f>
        <v>267832.3548</v>
      </c>
      <c r="E92" s="68" t="n">
        <f aca="false">'[1]1'!S94</f>
        <v>251016.6195</v>
      </c>
      <c r="F92" s="64" t="str">
        <f aca="false">'[1]1'!A174</f>
        <v>СД160/10б</v>
      </c>
      <c r="G92" s="69" t="n">
        <f aca="false">'[1]1'!H174</f>
        <v>7.5</v>
      </c>
      <c r="H92" s="66" t="str">
        <f aca="false">'[1]1'!G174</f>
        <v>АМ132М6</v>
      </c>
      <c r="I92" s="67" t="n">
        <f aca="false">'[1]1'!N174</f>
        <v>52917.93252</v>
      </c>
      <c r="J92" s="68" t="n">
        <f aca="false">'[1]1'!S174</f>
        <v>52243.80228</v>
      </c>
      <c r="K92" s="70" t="str">
        <f aca="false">'[1]1'!A2743</f>
        <v>ПФ2 50/200.195-15/2-016</v>
      </c>
      <c r="L92" s="70"/>
      <c r="M92" s="70"/>
      <c r="N92" s="71" t="n">
        <f aca="false">'[1]1'!N2743</f>
        <v>239894</v>
      </c>
      <c r="O92" s="72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</row>
    <row r="93" customFormat="false" ht="10.15" hidden="false" customHeight="true" outlineLevel="0" collapsed="false">
      <c r="A93" s="73" t="str">
        <f aca="false">[1]см_сд_ш_Ирт_Грт!A93</f>
        <v>25.06.2010г.</v>
      </c>
      <c r="C93" s="9" t="s">
        <v>19</v>
      </c>
      <c r="L93" s="0"/>
      <c r="M93" s="0"/>
      <c r="N93" s="0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</row>
    <row r="94" customFormat="false" ht="10.15" hidden="false" customHeight="true" outlineLevel="0" collapsed="false">
      <c r="B94" s="0"/>
      <c r="C94" s="0"/>
      <c r="D94" s="0"/>
      <c r="E94" s="0"/>
      <c r="K94" s="0"/>
      <c r="L94" s="0"/>
      <c r="M94" s="0"/>
      <c r="N94" s="0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</row>
    <row r="95" customFormat="false" ht="10.15" hidden="false" customHeight="true" outlineLevel="0" collapsed="false">
      <c r="K95" s="0"/>
      <c r="L95" s="0"/>
      <c r="M95" s="0"/>
      <c r="N95" s="0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</row>
    <row r="96" customFormat="false" ht="10.15" hidden="false" customHeight="true" outlineLevel="0" collapsed="false">
      <c r="A96" s="0"/>
      <c r="B96" s="0"/>
      <c r="C96" s="0"/>
      <c r="D96" s="0"/>
      <c r="E96" s="0"/>
      <c r="K96" s="0"/>
      <c r="L96" s="0"/>
      <c r="M96" s="0"/>
      <c r="N96" s="0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</row>
    <row r="97" customFormat="false" ht="10.15" hidden="false" customHeight="true" outlineLevel="0" collapsed="false">
      <c r="A97" s="0"/>
      <c r="B97" s="0"/>
      <c r="C97" s="0"/>
      <c r="D97" s="0"/>
      <c r="E97" s="0"/>
      <c r="K97" s="0"/>
      <c r="L97" s="0"/>
      <c r="M97" s="0"/>
      <c r="N97" s="0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</row>
    <row r="98" customFormat="false" ht="10.15" hidden="false" customHeight="true" outlineLevel="0" collapsed="false">
      <c r="K98" s="0"/>
      <c r="L98" s="0"/>
      <c r="M98" s="0"/>
      <c r="N98" s="0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</row>
    <row r="99" customFormat="false" ht="10.15" hidden="false" customHeight="true" outlineLevel="0" collapsed="false">
      <c r="K99" s="0"/>
      <c r="L99" s="0"/>
      <c r="M99" s="0"/>
      <c r="N99" s="0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</row>
    <row r="100" customFormat="false" ht="10.15" hidden="false" customHeight="true" outlineLevel="0" collapsed="false">
      <c r="K100" s="0"/>
      <c r="L100" s="0"/>
      <c r="M100" s="0"/>
      <c r="N100" s="0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</row>
    <row r="101" customFormat="false" ht="10.15" hidden="false" customHeight="true" outlineLevel="0" collapsed="false">
      <c r="K101" s="0"/>
      <c r="L101" s="0"/>
      <c r="M101" s="0"/>
      <c r="N101" s="0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</row>
    <row r="102" customFormat="false" ht="10.15" hidden="false" customHeight="true" outlineLevel="0" collapsed="false">
      <c r="A102" s="0"/>
      <c r="B102" s="0"/>
      <c r="C102" s="0"/>
      <c r="D102" s="0"/>
      <c r="E102" s="0"/>
      <c r="K102" s="0"/>
      <c r="L102" s="0"/>
      <c r="M102" s="0"/>
      <c r="N102" s="0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</row>
    <row r="103" customFormat="false" ht="10.15" hidden="false" customHeight="true" outlineLevel="0" collapsed="false">
      <c r="A103" s="0"/>
      <c r="B103" s="0"/>
      <c r="C103" s="0"/>
      <c r="D103" s="0"/>
      <c r="E103" s="0"/>
      <c r="K103" s="0"/>
      <c r="L103" s="0"/>
      <c r="M103" s="0"/>
      <c r="N103" s="0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</row>
    <row r="104" customFormat="false" ht="10.15" hidden="false" customHeight="true" outlineLevel="0" collapsed="false">
      <c r="A104" s="0"/>
      <c r="B104" s="0"/>
      <c r="C104" s="0"/>
      <c r="D104" s="0"/>
      <c r="E104" s="0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</row>
    <row r="105" customFormat="false" ht="10.15" hidden="false" customHeight="true" outlineLevel="0" collapsed="false">
      <c r="A105" s="0"/>
      <c r="B105" s="0"/>
      <c r="C105" s="0"/>
      <c r="D105" s="0"/>
      <c r="E105" s="0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</row>
    <row r="106" customFormat="false" ht="10.15" hidden="false" customHeight="true" outlineLevel="0" collapsed="false">
      <c r="A106" s="0"/>
      <c r="B106" s="0"/>
      <c r="C106" s="0"/>
      <c r="D106" s="0"/>
      <c r="E106" s="0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</row>
    <row r="107" customFormat="false" ht="10.15" hidden="false" customHeight="true" outlineLevel="0" collapsed="false">
      <c r="A107" s="0"/>
      <c r="B107" s="0"/>
      <c r="C107" s="0"/>
      <c r="D107" s="0"/>
      <c r="E107" s="0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</row>
    <row r="108" customFormat="false" ht="10.15" hidden="false" customHeight="true" outlineLevel="0" collapsed="false">
      <c r="A108" s="0"/>
      <c r="B108" s="0"/>
      <c r="C108" s="0"/>
      <c r="D108" s="0"/>
      <c r="E108" s="0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</row>
    <row r="109" customFormat="false" ht="10.15" hidden="false" customHeight="true" outlineLevel="0" collapsed="false">
      <c r="A109" s="0"/>
      <c r="B109" s="0"/>
      <c r="C109" s="0"/>
      <c r="D109" s="0"/>
      <c r="E109" s="0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</row>
    <row r="110" customFormat="false" ht="10.15" hidden="false" customHeight="true" outlineLevel="0" collapsed="false">
      <c r="A110" s="0"/>
      <c r="B110" s="0"/>
      <c r="C110" s="0"/>
      <c r="D110" s="0"/>
      <c r="E110" s="0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</row>
    <row r="111" customFormat="false" ht="10.15" hidden="false" customHeight="true" outlineLevel="0" collapsed="false">
      <c r="A111" s="0"/>
      <c r="B111" s="0"/>
      <c r="C111" s="0"/>
      <c r="D111" s="0"/>
      <c r="E111" s="0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</row>
    <row r="112" customFormat="false" ht="10.15" hidden="false" customHeight="true" outlineLevel="0" collapsed="false">
      <c r="A112" s="0"/>
      <c r="B112" s="0"/>
      <c r="C112" s="0"/>
      <c r="D112" s="0"/>
      <c r="E112" s="0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</row>
    <row r="113" customFormat="false" ht="10.15" hidden="false" customHeight="true" outlineLevel="0" collapsed="false">
      <c r="A113" s="0"/>
      <c r="B113" s="0"/>
      <c r="C113" s="0"/>
      <c r="D113" s="0"/>
      <c r="E113" s="0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</row>
    <row r="114" customFormat="false" ht="10.15" hidden="false" customHeight="true" outlineLevel="0" collapsed="false">
      <c r="A114" s="0"/>
      <c r="B114" s="0"/>
      <c r="C114" s="0"/>
      <c r="D114" s="0"/>
      <c r="E114" s="0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</row>
    <row r="115" customFormat="false" ht="10.15" hidden="false" customHeight="true" outlineLevel="0" collapsed="false">
      <c r="A115" s="0"/>
      <c r="B115" s="0"/>
      <c r="C115" s="0"/>
      <c r="D115" s="0"/>
      <c r="E115" s="0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</row>
    <row r="116" customFormat="false" ht="10.15" hidden="false" customHeight="true" outlineLevel="0" collapsed="false">
      <c r="A116" s="0"/>
      <c r="B116" s="0"/>
      <c r="C116" s="0"/>
      <c r="D116" s="0"/>
      <c r="E116" s="0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</row>
    <row r="117" customFormat="false" ht="10.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</row>
    <row r="118" customFormat="false" ht="10.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</row>
    <row r="119" customFormat="false" ht="10.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</row>
    <row r="120" customFormat="false" ht="10.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</row>
    <row r="121" customFormat="false" ht="10.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</row>
    <row r="122" customFormat="false" ht="10.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</row>
    <row r="123" customFormat="false" ht="10.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</row>
    <row r="124" customFormat="false" ht="10.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</row>
    <row r="125" customFormat="false" ht="10.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</row>
    <row r="126" customFormat="false" ht="10.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</row>
    <row r="127" customFormat="false" ht="10.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</row>
    <row r="128" customFormat="false" ht="10.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</row>
    <row r="129" customFormat="false" ht="10.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</row>
    <row r="130" customFormat="false" ht="10.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</row>
    <row r="131" customFormat="false" ht="10.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</row>
    <row r="132" customFormat="false" ht="10.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</row>
    <row r="133" customFormat="false" ht="10.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</row>
    <row r="134" customFormat="false" ht="10.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</row>
    <row r="135" customFormat="false" ht="10.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</row>
    <row r="136" customFormat="false" ht="10.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</row>
    <row r="137" customFormat="false" ht="10.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</row>
    <row r="138" customFormat="false" ht="10.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</row>
    <row r="139" customFormat="false" ht="10.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</row>
    <row r="140" customFormat="false" ht="10.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</row>
    <row r="141" customFormat="false" ht="10.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</row>
    <row r="142" customFormat="false" ht="10.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</row>
    <row r="143" customFormat="false" ht="10.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</row>
    <row r="144" customFormat="false" ht="10.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</row>
    <row r="145" customFormat="false" ht="10.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</row>
    <row r="146" customFormat="false" ht="10.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</row>
    <row r="147" customFormat="false" ht="10.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</row>
    <row r="148" customFormat="false" ht="10.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</row>
    <row r="149" customFormat="false" ht="10.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</row>
    <row r="150" customFormat="false" ht="10.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</row>
    <row r="151" customFormat="false" ht="10.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</row>
    <row r="152" customFormat="false" ht="10.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</row>
    <row r="153" customFormat="false" ht="10.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</row>
    <row r="154" customFormat="false" ht="10.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</row>
    <row r="155" customFormat="false" ht="10.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</row>
    <row r="156" customFormat="false" ht="10.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</row>
    <row r="157" customFormat="false" ht="10.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</row>
    <row r="158" customFormat="false" ht="10.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</row>
    <row r="159" customFormat="false" ht="10.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</row>
    <row r="160" customFormat="false" ht="10.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</row>
    <row r="161" customFormat="false" ht="10.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</row>
    <row r="162" customFormat="false" ht="10.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</row>
    <row r="163" customFormat="false" ht="10.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</row>
    <row r="164" customFormat="false" ht="10.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</row>
    <row r="165" customFormat="false" ht="10.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</row>
    <row r="166" customFormat="false" ht="10.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</row>
    <row r="167" customFormat="false" ht="10.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</row>
    <row r="168" customFormat="false" ht="10.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</row>
    <row r="169" customFormat="false" ht="10.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</row>
    <row r="170" customFormat="false" ht="10.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</row>
    <row r="171" customFormat="false" ht="10.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</row>
    <row r="172" customFormat="false" ht="10.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</row>
    <row r="173" customFormat="false" ht="10.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</row>
    <row r="174" customFormat="false" ht="10.15" hidden="false" customHeight="true" outlineLevel="0" collapsed="false">
      <c r="A174" s="18"/>
      <c r="B174" s="18"/>
      <c r="C174" s="21"/>
      <c r="D174" s="21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</row>
    <row r="175" customFormat="false" ht="10.15" hidden="false" customHeight="true" outlineLevel="0" collapsed="false">
      <c r="A175" s="18"/>
      <c r="B175" s="18"/>
      <c r="C175" s="21"/>
      <c r="D175" s="21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</row>
    <row r="176" customFormat="false" ht="10.15" hidden="false" customHeight="true" outlineLevel="0" collapsed="false">
      <c r="A176" s="18"/>
      <c r="B176" s="18"/>
      <c r="C176" s="21"/>
      <c r="D176" s="21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</row>
    <row r="177" customFormat="false" ht="10.15" hidden="false" customHeight="true" outlineLevel="0" collapsed="false">
      <c r="A177" s="18"/>
      <c r="B177" s="18"/>
      <c r="C177" s="21"/>
      <c r="D177" s="2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</row>
    <row r="178" customFormat="false" ht="10.15" hidden="false" customHeight="true" outlineLevel="0" collapsed="false">
      <c r="A178" s="18"/>
      <c r="B178" s="18"/>
      <c r="C178" s="21"/>
      <c r="D178" s="2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</row>
    <row r="179" customFormat="false" ht="10.15" hidden="false" customHeight="true" outlineLevel="0" collapsed="false">
      <c r="A179" s="18"/>
      <c r="B179" s="18"/>
      <c r="C179" s="21"/>
      <c r="D179" s="21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</row>
    <row r="180" customFormat="false" ht="10.15" hidden="false" customHeight="true" outlineLevel="0" collapsed="false">
      <c r="A180" s="18"/>
      <c r="B180" s="18"/>
      <c r="C180" s="21"/>
      <c r="D180" s="21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</row>
    <row r="181" customFormat="false" ht="10.15" hidden="false" customHeight="true" outlineLevel="0" collapsed="false">
      <c r="A181" s="18"/>
      <c r="B181" s="18"/>
      <c r="C181" s="21"/>
      <c r="D181" s="21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</row>
    <row r="182" customFormat="false" ht="10.15" hidden="false" customHeight="true" outlineLevel="0" collapsed="false">
      <c r="A182" s="18"/>
      <c r="B182" s="18"/>
      <c r="C182" s="21"/>
      <c r="D182" s="21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</row>
    <row r="183" customFormat="false" ht="10.15" hidden="false" customHeight="true" outlineLevel="0" collapsed="false">
      <c r="A183" s="18"/>
      <c r="B183" s="18"/>
      <c r="C183" s="21"/>
      <c r="D183" s="21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</row>
    <row r="184" customFormat="false" ht="10.15" hidden="false" customHeight="true" outlineLevel="0" collapsed="false">
      <c r="A184" s="18"/>
      <c r="B184" s="18"/>
      <c r="C184" s="21"/>
      <c r="D184" s="21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</row>
    <row r="185" customFormat="false" ht="10.15" hidden="false" customHeight="true" outlineLevel="0" collapsed="false">
      <c r="A185" s="18"/>
      <c r="B185" s="18"/>
      <c r="C185" s="21"/>
      <c r="D185" s="21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</row>
    <row r="186" customFormat="false" ht="10.15" hidden="false" customHeight="true" outlineLevel="0" collapsed="false">
      <c r="A186" s="18"/>
      <c r="B186" s="18"/>
      <c r="C186" s="21"/>
      <c r="D186" s="21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</row>
    <row r="187" customFormat="false" ht="10.15" hidden="false" customHeight="true" outlineLevel="0" collapsed="false">
      <c r="A187" s="18"/>
      <c r="B187" s="18"/>
      <c r="C187" s="21"/>
      <c r="D187" s="21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  <c r="AD187" s="18"/>
      <c r="AE187" s="18"/>
      <c r="AF187" s="18"/>
      <c r="AG187" s="18"/>
      <c r="AH187" s="18"/>
      <c r="AI187" s="18"/>
      <c r="AJ187" s="18"/>
      <c r="AK187" s="18"/>
      <c r="AL187" s="18"/>
      <c r="AM187" s="18"/>
      <c r="AN187" s="18"/>
    </row>
    <row r="188" customFormat="false" ht="10.15" hidden="false" customHeight="true" outlineLevel="0" collapsed="false">
      <c r="A188" s="18"/>
      <c r="B188" s="18"/>
      <c r="C188" s="21"/>
      <c r="D188" s="21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  <c r="AD188" s="18"/>
      <c r="AE188" s="18"/>
      <c r="AF188" s="18"/>
      <c r="AG188" s="18"/>
      <c r="AH188" s="18"/>
      <c r="AI188" s="18"/>
      <c r="AJ188" s="18"/>
      <c r="AK188" s="18"/>
      <c r="AL188" s="18"/>
      <c r="AM188" s="18"/>
      <c r="AN188" s="18"/>
    </row>
    <row r="189" customFormat="false" ht="10.15" hidden="false" customHeight="true" outlineLevel="0" collapsed="false">
      <c r="A189" s="18"/>
      <c r="B189" s="18"/>
      <c r="C189" s="21"/>
      <c r="D189" s="21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  <c r="AD189" s="18"/>
      <c r="AE189" s="18"/>
      <c r="AF189" s="18"/>
      <c r="AG189" s="18"/>
      <c r="AH189" s="18"/>
      <c r="AI189" s="18"/>
      <c r="AJ189" s="18"/>
      <c r="AK189" s="18"/>
      <c r="AL189" s="18"/>
      <c r="AM189" s="18"/>
      <c r="AN189" s="18"/>
    </row>
    <row r="190" customFormat="false" ht="10.15" hidden="false" customHeight="true" outlineLevel="0" collapsed="false">
      <c r="A190" s="18"/>
      <c r="B190" s="18"/>
      <c r="C190" s="21"/>
      <c r="D190" s="21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</row>
    <row r="191" customFormat="false" ht="10.15" hidden="false" customHeight="true" outlineLevel="0" collapsed="false">
      <c r="A191" s="18"/>
      <c r="B191" s="18"/>
      <c r="C191" s="21"/>
      <c r="D191" s="21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  <c r="AD191" s="18"/>
      <c r="AE191" s="18"/>
      <c r="AF191" s="18"/>
      <c r="AG191" s="18"/>
      <c r="AH191" s="18"/>
      <c r="AI191" s="18"/>
      <c r="AJ191" s="18"/>
      <c r="AK191" s="18"/>
      <c r="AL191" s="18"/>
      <c r="AM191" s="18"/>
      <c r="AN191" s="18"/>
    </row>
    <row r="192" customFormat="false" ht="10.15" hidden="false" customHeight="true" outlineLevel="0" collapsed="false">
      <c r="A192" s="18"/>
      <c r="B192" s="18"/>
      <c r="C192" s="21"/>
      <c r="D192" s="21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  <c r="AD192" s="18"/>
      <c r="AE192" s="18"/>
      <c r="AF192" s="18"/>
      <c r="AG192" s="18"/>
      <c r="AH192" s="18"/>
      <c r="AI192" s="18"/>
      <c r="AJ192" s="18"/>
      <c r="AK192" s="18"/>
      <c r="AL192" s="18"/>
      <c r="AM192" s="18"/>
      <c r="AN192" s="18"/>
    </row>
    <row r="193" customFormat="false" ht="10.15" hidden="false" customHeight="true" outlineLevel="0" collapsed="false">
      <c r="A193" s="18"/>
      <c r="B193" s="18"/>
      <c r="C193" s="21"/>
      <c r="D193" s="21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</row>
    <row r="194" customFormat="false" ht="10.15" hidden="false" customHeight="true" outlineLevel="0" collapsed="false">
      <c r="A194" s="18"/>
      <c r="B194" s="18"/>
      <c r="C194" s="21"/>
      <c r="D194" s="21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</row>
    <row r="195" customFormat="false" ht="10.15" hidden="false" customHeight="true" outlineLevel="0" collapsed="false">
      <c r="A195" s="18"/>
      <c r="B195" s="18"/>
      <c r="C195" s="21"/>
      <c r="D195" s="21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</row>
    <row r="196" customFormat="false" ht="10.15" hidden="false" customHeight="true" outlineLevel="0" collapsed="false">
      <c r="A196" s="18"/>
      <c r="B196" s="18"/>
      <c r="C196" s="21"/>
      <c r="D196" s="21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</row>
    <row r="197" customFormat="false" ht="10.15" hidden="false" customHeight="true" outlineLevel="0" collapsed="false">
      <c r="A197" s="18"/>
      <c r="B197" s="18"/>
      <c r="C197" s="21"/>
      <c r="D197" s="21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</row>
    <row r="198" customFormat="false" ht="10.15" hidden="false" customHeight="true" outlineLevel="0" collapsed="false">
      <c r="A198" s="18"/>
      <c r="B198" s="18"/>
      <c r="C198" s="21"/>
      <c r="D198" s="21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</row>
    <row r="199" customFormat="false" ht="10.15" hidden="false" customHeight="true" outlineLevel="0" collapsed="false">
      <c r="A199" s="18"/>
      <c r="B199" s="18"/>
      <c r="C199" s="21"/>
      <c r="D199" s="21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</row>
    <row r="200" customFormat="false" ht="10.15" hidden="false" customHeight="true" outlineLevel="0" collapsed="false">
      <c r="A200" s="18"/>
      <c r="B200" s="18"/>
      <c r="C200" s="21"/>
      <c r="D200" s="21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</row>
    <row r="201" customFormat="false" ht="10.15" hidden="false" customHeight="true" outlineLevel="0" collapsed="false">
      <c r="A201" s="18"/>
      <c r="B201" s="18"/>
      <c r="C201" s="21"/>
      <c r="D201" s="21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</row>
    <row r="202" customFormat="false" ht="10.15" hidden="false" customHeight="true" outlineLevel="0" collapsed="false">
      <c r="A202" s="18"/>
      <c r="B202" s="18"/>
      <c r="C202" s="21"/>
      <c r="D202" s="21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</row>
    <row r="203" customFormat="false" ht="10.15" hidden="false" customHeight="true" outlineLevel="0" collapsed="false">
      <c r="A203" s="18"/>
      <c r="B203" s="18"/>
      <c r="C203" s="21"/>
      <c r="D203" s="21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</row>
    <row r="204" customFormat="false" ht="10.15" hidden="false" customHeight="true" outlineLevel="0" collapsed="false">
      <c r="A204" s="18"/>
      <c r="B204" s="18"/>
      <c r="C204" s="21"/>
      <c r="D204" s="21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</row>
    <row r="205" customFormat="false" ht="10.15" hidden="false" customHeight="true" outlineLevel="0" collapsed="false">
      <c r="A205" s="18"/>
      <c r="B205" s="18"/>
      <c r="C205" s="21"/>
      <c r="D205" s="21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</row>
    <row r="206" customFormat="false" ht="10.15" hidden="false" customHeight="true" outlineLevel="0" collapsed="false">
      <c r="A206" s="18"/>
      <c r="B206" s="18"/>
      <c r="C206" s="21"/>
      <c r="D206" s="21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</row>
    <row r="207" customFormat="false" ht="10.15" hidden="false" customHeight="true" outlineLevel="0" collapsed="false">
      <c r="A207" s="18"/>
      <c r="B207" s="18"/>
      <c r="C207" s="21"/>
      <c r="D207" s="21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</row>
    <row r="208" customFormat="false" ht="10.15" hidden="false" customHeight="true" outlineLevel="0" collapsed="false">
      <c r="A208" s="18"/>
      <c r="B208" s="18"/>
      <c r="C208" s="21"/>
      <c r="D208" s="21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</row>
    <row r="209" customFormat="false" ht="10.15" hidden="false" customHeight="true" outlineLevel="0" collapsed="false">
      <c r="A209" s="18"/>
      <c r="B209" s="18"/>
      <c r="C209" s="21"/>
      <c r="D209" s="21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</row>
    <row r="210" customFormat="false" ht="10.15" hidden="false" customHeight="true" outlineLevel="0" collapsed="false">
      <c r="A210" s="18"/>
      <c r="B210" s="18"/>
      <c r="C210" s="21"/>
      <c r="D210" s="21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</row>
    <row r="211" customFormat="false" ht="10.15" hidden="false" customHeight="true" outlineLevel="0" collapsed="false">
      <c r="A211" s="18"/>
      <c r="B211" s="18"/>
      <c r="C211" s="21"/>
      <c r="D211" s="21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</row>
    <row r="212" customFormat="false" ht="10.15" hidden="false" customHeight="true" outlineLevel="0" collapsed="false">
      <c r="A212" s="18"/>
      <c r="B212" s="18"/>
      <c r="C212" s="21"/>
      <c r="D212" s="21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</row>
    <row r="213" customFormat="false" ht="10.15" hidden="false" customHeight="true" outlineLevel="0" collapsed="false">
      <c r="A213" s="18"/>
      <c r="B213" s="18"/>
      <c r="C213" s="21"/>
      <c r="D213" s="21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</row>
    <row r="214" customFormat="false" ht="10.15" hidden="false" customHeight="true" outlineLevel="0" collapsed="false">
      <c r="A214" s="18"/>
      <c r="B214" s="18"/>
      <c r="C214" s="21"/>
      <c r="D214" s="21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</row>
    <row r="215" customFormat="false" ht="10.15" hidden="false" customHeight="true" outlineLevel="0" collapsed="false">
      <c r="A215" s="18"/>
      <c r="B215" s="18"/>
      <c r="C215" s="21"/>
      <c r="D215" s="21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</row>
    <row r="216" customFormat="false" ht="10.15" hidden="false" customHeight="true" outlineLevel="0" collapsed="false">
      <c r="A216" s="18"/>
      <c r="B216" s="18"/>
      <c r="C216" s="21"/>
      <c r="D216" s="21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</row>
    <row r="217" customFormat="false" ht="10.15" hidden="false" customHeight="true" outlineLevel="0" collapsed="false">
      <c r="A217" s="18"/>
      <c r="B217" s="18"/>
      <c r="C217" s="21"/>
      <c r="D217" s="21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</row>
    <row r="218" customFormat="false" ht="10.15" hidden="false" customHeight="true" outlineLevel="0" collapsed="false">
      <c r="A218" s="18"/>
      <c r="B218" s="18"/>
      <c r="C218" s="21"/>
      <c r="D218" s="21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</row>
    <row r="219" customFormat="false" ht="10.15" hidden="false" customHeight="true" outlineLevel="0" collapsed="false">
      <c r="A219" s="18"/>
      <c r="B219" s="18"/>
      <c r="C219" s="21"/>
      <c r="D219" s="21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</row>
    <row r="220" customFormat="false" ht="10.15" hidden="false" customHeight="true" outlineLevel="0" collapsed="false">
      <c r="A220" s="18"/>
      <c r="B220" s="18"/>
      <c r="C220" s="21"/>
      <c r="D220" s="21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</row>
    <row r="221" customFormat="false" ht="10.15" hidden="false" customHeight="true" outlineLevel="0" collapsed="false">
      <c r="A221" s="18"/>
      <c r="B221" s="18"/>
      <c r="C221" s="21"/>
      <c r="D221" s="21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</row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  <row r="416" customFormat="false" ht="10.15" hidden="false" customHeight="true" outlineLevel="0" collapsed="false"/>
    <row r="417" customFormat="false" ht="10.15" hidden="false" customHeight="true" outlineLevel="0" collapsed="false"/>
    <row r="418" customFormat="false" ht="10.15" hidden="false" customHeight="true" outlineLevel="0" collapsed="false"/>
    <row r="419" customFormat="false" ht="10.15" hidden="false" customHeight="true" outlineLevel="0" collapsed="false"/>
    <row r="420" customFormat="false" ht="10.15" hidden="false" customHeight="true" outlineLevel="0" collapsed="false"/>
    <row r="421" customFormat="false" ht="10.15" hidden="false" customHeight="true" outlineLevel="0" collapsed="false"/>
    <row r="422" customFormat="false" ht="10.15" hidden="false" customHeight="true" outlineLevel="0" collapsed="false"/>
    <row r="423" customFormat="false" ht="10.15" hidden="false" customHeight="true" outlineLevel="0" collapsed="false"/>
  </sheetData>
  <mergeCells count="37">
    <mergeCell ref="K41:O41"/>
    <mergeCell ref="F45:J45"/>
    <mergeCell ref="K50:O50"/>
    <mergeCell ref="K59:O59"/>
    <mergeCell ref="K60:M60"/>
    <mergeCell ref="K61:M61"/>
    <mergeCell ref="K62:M62"/>
    <mergeCell ref="K63:M63"/>
    <mergeCell ref="K64:M64"/>
    <mergeCell ref="K65:M65"/>
    <mergeCell ref="K66:M66"/>
    <mergeCell ref="K67:M67"/>
    <mergeCell ref="K68:M68"/>
    <mergeCell ref="K69:M69"/>
    <mergeCell ref="K70:M70"/>
    <mergeCell ref="K71:M71"/>
    <mergeCell ref="K72:M72"/>
    <mergeCell ref="K73:O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6"/>
  <sheetViews>
    <sheetView showFormulas="false" showGridLines="true" showRowColHeaders="true" showZeros="fals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11.32"/>
    <col collapsed="false" customWidth="true" hidden="false" outlineLevel="0" max="2" min="2" style="9" width="2.99"/>
    <col collapsed="false" customWidth="true" hidden="false" outlineLevel="0" max="3" min="3" style="9" width="6.1"/>
    <col collapsed="false" customWidth="true" hidden="false" outlineLevel="0" max="4" min="4" style="9" width="4.1"/>
    <col collapsed="false" customWidth="true" hidden="false" outlineLevel="0" max="5" min="5" style="9" width="4.55"/>
    <col collapsed="false" customWidth="true" hidden="false" outlineLevel="0" max="6" min="6" style="9" width="4.1"/>
    <col collapsed="false" customWidth="true" hidden="false" outlineLevel="0" max="7" min="7" style="10" width="4.66"/>
    <col collapsed="false" customWidth="true" hidden="false" outlineLevel="0" max="8" min="8" style="9" width="11.66"/>
    <col collapsed="false" customWidth="true" hidden="false" outlineLevel="0" max="9" min="9" style="11" width="2.99"/>
    <col collapsed="false" customWidth="true" hidden="false" outlineLevel="0" max="10" min="10" style="11" width="5.43"/>
    <col collapsed="false" customWidth="true" hidden="false" outlineLevel="0" max="11" min="11" style="11" width="4.88"/>
    <col collapsed="false" customWidth="true" hidden="false" outlineLevel="0" max="12" min="12" style="11" width="5.32"/>
    <col collapsed="false" customWidth="true" hidden="false" outlineLevel="0" max="13" min="13" style="11" width="11.44"/>
    <col collapsed="false" customWidth="true" hidden="false" outlineLevel="0" max="14" min="14" style="11" width="2.99"/>
    <col collapsed="false" customWidth="true" hidden="false" outlineLevel="0" max="15" min="15" style="11" width="6.88"/>
    <col collapsed="false" customWidth="true" hidden="false" outlineLevel="0" max="16" min="16" style="11" width="4.99"/>
    <col collapsed="false" customWidth="true" hidden="false" outlineLevel="0" max="17" min="17" style="11" width="8.1"/>
    <col collapsed="false" customWidth="true" hidden="false" outlineLevel="0" max="18" min="18" style="12" width="2.88"/>
    <col collapsed="false" customWidth="true" hidden="false" outlineLevel="0" max="19" min="19" style="9" width="4.44"/>
    <col collapsed="false" customWidth="true" hidden="false" outlineLevel="0" max="20" min="20" style="9" width="4.22"/>
    <col collapsed="false" customWidth="false" hidden="false" outlineLevel="0" max="21" min="21" style="10" width="8.77"/>
    <col collapsed="false" customWidth="true" hidden="false" outlineLevel="0" max="22" min="22" style="9" width="3.22"/>
    <col collapsed="false" customWidth="true" hidden="false" outlineLevel="0" max="23" min="23" style="9" width="4.77"/>
    <col collapsed="false" customWidth="true" hidden="true" outlineLevel="0" max="28" min="24" style="9" width="8.9"/>
    <col collapsed="false" customWidth="false" hidden="false" outlineLevel="0" max="30" min="29" style="9" width="8.77"/>
    <col collapsed="false" customWidth="true" hidden="false" outlineLevel="0" max="31" min="31" style="9" width="6.55"/>
    <col collapsed="false" customWidth="false" hidden="false" outlineLevel="0" max="257" min="32" style="9" width="8.77"/>
  </cols>
  <sheetData>
    <row r="1" customFormat="false" ht="11.65" hidden="false" customHeight="true" outlineLevel="0" collapsed="false">
      <c r="A1" s="13" t="s">
        <v>9</v>
      </c>
      <c r="B1" s="74" t="s">
        <v>10</v>
      </c>
      <c r="C1" s="75" t="s">
        <v>20</v>
      </c>
      <c r="D1" s="74" t="s">
        <v>21</v>
      </c>
      <c r="E1" s="74"/>
      <c r="F1" s="76" t="s">
        <v>22</v>
      </c>
      <c r="G1" s="76"/>
      <c r="H1" s="77" t="s">
        <v>9</v>
      </c>
      <c r="I1" s="75" t="s">
        <v>10</v>
      </c>
      <c r="J1" s="76" t="s">
        <v>20</v>
      </c>
      <c r="K1" s="76"/>
      <c r="L1" s="16" t="s">
        <v>12</v>
      </c>
      <c r="M1" s="77" t="s">
        <v>9</v>
      </c>
      <c r="N1" s="75" t="s">
        <v>10</v>
      </c>
      <c r="O1" s="74" t="s">
        <v>11</v>
      </c>
      <c r="P1" s="17" t="s">
        <v>12</v>
      </c>
      <c r="Q1" s="18"/>
      <c r="R1" s="18"/>
      <c r="S1" s="78"/>
      <c r="T1" s="78"/>
      <c r="U1" s="18"/>
      <c r="V1" s="18"/>
      <c r="W1" s="7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</row>
    <row r="2" customFormat="false" ht="11.65" hidden="false" customHeight="true" outlineLevel="0" collapsed="false">
      <c r="A2" s="79"/>
      <c r="B2" s="80"/>
      <c r="C2" s="81"/>
      <c r="D2" s="82" t="s">
        <v>12</v>
      </c>
      <c r="E2" s="82" t="s">
        <v>13</v>
      </c>
      <c r="F2" s="82" t="s">
        <v>12</v>
      </c>
      <c r="G2" s="83" t="s">
        <v>13</v>
      </c>
      <c r="H2" s="84" t="s">
        <v>23</v>
      </c>
      <c r="I2" s="84"/>
      <c r="J2" s="84"/>
      <c r="K2" s="84"/>
      <c r="L2" s="84"/>
      <c r="M2" s="84" t="s">
        <v>24</v>
      </c>
      <c r="N2" s="84"/>
      <c r="O2" s="84"/>
      <c r="P2" s="84"/>
      <c r="Q2" s="18"/>
      <c r="R2" s="18"/>
      <c r="S2" s="78"/>
      <c r="T2" s="78"/>
      <c r="U2" s="18"/>
      <c r="V2" s="18"/>
      <c r="W2" s="7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</row>
    <row r="3" customFormat="false" ht="10.15" hidden="false" customHeight="true" outlineLevel="0" collapsed="false">
      <c r="A3" s="19" t="str">
        <f aca="false">'[1]1'!A467</f>
        <v>ВК(С)-1/16А</v>
      </c>
      <c r="B3" s="20" t="str">
        <f aca="false">'[1]1'!H467</f>
        <v>-</v>
      </c>
      <c r="C3" s="21" t="str">
        <f aca="false">'[1]1'!G467</f>
        <v/>
      </c>
      <c r="D3" s="25" t="n">
        <f aca="false">'[1]1'!N530</f>
        <v>7965</v>
      </c>
      <c r="E3" s="25"/>
      <c r="F3" s="37" t="n">
        <f aca="false">'[1]1'!N467</f>
        <v>8873.6</v>
      </c>
      <c r="G3" s="85"/>
      <c r="H3" s="19" t="str">
        <f aca="false">'[1]1'!A2315</f>
        <v>НМШ2-40-1.6/16</v>
      </c>
      <c r="I3" s="33" t="str">
        <f aca="false">'[1]1'!H2315</f>
        <v>-</v>
      </c>
      <c r="J3" s="21" t="str">
        <f aca="false">'[1]1'!G2315</f>
        <v/>
      </c>
      <c r="K3" s="25" t="n">
        <f aca="false">'[1]1'!N2315</f>
        <v>14643.8</v>
      </c>
      <c r="L3" s="86"/>
      <c r="M3" s="19" t="str">
        <f aca="false">'[1]1'!A1810</f>
        <v>БМ 40/16</v>
      </c>
      <c r="N3" s="33" t="str">
        <f aca="false">'[1]1'!H1810</f>
        <v/>
      </c>
      <c r="O3" s="53" t="str">
        <f aca="false">'[1]1'!G1810</f>
        <v/>
      </c>
      <c r="P3" s="87" t="str">
        <f aca="false">'[1]1'!N1810</f>
        <v>дог</v>
      </c>
      <c r="R3" s="88"/>
      <c r="S3" s="89"/>
      <c r="T3" s="90"/>
      <c r="U3" s="91"/>
      <c r="V3" s="88"/>
      <c r="W3" s="7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</row>
    <row r="4" customFormat="false" ht="10.15" hidden="false" customHeight="true" outlineLevel="0" collapsed="false">
      <c r="A4" s="19" t="str">
        <f aca="false">'[1]1'!A468</f>
        <v>ВК(С)-1/16А</v>
      </c>
      <c r="B4" s="20" t="n">
        <f aca="false">'[1]1'!H468</f>
        <v>1.5</v>
      </c>
      <c r="C4" s="21" t="str">
        <f aca="false">'[1]1'!G468</f>
        <v>АМ80В4</v>
      </c>
      <c r="D4" s="25" t="n">
        <f aca="false">'[1]1'!N531</f>
        <v>12152.4652728</v>
      </c>
      <c r="E4" s="25" t="n">
        <f aca="false">'[1]1'!S531</f>
        <v>11953.1164728</v>
      </c>
      <c r="F4" s="25" t="n">
        <f aca="false">'[1]1'!N468</f>
        <v>13047.4489932</v>
      </c>
      <c r="G4" s="92" t="n">
        <f aca="false">'[1]1'!S468</f>
        <v>12848.1001932</v>
      </c>
      <c r="H4" s="19" t="str">
        <f aca="false">'[1]1'!A2316</f>
        <v>НМШ2-40-1.6/16</v>
      </c>
      <c r="I4" s="33" t="n">
        <f aca="false">'[1]1'!H2316</f>
        <v>1.5</v>
      </c>
      <c r="J4" s="21" t="str">
        <f aca="false">'[1]1'!G2316</f>
        <v>АМ80В4</v>
      </c>
      <c r="K4" s="25" t="n">
        <f aca="false">'[1]1'!N2316</f>
        <v>17681.08392</v>
      </c>
      <c r="L4" s="86" t="n">
        <f aca="false">'[1]1'!S2316</f>
        <v>17481.73512</v>
      </c>
      <c r="M4" s="26" t="str">
        <f aca="false">'[1]1'!A1811</f>
        <v>БМ 40/16</v>
      </c>
      <c r="N4" s="63" t="n">
        <f aca="false">'[1]1'!H1811</f>
        <v>5.5</v>
      </c>
      <c r="O4" s="55" t="str">
        <f aca="false">'[1]1'!G1811</f>
        <v>АМ112М4</v>
      </c>
      <c r="P4" s="93" t="str">
        <f aca="false">'[1]1'!N1811</f>
        <v>дог</v>
      </c>
      <c r="R4" s="88"/>
      <c r="S4" s="89"/>
      <c r="T4" s="90"/>
      <c r="U4" s="18"/>
      <c r="V4" s="88"/>
      <c r="W4" s="89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</row>
    <row r="5" customFormat="false" ht="10.15" hidden="false" customHeight="true" outlineLevel="0" collapsed="false">
      <c r="A5" s="19" t="str">
        <f aca="false">'[1]1'!A469</f>
        <v>ВК(С)-1/16Б</v>
      </c>
      <c r="B5" s="20" t="str">
        <f aca="false">'[1]1'!H469</f>
        <v>-</v>
      </c>
      <c r="C5" s="21" t="str">
        <f aca="false">'[1]1'!G469</f>
        <v/>
      </c>
      <c r="D5" s="25" t="str">
        <f aca="false">'[1]1'!N532</f>
        <v>дог.</v>
      </c>
      <c r="E5" s="25"/>
      <c r="F5" s="25" t="str">
        <f aca="false">'[1]1'!N469</f>
        <v>дог.</v>
      </c>
      <c r="G5" s="92"/>
      <c r="H5" s="19" t="str">
        <f aca="false">'[1]1'!A2317</f>
        <v>НМШ2-40-1.6/16</v>
      </c>
      <c r="I5" s="33" t="n">
        <f aca="false">'[1]1'!H2317</f>
        <v>2.2</v>
      </c>
      <c r="J5" s="21" t="str">
        <f aca="false">'[1]1'!G2317</f>
        <v>АМ90Л4</v>
      </c>
      <c r="K5" s="25" t="n">
        <f aca="false">'[1]1'!N2317</f>
        <v>18459.91512</v>
      </c>
      <c r="L5" s="86" t="n">
        <f aca="false">'[1]1'!S2317</f>
        <v>18459.91512</v>
      </c>
      <c r="M5" s="19" t="str">
        <f aca="false">'[1]1'!A1812</f>
        <v>БМ 56/31,5</v>
      </c>
      <c r="N5" s="33" t="str">
        <f aca="false">'[1]1'!H1812</f>
        <v/>
      </c>
      <c r="O5" s="53" t="str">
        <f aca="false">'[1]1'!G1812</f>
        <v/>
      </c>
      <c r="P5" s="87" t="str">
        <f aca="false">'[1]1'!N1812</f>
        <v>дог</v>
      </c>
      <c r="R5" s="88"/>
      <c r="S5" s="89"/>
      <c r="T5" s="90"/>
      <c r="U5" s="18"/>
      <c r="V5" s="88"/>
      <c r="W5" s="89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</row>
    <row r="6" customFormat="false" ht="10.15" hidden="false" customHeight="true" outlineLevel="0" collapsed="false">
      <c r="A6" s="19" t="str">
        <f aca="false">'[1]1'!A470</f>
        <v>ВК(С)-1/16Б</v>
      </c>
      <c r="B6" s="20" t="n">
        <f aca="false">'[1]1'!H470</f>
        <v>1.5</v>
      </c>
      <c r="C6" s="21" t="str">
        <f aca="false">'[1]1'!G470</f>
        <v>АМ80В4</v>
      </c>
      <c r="D6" s="25" t="n">
        <f aca="false">'[1]1'!N533</f>
        <v>29177.0260704</v>
      </c>
      <c r="E6" s="25" t="str">
        <f aca="false">'[1]1'!S533</f>
        <v>дог</v>
      </c>
      <c r="F6" s="25" t="n">
        <f aca="false">'[1]1'!N470</f>
        <v>31761.8533584</v>
      </c>
      <c r="G6" s="92" t="str">
        <f aca="false">'[1]1'!S470</f>
        <v>дог</v>
      </c>
      <c r="H6" s="19" t="str">
        <f aca="false">'[1]1'!A2318</f>
        <v>НМШ2-40-1.6/16Б</v>
      </c>
      <c r="I6" s="33" t="str">
        <f aca="false">'[1]1'!H2318</f>
        <v>-</v>
      </c>
      <c r="J6" s="21" t="str">
        <f aca="false">'[1]1'!G2318</f>
        <v/>
      </c>
      <c r="K6" s="25" t="n">
        <f aca="false">'[1]1'!N2318</f>
        <v>23128</v>
      </c>
      <c r="L6" s="86"/>
      <c r="M6" s="26" t="str">
        <f aca="false">'[1]1'!A1813</f>
        <v>БМ 56/31,5</v>
      </c>
      <c r="N6" s="55" t="n">
        <f aca="false">'[1]1'!H1813</f>
        <v>11</v>
      </c>
      <c r="O6" s="55" t="str">
        <f aca="false">'[1]1'!G1813</f>
        <v>АМ132М4</v>
      </c>
      <c r="P6" s="93" t="str">
        <f aca="false">'[1]1'!N1813</f>
        <v>дог</v>
      </c>
      <c r="R6" s="94"/>
      <c r="S6" s="89"/>
      <c r="T6" s="90"/>
      <c r="U6" s="18"/>
      <c r="V6" s="88"/>
      <c r="W6" s="89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</row>
    <row r="7" customFormat="false" ht="10.15" hidden="false" customHeight="true" outlineLevel="0" collapsed="false">
      <c r="A7" s="19" t="str">
        <f aca="false">'[1]1'!A471</f>
        <v>ВК(С)-1/16К</v>
      </c>
      <c r="B7" s="20" t="str">
        <f aca="false">'[1]1'!H534</f>
        <v>-</v>
      </c>
      <c r="C7" s="21" t="str">
        <f aca="false">'[1]1'!G534</f>
        <v/>
      </c>
      <c r="D7" s="25" t="str">
        <f aca="false">'[1]1'!N534</f>
        <v>дог.</v>
      </c>
      <c r="E7" s="25"/>
      <c r="F7" s="25" t="str">
        <f aca="false">'[1]1'!N471</f>
        <v>дог.</v>
      </c>
      <c r="G7" s="92" t="n">
        <f aca="false">'[1]1'!S471</f>
        <v>0</v>
      </c>
      <c r="H7" s="19" t="str">
        <f aca="false">'[1]1'!A2319</f>
        <v>НМШ2-40-1.6/16Б</v>
      </c>
      <c r="I7" s="33" t="n">
        <f aca="false">'[1]1'!H2319</f>
        <v>1.5</v>
      </c>
      <c r="J7" s="21" t="str">
        <f aca="false">'[1]1'!G2319</f>
        <v>АМ80В4</v>
      </c>
      <c r="K7" s="25" t="n">
        <f aca="false">'[1]1'!N2319</f>
        <v>25772.46546</v>
      </c>
      <c r="L7" s="86" t="n">
        <f aca="false">'[1]1'!S2319</f>
        <v>25573.11666</v>
      </c>
      <c r="M7" s="19" t="str">
        <f aca="false">'[1]1'!A1814</f>
        <v>БМ 67/22,4</v>
      </c>
      <c r="N7" s="33" t="str">
        <f aca="false">'[1]1'!H1814</f>
        <v/>
      </c>
      <c r="O7" s="53" t="str">
        <f aca="false">'[1]1'!G1814</f>
        <v/>
      </c>
      <c r="P7" s="87" t="str">
        <f aca="false">'[1]1'!N1814</f>
        <v>дог</v>
      </c>
      <c r="R7" s="88"/>
      <c r="S7" s="89"/>
      <c r="U7" s="18"/>
      <c r="V7" s="88"/>
      <c r="W7" s="89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</row>
    <row r="8" customFormat="false" ht="10.15" hidden="false" customHeight="true" outlineLevel="0" collapsed="false">
      <c r="A8" s="26" t="str">
        <f aca="false">'[1]1'!A472</f>
        <v>ВК(С)-1/16К</v>
      </c>
      <c r="B8" s="31" t="n">
        <f aca="false">'[1]1'!H535</f>
        <v>1.5</v>
      </c>
      <c r="C8" s="28" t="str">
        <f aca="false">'[1]1'!G535</f>
        <v>АМ80В4</v>
      </c>
      <c r="D8" s="29" t="n">
        <f aca="false">'[1]1'!N535</f>
        <v>27588.3029568</v>
      </c>
      <c r="E8" s="29" t="str">
        <f aca="false">'[1]1'!S535</f>
        <v>дог</v>
      </c>
      <c r="F8" s="29" t="n">
        <f aca="false">'[1]1'!N472</f>
        <v>30349.6550352</v>
      </c>
      <c r="G8" s="95" t="n">
        <f aca="false">'[1]1'!S472</f>
        <v>30349.6550352</v>
      </c>
      <c r="H8" s="19" t="str">
        <f aca="false">'[1]1'!A2320</f>
        <v>НМШ2-40-1.6/16Б</v>
      </c>
      <c r="I8" s="33" t="n">
        <f aca="false">'[1]1'!H2320</f>
        <v>2.2</v>
      </c>
      <c r="J8" s="21" t="str">
        <f aca="false">'[1]1'!G2320</f>
        <v>АМ90Л4</v>
      </c>
      <c r="K8" s="25" t="n">
        <f aca="false">'[1]1'!N2320</f>
        <v>26551.29666</v>
      </c>
      <c r="L8" s="86" t="n">
        <f aca="false">'[1]1'!S2320</f>
        <v>26551.29666</v>
      </c>
      <c r="M8" s="26" t="str">
        <f aca="false">'[1]1'!A1815</f>
        <v>БМ 67/22,4</v>
      </c>
      <c r="N8" s="55" t="n">
        <f aca="false">'[1]1'!H1815</f>
        <v>11</v>
      </c>
      <c r="O8" s="55" t="str">
        <f aca="false">'[1]1'!G1815</f>
        <v>АМ132М4</v>
      </c>
      <c r="P8" s="93" t="str">
        <f aca="false">'[1]1'!N1815</f>
        <v>дог</v>
      </c>
      <c r="R8" s="88"/>
      <c r="S8" s="89"/>
      <c r="T8" s="90"/>
      <c r="U8" s="18"/>
      <c r="V8" s="88"/>
      <c r="W8" s="89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</row>
    <row r="9" customFormat="false" ht="10.15" hidden="false" customHeight="true" outlineLevel="0" collapsed="false">
      <c r="A9" s="19" t="str">
        <f aca="false">'[1]1'!A473</f>
        <v>ВК(С)-2/26А</v>
      </c>
      <c r="B9" s="20" t="str">
        <f aca="false">'[1]1'!H473</f>
        <v>-</v>
      </c>
      <c r="C9" s="21" t="str">
        <f aca="false">'[1]1'!G473</f>
        <v/>
      </c>
      <c r="D9" s="25" t="n">
        <f aca="false">'[1]1'!N536</f>
        <v>8791</v>
      </c>
      <c r="E9" s="25"/>
      <c r="F9" s="25" t="n">
        <f aca="false">'[1]1'!N473</f>
        <v>9699.6</v>
      </c>
      <c r="G9" s="92"/>
      <c r="H9" s="26" t="str">
        <f aca="false">'[1]1'!A2321</f>
        <v>НМШ2-40-1.6/16Б</v>
      </c>
      <c r="I9" s="55" t="n">
        <f aca="false">'[1]1'!H2321</f>
        <v>3</v>
      </c>
      <c r="J9" s="28" t="str">
        <f aca="false">'[1]1'!G2321</f>
        <v>АМ100С4</v>
      </c>
      <c r="K9" s="29" t="n">
        <f aca="false">'[1]1'!N2321</f>
        <v>27377.49666</v>
      </c>
      <c r="L9" s="96" t="n">
        <f aca="false">'[1]1'!S2321</f>
        <v>26860.35666</v>
      </c>
      <c r="M9" s="19" t="str">
        <f aca="false">'[1]1'!A1816</f>
        <v>БМ 80/15</v>
      </c>
      <c r="N9" s="33" t="str">
        <f aca="false">'[1]1'!H1816</f>
        <v/>
      </c>
      <c r="O9" s="53" t="str">
        <f aca="false">'[1]1'!G1816</f>
        <v/>
      </c>
      <c r="P9" s="87" t="str">
        <f aca="false">'[1]1'!N1816</f>
        <v>дог</v>
      </c>
      <c r="R9" s="88"/>
      <c r="S9" s="89"/>
      <c r="T9" s="90"/>
      <c r="U9" s="18"/>
      <c r="V9" s="88"/>
      <c r="W9" s="89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</row>
    <row r="10" customFormat="false" ht="10.15" hidden="false" customHeight="true" outlineLevel="0" collapsed="false">
      <c r="A10" s="19" t="str">
        <f aca="false">'[1]1'!A474</f>
        <v>ВК(С)-2/26А</v>
      </c>
      <c r="B10" s="20" t="n">
        <f aca="false">'[1]1'!H474</f>
        <v>4</v>
      </c>
      <c r="C10" s="21" t="str">
        <f aca="false">'[1]1'!G474</f>
        <v>АМ100Л4</v>
      </c>
      <c r="D10" s="25" t="n">
        <f aca="false">'[1]1'!N537</f>
        <v>15081.497028</v>
      </c>
      <c r="E10" s="25" t="n">
        <f aca="false">'[1]1'!S537</f>
        <v>14730.617028</v>
      </c>
      <c r="F10" s="25" t="n">
        <f aca="false">'[1]1'!N474</f>
        <v>15999.7270788</v>
      </c>
      <c r="G10" s="92" t="n">
        <f aca="false">'[1]1'!S474</f>
        <v>15648.8470788</v>
      </c>
      <c r="H10" s="19" t="str">
        <f aca="false">'[1]1'!A2322</f>
        <v>НМШ5-25-4.0/4</v>
      </c>
      <c r="I10" s="33" t="str">
        <f aca="false">'[1]1'!H2322</f>
        <v>-</v>
      </c>
      <c r="J10" s="21" t="str">
        <f aca="false">'[1]1'!G2322</f>
        <v/>
      </c>
      <c r="K10" s="25" t="n">
        <f aca="false">'[1]1'!N2322</f>
        <v>14868</v>
      </c>
      <c r="L10" s="86"/>
      <c r="M10" s="26" t="str">
        <f aca="false">'[1]1'!A1817</f>
        <v>БМ 80/15</v>
      </c>
      <c r="N10" s="63" t="str">
        <f aca="false">'[1]1'!H1817</f>
        <v>7,5</v>
      </c>
      <c r="O10" s="55" t="str">
        <f aca="false">'[1]1'!G1817</f>
        <v>АМ132М6</v>
      </c>
      <c r="P10" s="93" t="str">
        <f aca="false">'[1]1'!N1817</f>
        <v>дог</v>
      </c>
      <c r="R10" s="88"/>
      <c r="S10" s="89"/>
      <c r="T10" s="90"/>
      <c r="U10" s="18"/>
      <c r="V10" s="88"/>
      <c r="W10" s="89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</row>
    <row r="11" customFormat="false" ht="10.15" hidden="false" customHeight="true" outlineLevel="0" collapsed="false">
      <c r="A11" s="19" t="str">
        <f aca="false">'[1]1'!A475</f>
        <v>ВК(С)-2/26А</v>
      </c>
      <c r="B11" s="20" t="n">
        <f aca="false">'[1]1'!H475</f>
        <v>5.5</v>
      </c>
      <c r="C11" s="21" t="str">
        <f aca="false">'[1]1'!G475</f>
        <v>АМ112М4</v>
      </c>
      <c r="D11" s="25" t="n">
        <f aca="false">'[1]1'!N538</f>
        <v>16545.192948</v>
      </c>
      <c r="E11" s="25" t="n">
        <f aca="false">'[1]1'!S538</f>
        <v>16085.891028</v>
      </c>
      <c r="F11" s="25" t="n">
        <f aca="false">'[1]1'!N475</f>
        <v>17463.4229988</v>
      </c>
      <c r="G11" s="92" t="n">
        <f aca="false">'[1]1'!S475</f>
        <v>17004.1210788</v>
      </c>
      <c r="H11" s="19" t="str">
        <f aca="false">'[1]1'!A2323</f>
        <v>НМШ5-25-4.0/4</v>
      </c>
      <c r="I11" s="33" t="n">
        <f aca="false">'[1]1'!H2323</f>
        <v>1.5</v>
      </c>
      <c r="J11" s="21" t="str">
        <f aca="false">'[1]1'!G2323</f>
        <v>АМ80В4</v>
      </c>
      <c r="K11" s="25" t="n">
        <f aca="false">'[1]1'!N2323</f>
        <v>18041.20104</v>
      </c>
      <c r="L11" s="86" t="n">
        <f aca="false">'[1]1'!S2323</f>
        <v>17841.85224</v>
      </c>
      <c r="M11" s="19" t="str">
        <f aca="false">'[1]1'!A1818</f>
        <v>БМ 118/31,5</v>
      </c>
      <c r="N11" s="33" t="str">
        <f aca="false">'[1]1'!H1818</f>
        <v/>
      </c>
      <c r="O11" s="53" t="str">
        <f aca="false">'[1]1'!G1818</f>
        <v/>
      </c>
      <c r="P11" s="87" t="str">
        <f aca="false">'[1]1'!N1818</f>
        <v>дог</v>
      </c>
      <c r="R11" s="88"/>
      <c r="S11" s="89"/>
      <c r="T11" s="90"/>
      <c r="U11" s="18"/>
      <c r="V11" s="88"/>
      <c r="W11" s="89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</row>
    <row r="12" customFormat="false" ht="10.15" hidden="false" customHeight="true" outlineLevel="0" collapsed="false">
      <c r="A12" s="19" t="str">
        <f aca="false">'[1]1'!A476</f>
        <v>ВК(С)-2/26А</v>
      </c>
      <c r="B12" s="20" t="n">
        <f aca="false">'[1]1'!H476</f>
        <v>2.2</v>
      </c>
      <c r="C12" s="21" t="str">
        <f aca="false">'[1]1'!G476</f>
        <v>АМ100Л6</v>
      </c>
      <c r="D12" s="25" t="n">
        <f aca="false">'[1]1'!N539</f>
        <v>14971.337028</v>
      </c>
      <c r="E12" s="25" t="n">
        <f aca="false">'[1]1'!S539</f>
        <v>14628.617028</v>
      </c>
      <c r="F12" s="25" t="n">
        <f aca="false">'[1]1'!N476</f>
        <v>15889.5670788</v>
      </c>
      <c r="G12" s="92" t="n">
        <f aca="false">'[1]1'!S476</f>
        <v>15546.8470788</v>
      </c>
      <c r="H12" s="19" t="str">
        <f aca="false">'[1]1'!A2324</f>
        <v>НМШ5-25-4.0/4</v>
      </c>
      <c r="I12" s="33" t="n">
        <f aca="false">'[1]1'!H2324</f>
        <v>2.2</v>
      </c>
      <c r="J12" s="21" t="str">
        <f aca="false">'[1]1'!G2324</f>
        <v>АМ90Л4</v>
      </c>
      <c r="K12" s="25" t="n">
        <f aca="false">'[1]1'!N2324</f>
        <v>18820.03224</v>
      </c>
      <c r="L12" s="86" t="n">
        <f aca="false">'[1]1'!S2324</f>
        <v>18820.03224</v>
      </c>
      <c r="M12" s="26" t="str">
        <f aca="false">'[1]1'!A1819</f>
        <v>БМ 118/31,5</v>
      </c>
      <c r="N12" s="55" t="n">
        <f aca="false">'[1]1'!H1819</f>
        <v>22</v>
      </c>
      <c r="O12" s="55" t="str">
        <f aca="false">'[1]1'!G1819</f>
        <v>А180С4</v>
      </c>
      <c r="P12" s="93" t="str">
        <f aca="false">'[1]1'!N1819</f>
        <v>дог</v>
      </c>
      <c r="R12" s="88"/>
      <c r="S12" s="89"/>
      <c r="T12" s="90"/>
      <c r="U12" s="18"/>
      <c r="V12" s="88"/>
      <c r="W12" s="89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</row>
    <row r="13" customFormat="false" ht="10.15" hidden="false" customHeight="true" outlineLevel="0" collapsed="false">
      <c r="A13" s="19" t="str">
        <f aca="false">'[1]1'!A477</f>
        <v>ВК(С)-2/26Б</v>
      </c>
      <c r="B13" s="20" t="str">
        <f aca="false">'[1]1'!H477</f>
        <v>-</v>
      </c>
      <c r="C13" s="21" t="str">
        <f aca="false">'[1]1'!G477</f>
        <v/>
      </c>
      <c r="D13" s="25" t="str">
        <f aca="false">'[1]1'!N540</f>
        <v>дог.</v>
      </c>
      <c r="E13" s="25"/>
      <c r="F13" s="25" t="str">
        <f aca="false">'[1]1'!N477</f>
        <v>дог.</v>
      </c>
      <c r="G13" s="92"/>
      <c r="H13" s="19" t="str">
        <f aca="false">'[1]1'!A2325</f>
        <v>НМШ5-25-4.0/4Б</v>
      </c>
      <c r="I13" s="33" t="str">
        <f aca="false">'[1]1'!H2325</f>
        <v>-</v>
      </c>
      <c r="J13" s="21" t="str">
        <f aca="false">'[1]1'!G2325</f>
        <v/>
      </c>
      <c r="K13" s="25" t="n">
        <f aca="false">'[1]1'!N2325</f>
        <v>23635.4</v>
      </c>
      <c r="L13" s="86"/>
      <c r="M13" s="19" t="str">
        <f aca="false">'[1]1'!A1820</f>
        <v>БМ 125/20</v>
      </c>
      <c r="N13" s="33" t="str">
        <f aca="false">'[1]1'!H1820</f>
        <v/>
      </c>
      <c r="O13" s="53" t="str">
        <f aca="false">'[1]1'!G1820</f>
        <v/>
      </c>
      <c r="P13" s="87" t="str">
        <f aca="false">'[1]1'!N1820</f>
        <v>дог</v>
      </c>
      <c r="R13" s="88"/>
      <c r="S13" s="89"/>
      <c r="T13" s="90"/>
      <c r="U13" s="18"/>
      <c r="V13" s="88"/>
      <c r="W13" s="89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</row>
    <row r="14" customFormat="false" ht="10.15" hidden="false" customHeight="true" outlineLevel="0" collapsed="false">
      <c r="A14" s="19" t="str">
        <f aca="false">'[1]1'!A478</f>
        <v>ВК(С)-2/26Б</v>
      </c>
      <c r="B14" s="20" t="n">
        <f aca="false">'[1]1'!H478</f>
        <v>4</v>
      </c>
      <c r="C14" s="21" t="str">
        <f aca="false">'[1]1'!G478</f>
        <v>АМ100Л4</v>
      </c>
      <c r="D14" s="25" t="n">
        <f aca="false">'[1]1'!N541</f>
        <v>36036.2750688</v>
      </c>
      <c r="E14" s="25" t="str">
        <f aca="false">'[1]1'!S541</f>
        <v>дог</v>
      </c>
      <c r="F14" s="25" t="n">
        <f aca="false">'[1]1'!N478</f>
        <v>38696.7558384</v>
      </c>
      <c r="G14" s="92" t="str">
        <f aca="false">'[1]1'!S478</f>
        <v>дог</v>
      </c>
      <c r="H14" s="19" t="str">
        <f aca="false">'[1]1'!A2326</f>
        <v>НМШ5-25-4.0/4Б</v>
      </c>
      <c r="I14" s="33" t="n">
        <f aca="false">'[1]1'!H2326</f>
        <v>1.5</v>
      </c>
      <c r="J14" s="21" t="str">
        <f aca="false">'[1]1'!G2326</f>
        <v>АМ80В4</v>
      </c>
      <c r="K14" s="25" t="n">
        <f aca="false">'[1]1'!N2326</f>
        <v>26402.67042</v>
      </c>
      <c r="L14" s="86" t="n">
        <f aca="false">'[1]1'!S2326</f>
        <v>26203.32162</v>
      </c>
      <c r="M14" s="26" t="str">
        <f aca="false">'[1]1'!A1821</f>
        <v>БМ 125/20</v>
      </c>
      <c r="N14" s="63" t="str">
        <f aca="false">'[1]1'!H1821</f>
        <v>18,5</v>
      </c>
      <c r="O14" s="55" t="str">
        <f aca="false">'[1]1'!G1821</f>
        <v>А180М6</v>
      </c>
      <c r="P14" s="93" t="str">
        <f aca="false">'[1]1'!N1821</f>
        <v>дог</v>
      </c>
      <c r="R14" s="88"/>
      <c r="S14" s="89"/>
      <c r="T14" s="90"/>
      <c r="U14" s="18"/>
      <c r="V14" s="88"/>
      <c r="W14" s="89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</row>
    <row r="15" customFormat="false" ht="10.15" hidden="false" customHeight="true" outlineLevel="0" collapsed="false">
      <c r="A15" s="19" t="str">
        <f aca="false">'[1]1'!A479</f>
        <v>ВК(С)-2/26Б</v>
      </c>
      <c r="B15" s="20" t="n">
        <f aca="false">'[1]1'!H479</f>
        <v>5.5</v>
      </c>
      <c r="C15" s="21" t="str">
        <f aca="false">'[1]1'!G479</f>
        <v>АМ112М4</v>
      </c>
      <c r="D15" s="25" t="n">
        <f aca="false">'[1]1'!N542</f>
        <v>38368.9240848</v>
      </c>
      <c r="E15" s="25" t="str">
        <f aca="false">'[1]1'!S542</f>
        <v>дог</v>
      </c>
      <c r="F15" s="25" t="n">
        <f aca="false">'[1]1'!N479</f>
        <v>41016.7959408</v>
      </c>
      <c r="G15" s="92" t="str">
        <f aca="false">'[1]1'!S479</f>
        <v>дог</v>
      </c>
      <c r="H15" s="26" t="str">
        <f aca="false">'[1]1'!A2327</f>
        <v>НМШ5-25-4.0/4Б</v>
      </c>
      <c r="I15" s="63" t="n">
        <f aca="false">'[1]1'!H2327</f>
        <v>2.2</v>
      </c>
      <c r="J15" s="28" t="str">
        <f aca="false">'[1]1'!G2327</f>
        <v>АМ90Л4</v>
      </c>
      <c r="K15" s="29" t="n">
        <f aca="false">'[1]1'!N2327</f>
        <v>27181.50162</v>
      </c>
      <c r="L15" s="96" t="n">
        <f aca="false">'[1]1'!S2327</f>
        <v>27181.50162</v>
      </c>
      <c r="M15" s="52" t="s">
        <v>25</v>
      </c>
      <c r="N15" s="52"/>
      <c r="O15" s="52"/>
      <c r="P15" s="52"/>
      <c r="Q15" s="18"/>
      <c r="R15" s="88"/>
      <c r="S15" s="89"/>
      <c r="T15" s="90"/>
      <c r="U15" s="18"/>
      <c r="V15" s="88"/>
      <c r="W15" s="89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</row>
    <row r="16" customFormat="false" ht="10.15" hidden="false" customHeight="true" outlineLevel="0" collapsed="false">
      <c r="A16" s="19" t="str">
        <f aca="false">'[1]1'!A480</f>
        <v>ВК-2/26К</v>
      </c>
      <c r="B16" s="20" t="str">
        <f aca="false">'[1]1'!H543</f>
        <v>-</v>
      </c>
      <c r="C16" s="21" t="str">
        <f aca="false">'[1]1'!G543</f>
        <v/>
      </c>
      <c r="D16" s="25" t="str">
        <f aca="false">'[1]1'!N543</f>
        <v>дог.</v>
      </c>
      <c r="E16" s="25"/>
      <c r="F16" s="25" t="n">
        <f aca="false">'[1]1'!N480</f>
        <v>0</v>
      </c>
      <c r="G16" s="92" t="n">
        <f aca="false">'[1]1'!S480</f>
        <v>0</v>
      </c>
      <c r="H16" s="19" t="str">
        <f aca="false">'[1]1'!A2328</f>
        <v>НМШ5-25-2.5/6</v>
      </c>
      <c r="I16" s="33" t="str">
        <f aca="false">'[1]1'!H2328</f>
        <v>-</v>
      </c>
      <c r="J16" s="21" t="str">
        <f aca="false">'[1]1'!G2328</f>
        <v/>
      </c>
      <c r="K16" s="25" t="n">
        <f aca="false">'[1]1'!N2328</f>
        <v>14868</v>
      </c>
      <c r="L16" s="86"/>
      <c r="M16" s="19" t="str">
        <f aca="false">'[1]1'!A2441</f>
        <v>4НК-5х1</v>
      </c>
      <c r="N16" s="33" t="str">
        <f aca="false">'[1]1'!H2441</f>
        <v/>
      </c>
      <c r="O16" s="21" t="str">
        <f aca="false">'[1]1'!G2441</f>
        <v/>
      </c>
      <c r="P16" s="86" t="n">
        <f aca="false">'[1]1'!N2441</f>
        <v>64510</v>
      </c>
      <c r="Q16" s="18"/>
      <c r="R16" s="88"/>
      <c r="S16" s="89"/>
      <c r="T16" s="90"/>
      <c r="U16" s="18"/>
      <c r="V16" s="88"/>
      <c r="W16" s="89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</row>
    <row r="17" customFormat="false" ht="10.15" hidden="false" customHeight="true" outlineLevel="0" collapsed="false">
      <c r="A17" s="19" t="str">
        <f aca="false">'[1]1'!A481</f>
        <v>ВК-2/26К</v>
      </c>
      <c r="B17" s="20" t="n">
        <f aca="false">'[1]1'!H544</f>
        <v>4</v>
      </c>
      <c r="C17" s="21" t="str">
        <f aca="false">'[1]1'!G544</f>
        <v>АМ100Л4</v>
      </c>
      <c r="D17" s="25" t="n">
        <f aca="false">'[1]1'!N544</f>
        <v>33817.1062752</v>
      </c>
      <c r="E17" s="25" t="str">
        <f aca="false">'[1]1'!S544</f>
        <v>дог</v>
      </c>
      <c r="F17" s="25" t="n">
        <f aca="false">'[1]1'!N481</f>
        <v>0</v>
      </c>
      <c r="G17" s="92" t="n">
        <f aca="false">'[1]1'!S481</f>
        <v>0</v>
      </c>
      <c r="H17" s="19" t="str">
        <f aca="false">'[1]1'!A2329</f>
        <v>НМШ5-25-2.5/6</v>
      </c>
      <c r="I17" s="33" t="n">
        <f aca="false">'[1]1'!H2329</f>
        <v>1.5</v>
      </c>
      <c r="J17" s="21" t="str">
        <f aca="false">'[1]1'!G2329</f>
        <v>АМ90Л6</v>
      </c>
      <c r="K17" s="25" t="n">
        <f aca="false">'[1]1'!N2329</f>
        <v>18820.03224</v>
      </c>
      <c r="L17" s="86" t="n">
        <f aca="false">'[1]1'!S2329</f>
        <v>18820.03224</v>
      </c>
      <c r="M17" s="26" t="str">
        <f aca="false">'[1]1'!A2442</f>
        <v>4НК-5х1</v>
      </c>
      <c r="N17" s="63" t="n">
        <f aca="false">'[1]1'!H2442</f>
        <v>18.5</v>
      </c>
      <c r="O17" s="28" t="str">
        <f aca="false">'[1]1'!G2442</f>
        <v>ВА160М2</v>
      </c>
      <c r="P17" s="96" t="n">
        <f aca="false">'[1]1'!N2442</f>
        <v>92961.04968</v>
      </c>
      <c r="Q17" s="18"/>
      <c r="R17" s="88"/>
      <c r="S17" s="89"/>
      <c r="T17" s="90"/>
      <c r="U17" s="18"/>
      <c r="V17" s="88"/>
      <c r="W17" s="89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</row>
    <row r="18" customFormat="false" ht="10.15" hidden="false" customHeight="true" outlineLevel="0" collapsed="false">
      <c r="A18" s="26" t="str">
        <f aca="false">'[1]1'!A482</f>
        <v>ВК-2/26К</v>
      </c>
      <c r="B18" s="31" t="n">
        <f aca="false">'[1]1'!H545</f>
        <v>5.5</v>
      </c>
      <c r="C18" s="28" t="str">
        <f aca="false">'[1]1'!G545</f>
        <v>АМ112М4</v>
      </c>
      <c r="D18" s="29" t="n">
        <f aca="false">'[1]1'!N545</f>
        <v>36074.1018096</v>
      </c>
      <c r="E18" s="29" t="str">
        <f aca="false">'[1]1'!S545</f>
        <v>дог</v>
      </c>
      <c r="F18" s="29" t="n">
        <f aca="false">'[1]1'!N482</f>
        <v>0</v>
      </c>
      <c r="G18" s="95" t="n">
        <f aca="false">'[1]1'!S482</f>
        <v>0</v>
      </c>
      <c r="H18" s="19" t="str">
        <f aca="false">'[1]1'!A2330</f>
        <v>НМШ5-25-2.5/6</v>
      </c>
      <c r="I18" s="33" t="n">
        <f aca="false">'[1]1'!H2330</f>
        <v>2.2</v>
      </c>
      <c r="J18" s="21" t="str">
        <f aca="false">'[1]1'!G2330</f>
        <v>АМ100Л6</v>
      </c>
      <c r="K18" s="25" t="n">
        <f aca="false">'[1]1'!N2330</f>
        <v>19976.71224</v>
      </c>
      <c r="L18" s="86" t="n">
        <f aca="false">'[1]1'!S2330</f>
        <v>19633.99224</v>
      </c>
      <c r="M18" s="19" t="str">
        <f aca="false">'[1]1'!A2443</f>
        <v>5НК-5х1</v>
      </c>
      <c r="N18" s="33" t="str">
        <f aca="false">'[1]1'!H2443</f>
        <v/>
      </c>
      <c r="O18" s="21" t="str">
        <f aca="false">'[1]1'!G2443</f>
        <v/>
      </c>
      <c r="P18" s="86" t="n">
        <f aca="false">'[1]1'!N2443</f>
        <v>71987</v>
      </c>
      <c r="Q18" s="18"/>
      <c r="R18" s="88"/>
      <c r="S18" s="89"/>
      <c r="T18" s="90"/>
      <c r="U18" s="18"/>
      <c r="V18" s="88"/>
      <c r="W18" s="89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</row>
    <row r="19" customFormat="false" ht="10.15" hidden="false" customHeight="true" outlineLevel="0" collapsed="false">
      <c r="A19" s="19" t="str">
        <f aca="false">'[1]1'!A483</f>
        <v>ВК(С)-4/28А</v>
      </c>
      <c r="B19" s="20" t="str">
        <f aca="false">'[1]1'!H483</f>
        <v>-</v>
      </c>
      <c r="C19" s="21" t="str">
        <f aca="false">'[1]1'!G483</f>
        <v/>
      </c>
      <c r="D19" s="25" t="n">
        <f aca="false">'[1]1'!N546</f>
        <v>9428.2</v>
      </c>
      <c r="E19" s="25"/>
      <c r="F19" s="25" t="n">
        <f aca="false">'[1]1'!N483</f>
        <v>10207</v>
      </c>
      <c r="G19" s="92"/>
      <c r="H19" s="19" t="str">
        <f aca="false">'[1]1'!A2331</f>
        <v>НМШ5-25-2.5/6Б</v>
      </c>
      <c r="I19" s="33" t="str">
        <f aca="false">'[1]1'!H2331</f>
        <v>-</v>
      </c>
      <c r="J19" s="21" t="str">
        <f aca="false">'[1]1'!G2331</f>
        <v/>
      </c>
      <c r="K19" s="25" t="n">
        <f aca="false">'[1]1'!N2331</f>
        <v>23635.4</v>
      </c>
      <c r="L19" s="86"/>
      <c r="M19" s="26" t="str">
        <f aca="false">'[1]1'!A2444</f>
        <v>5НК-5х1</v>
      </c>
      <c r="N19" s="55" t="n">
        <f aca="false">'[1]1'!H2444</f>
        <v>55</v>
      </c>
      <c r="O19" s="28" t="str">
        <f aca="false">'[1]1'!G2444</f>
        <v>АВ225М2</v>
      </c>
      <c r="P19" s="96" t="n">
        <f aca="false">'[1]1'!N2444</f>
        <v>134949.5802</v>
      </c>
      <c r="Q19" s="18"/>
      <c r="R19" s="88"/>
      <c r="S19" s="89"/>
      <c r="T19" s="90"/>
      <c r="U19" s="18"/>
      <c r="V19" s="88"/>
      <c r="W19" s="89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</row>
    <row r="20" customFormat="false" ht="10.15" hidden="false" customHeight="true" outlineLevel="0" collapsed="false">
      <c r="A20" s="19" t="str">
        <f aca="false">'[1]1'!A484</f>
        <v>ВК(С)-4/28А</v>
      </c>
      <c r="B20" s="20" t="n">
        <f aca="false">'[1]1'!H484</f>
        <v>4</v>
      </c>
      <c r="C20" s="21" t="str">
        <f aca="false">'[1]1'!G484</f>
        <v>АМ100Л4</v>
      </c>
      <c r="D20" s="25" t="n">
        <f aca="false">'[1]1'!N547</f>
        <v>11018.7606096</v>
      </c>
      <c r="E20" s="25" t="n">
        <f aca="false">'[1]1'!S547</f>
        <v>11018.7606096</v>
      </c>
      <c r="F20" s="25" t="n">
        <f aca="false">'[1]1'!N484</f>
        <v>12425.1635988</v>
      </c>
      <c r="G20" s="92" t="n">
        <f aca="false">'[1]1'!S484</f>
        <v>12425.1635988</v>
      </c>
      <c r="H20" s="26" t="str">
        <f aca="false">'[1]1'!A2332</f>
        <v>НМШ5-25-2.5/6Б</v>
      </c>
      <c r="I20" s="63" t="n">
        <f aca="false">'[1]1'!H2332</f>
        <v>2.2</v>
      </c>
      <c r="J20" s="28" t="str">
        <f aca="false">'[1]1'!G2332</f>
        <v>АМ100Л6</v>
      </c>
      <c r="K20" s="29" t="n">
        <f aca="false">'[1]1'!N2332</f>
        <v>27181.50162</v>
      </c>
      <c r="L20" s="96" t="n">
        <f aca="false">'[1]1'!S2332</f>
        <v>26924.46162</v>
      </c>
      <c r="M20" s="19" t="str">
        <f aca="false">'[1]1'!A2445</f>
        <v>5НК-9х1</v>
      </c>
      <c r="N20" s="53" t="str">
        <f aca="false">'[1]1'!H2445</f>
        <v/>
      </c>
      <c r="O20" s="21" t="str">
        <f aca="false">'[1]1'!G2445</f>
        <v/>
      </c>
      <c r="P20" s="86" t="n">
        <f aca="false">'[1]1'!N2445</f>
        <v>66510</v>
      </c>
      <c r="Q20" s="18"/>
      <c r="R20" s="88"/>
      <c r="S20" s="89"/>
      <c r="T20" s="90"/>
      <c r="U20" s="18"/>
      <c r="V20" s="88"/>
      <c r="W20" s="89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</row>
    <row r="21" customFormat="false" ht="10.15" hidden="false" customHeight="true" outlineLevel="0" collapsed="false">
      <c r="A21" s="19" t="str">
        <f aca="false">'[1]1'!A485</f>
        <v>ВК(С)-4/28А</v>
      </c>
      <c r="B21" s="20" t="n">
        <f aca="false">'[1]1'!H485</f>
        <v>5.5</v>
      </c>
      <c r="C21" s="21" t="str">
        <f aca="false">'[1]1'!G485</f>
        <v>АМ112М4</v>
      </c>
      <c r="D21" s="25" t="n">
        <f aca="false">'[1]1'!N548</f>
        <v>11018.7606096</v>
      </c>
      <c r="E21" s="25" t="n">
        <f aca="false">'[1]1'!S548</f>
        <v>11018.7606096</v>
      </c>
      <c r="F21" s="25" t="n">
        <f aca="false">'[1]1'!N485</f>
        <v>12425.1635988</v>
      </c>
      <c r="G21" s="92" t="n">
        <f aca="false">'[1]1'!S485</f>
        <v>12425.1635988</v>
      </c>
      <c r="H21" s="19" t="str">
        <f aca="false">'[1]1'!A2333</f>
        <v>НМШ5-25-4.0/10</v>
      </c>
      <c r="I21" s="33" t="str">
        <f aca="false">'[1]1'!H2333</f>
        <v>-</v>
      </c>
      <c r="J21" s="21" t="str">
        <f aca="false">'[1]1'!G2333</f>
        <v/>
      </c>
      <c r="K21" s="25" t="n">
        <f aca="false">'[1]1'!N2333</f>
        <v>14868</v>
      </c>
      <c r="L21" s="86"/>
      <c r="M21" s="26" t="str">
        <f aca="false">'[1]1'!A2446</f>
        <v>5НК-9х1</v>
      </c>
      <c r="N21" s="55" t="n">
        <f aca="false">'[1]1'!H2446</f>
        <v>22</v>
      </c>
      <c r="O21" s="28" t="str">
        <f aca="false">'[1]1'!G2446</f>
        <v>ВА180С2</v>
      </c>
      <c r="P21" s="96" t="n">
        <f aca="false">'[1]1'!N2446</f>
        <v>96954.12936</v>
      </c>
      <c r="Q21" s="18"/>
      <c r="R21" s="88"/>
      <c r="S21" s="89"/>
      <c r="T21" s="90"/>
      <c r="U21" s="18"/>
      <c r="V21" s="88"/>
      <c r="W21" s="89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</row>
    <row r="22" customFormat="false" ht="10.15" hidden="false" customHeight="true" outlineLevel="0" collapsed="false">
      <c r="A22" s="19" t="str">
        <f aca="false">'[1]1'!A486</f>
        <v>ВК(С)-4/28А</v>
      </c>
      <c r="B22" s="20" t="n">
        <f aca="false">'[1]1'!H486</f>
        <v>7.5</v>
      </c>
      <c r="C22" s="21" t="str">
        <f aca="false">'[1]1'!G486</f>
        <v>АМ132С4</v>
      </c>
      <c r="D22" s="25" t="n">
        <f aca="false">'[1]1'!N549</f>
        <v>18454.6707696</v>
      </c>
      <c r="E22" s="25" t="n">
        <f aca="false">'[1]1'!S549</f>
        <v>17559.6075096</v>
      </c>
      <c r="F22" s="25" t="n">
        <f aca="false">'[1]1'!N486</f>
        <v>19585.6696788</v>
      </c>
      <c r="G22" s="92" t="n">
        <f aca="false">'[1]1'!S486</f>
        <v>18966.0104988</v>
      </c>
      <c r="H22" s="26" t="str">
        <f aca="false">'[1]1'!A2334</f>
        <v>НМШ5-25-4.0/10</v>
      </c>
      <c r="I22" s="55" t="str">
        <f aca="false">'[1]1'!H2334</f>
        <v>3</v>
      </c>
      <c r="J22" s="28" t="str">
        <f aca="false">'[1]1'!G2334</f>
        <v>АМ100С4</v>
      </c>
      <c r="K22" s="29" t="n">
        <f aca="false">'[1]1'!N2334</f>
        <v>19646.23224</v>
      </c>
      <c r="L22" s="96" t="n">
        <f aca="false">'[1]1'!S2334</f>
        <v>19129.09224</v>
      </c>
      <c r="M22" s="19" t="str">
        <f aca="false">'[1]1'!A2447</f>
        <v>6НК-6х1</v>
      </c>
      <c r="N22" s="53" t="str">
        <f aca="false">'[1]1'!H2447</f>
        <v/>
      </c>
      <c r="O22" s="21" t="str">
        <f aca="false">'[1]1'!G2447</f>
        <v/>
      </c>
      <c r="P22" s="86" t="n">
        <f aca="false">'[1]1'!N2447</f>
        <v>79299</v>
      </c>
      <c r="Q22" s="18"/>
      <c r="R22" s="88"/>
      <c r="S22" s="89"/>
      <c r="T22" s="90"/>
      <c r="U22" s="18"/>
      <c r="V22" s="88"/>
      <c r="W22" s="89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</row>
    <row r="23" customFormat="false" ht="10.15" hidden="false" customHeight="true" outlineLevel="0" collapsed="false">
      <c r="A23" s="19" t="str">
        <f aca="false">'[1]1'!A487</f>
        <v>ВК(С)-4/28Б</v>
      </c>
      <c r="B23" s="20" t="str">
        <f aca="false">'[1]1'!H487</f>
        <v>-</v>
      </c>
      <c r="C23" s="21" t="str">
        <f aca="false">'[1]1'!G487</f>
        <v/>
      </c>
      <c r="D23" s="25" t="str">
        <f aca="false">'[1]1'!N550</f>
        <v>дог.</v>
      </c>
      <c r="E23" s="25"/>
      <c r="F23" s="25" t="str">
        <f aca="false">'[1]1'!N487</f>
        <v>дог.</v>
      </c>
      <c r="G23" s="92"/>
      <c r="H23" s="19" t="str">
        <f aca="false">'[1]1'!A2335</f>
        <v>НМШ5-25-4.0/25</v>
      </c>
      <c r="I23" s="33" t="str">
        <f aca="false">'[1]1'!H2335</f>
        <v>-</v>
      </c>
      <c r="J23" s="21" t="str">
        <f aca="false">'[1]1'!G2335</f>
        <v/>
      </c>
      <c r="K23" s="25" t="n">
        <f aca="false">'[1]1'!N2335</f>
        <v>19670.6</v>
      </c>
      <c r="L23" s="86"/>
      <c r="M23" s="26" t="str">
        <f aca="false">'[1]1'!A2448</f>
        <v>6НК-6х1</v>
      </c>
      <c r="N23" s="55" t="n">
        <f aca="false">'[1]1'!H2448</f>
        <v>75</v>
      </c>
      <c r="O23" s="28" t="str">
        <f aca="false">'[1]1'!G2448</f>
        <v>АВ250С2</v>
      </c>
      <c r="P23" s="96" t="n">
        <f aca="false">'[1]1'!N2448</f>
        <v>164440.73412</v>
      </c>
      <c r="Q23" s="18"/>
      <c r="R23" s="88"/>
      <c r="S23" s="89"/>
      <c r="T23" s="90"/>
      <c r="U23" s="18"/>
      <c r="V23" s="88"/>
      <c r="W23" s="89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</row>
    <row r="24" customFormat="false" ht="10.15" hidden="false" customHeight="true" outlineLevel="0" collapsed="false">
      <c r="A24" s="19" t="str">
        <f aca="false">'[1]1'!A488</f>
        <v>ВК(С)-4/28Б</v>
      </c>
      <c r="B24" s="20" t="n">
        <f aca="false">'[1]1'!H488</f>
        <v>5.5</v>
      </c>
      <c r="C24" s="21" t="str">
        <f aca="false">'[1]1'!G488</f>
        <v>АМ112М4</v>
      </c>
      <c r="D24" s="25" t="n">
        <f aca="false">'[1]1'!N551</f>
        <v>37826.7408</v>
      </c>
      <c r="E24" s="25" t="str">
        <f aca="false">'[1]1'!S551</f>
        <v>дог</v>
      </c>
      <c r="F24" s="25" t="n">
        <f aca="false">'[1]1'!N488</f>
        <v>41319.4098672</v>
      </c>
      <c r="G24" s="92" t="str">
        <f aca="false">'[1]1'!S488</f>
        <v>дог</v>
      </c>
      <c r="H24" s="19" t="str">
        <f aca="false">'[1]1'!A2336</f>
        <v>НМШ5-25-4.0/25</v>
      </c>
      <c r="I24" s="53" t="n">
        <f aca="false">'[1]1'!H2336</f>
        <v>4</v>
      </c>
      <c r="J24" s="21" t="str">
        <f aca="false">'[1]1'!G2336</f>
        <v>АМ100Л4</v>
      </c>
      <c r="K24" s="25" t="n">
        <f aca="false">'[1]1'!N2336</f>
        <v>23674.80384</v>
      </c>
      <c r="L24" s="86" t="n">
        <f aca="false">'[1]1'!S2336</f>
        <v>23323.92384</v>
      </c>
      <c r="M24" s="19" t="str">
        <f aca="false">'[1]1'!A2449</f>
        <v>6НК-9х1</v>
      </c>
      <c r="N24" s="53" t="str">
        <f aca="false">'[1]1'!H2449</f>
        <v/>
      </c>
      <c r="O24" s="21" t="str">
        <f aca="false">'[1]1'!G2449</f>
        <v/>
      </c>
      <c r="P24" s="86" t="n">
        <f aca="false">'[1]1'!N2449</f>
        <v>74678</v>
      </c>
      <c r="Q24" s="18"/>
      <c r="R24" s="88"/>
      <c r="S24" s="89"/>
      <c r="T24" s="90"/>
      <c r="U24" s="18"/>
      <c r="V24" s="88"/>
      <c r="W24" s="89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</row>
    <row r="25" customFormat="false" ht="10.15" hidden="false" customHeight="true" outlineLevel="0" collapsed="false">
      <c r="A25" s="19" t="str">
        <f aca="false">'[1]1'!A489</f>
        <v>ВК(С)-4/28Б</v>
      </c>
      <c r="B25" s="20" t="n">
        <f aca="false">'[1]1'!H489</f>
        <v>7.5</v>
      </c>
      <c r="C25" s="21" t="str">
        <f aca="false">'[1]1'!G489</f>
        <v>АМ132С4</v>
      </c>
      <c r="D25" s="25" t="n">
        <f aca="false">'[1]1'!N552</f>
        <v>40159.389816</v>
      </c>
      <c r="E25" s="25" t="str">
        <f aca="false">'[1]1'!S552</f>
        <v>дог</v>
      </c>
      <c r="F25" s="25" t="n">
        <f aca="false">'[1]1'!N489</f>
        <v>44068.153032</v>
      </c>
      <c r="G25" s="92" t="str">
        <f aca="false">'[1]1'!S489</f>
        <v>дог</v>
      </c>
      <c r="H25" s="19" t="str">
        <f aca="false">'[1]1'!A2337</f>
        <v>НМШ5-25-4.0/25</v>
      </c>
      <c r="I25" s="33" t="n">
        <f aca="false">'[1]1'!H2337</f>
        <v>5.5</v>
      </c>
      <c r="J25" s="21" t="str">
        <f aca="false">'[1]1'!G2337</f>
        <v>АМ112М4</v>
      </c>
      <c r="K25" s="25" t="n">
        <f aca="false">'[1]1'!N2337</f>
        <v>25138.49976</v>
      </c>
      <c r="L25" s="86" t="n">
        <f aca="false">'[1]1'!S2337</f>
        <v>25138.49976</v>
      </c>
      <c r="M25" s="19" t="str">
        <f aca="false">'[1]1'!A2450</f>
        <v>6НК-9х1</v>
      </c>
      <c r="N25" s="53" t="n">
        <f aca="false">'[1]1'!H2450</f>
        <v>37</v>
      </c>
      <c r="O25" s="21" t="str">
        <f aca="false">'[1]1'!G2450</f>
        <v>ВА200М2</v>
      </c>
      <c r="P25" s="86" t="n">
        <f aca="false">'[1]1'!N2450</f>
        <v>133020.29304</v>
      </c>
      <c r="Q25" s="18"/>
      <c r="R25" s="88"/>
      <c r="S25" s="89"/>
      <c r="T25" s="90"/>
      <c r="U25" s="18"/>
      <c r="V25" s="88"/>
      <c r="W25" s="89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</row>
    <row r="26" customFormat="false" ht="10.15" hidden="false" customHeight="true" outlineLevel="0" collapsed="false">
      <c r="A26" s="19" t="str">
        <f aca="false">'[1]1'!A490</f>
        <v>ВК-4/28К</v>
      </c>
      <c r="B26" s="20" t="str">
        <f aca="false">'[1]1'!H553</f>
        <v>-</v>
      </c>
      <c r="C26" s="21" t="str">
        <f aca="false">'[1]1'!G553</f>
        <v/>
      </c>
      <c r="D26" s="25" t="str">
        <f aca="false">'[1]1'!N553</f>
        <v>дог.</v>
      </c>
      <c r="E26" s="25"/>
      <c r="F26" s="25" t="n">
        <f aca="false">'[1]1'!N490</f>
        <v>0</v>
      </c>
      <c r="G26" s="92" t="n">
        <f aca="false">'[1]1'!S490</f>
        <v>0</v>
      </c>
      <c r="H26" s="19" t="str">
        <f aca="false">'[1]1'!A2338</f>
        <v>НМШ5-25-4.0/25Б</v>
      </c>
      <c r="I26" s="33" t="str">
        <f aca="false">'[1]1'!H2338</f>
        <v>-</v>
      </c>
      <c r="J26" s="21" t="str">
        <f aca="false">'[1]1'!G2338</f>
        <v/>
      </c>
      <c r="K26" s="25" t="n">
        <f aca="false">'[1]1'!N2338</f>
        <v>28438</v>
      </c>
      <c r="L26" s="86"/>
      <c r="M26" s="19" t="str">
        <f aca="false">'[1]1'!A2451</f>
        <v>6НДВ-Б</v>
      </c>
      <c r="N26" s="53" t="n">
        <f aca="false">'[1]1'!H2451</f>
        <v>75</v>
      </c>
      <c r="O26" s="21" t="str">
        <f aca="false">'[1]1'!G2451</f>
        <v>АВ250С4</v>
      </c>
      <c r="P26" s="86" t="str">
        <f aca="false">'[1]1'!N2451</f>
        <v>дог</v>
      </c>
      <c r="Q26" s="18"/>
      <c r="R26" s="88"/>
      <c r="S26" s="89"/>
      <c r="T26" s="90"/>
      <c r="U26" s="18"/>
      <c r="V26" s="88"/>
      <c r="W26" s="89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</row>
    <row r="27" customFormat="false" ht="10.15" hidden="false" customHeight="true" outlineLevel="0" collapsed="false">
      <c r="A27" s="19" t="str">
        <f aca="false">'[1]1'!A491</f>
        <v>ВК-4/28К</v>
      </c>
      <c r="B27" s="20" t="n">
        <f aca="false">'[1]1'!H554</f>
        <v>5.5</v>
      </c>
      <c r="C27" s="21" t="str">
        <f aca="false">'[1]1'!G554</f>
        <v>АМ112М4</v>
      </c>
      <c r="D27" s="25" t="n">
        <f aca="false">'[1]1'!N554</f>
        <v>37561.9536144</v>
      </c>
      <c r="E27" s="25" t="str">
        <f aca="false">'[1]1'!S554</f>
        <v>дог</v>
      </c>
      <c r="F27" s="25" t="n">
        <f aca="false">'[1]1'!N491</f>
        <v>0</v>
      </c>
      <c r="G27" s="92" t="n">
        <f aca="false">'[1]1'!S491</f>
        <v>0</v>
      </c>
      <c r="H27" s="26" t="str">
        <f aca="false">'[1]1'!A2339</f>
        <v>НМШ5-25-4.0/25Б</v>
      </c>
      <c r="I27" s="63" t="n">
        <f aca="false">'[1]1'!H2339</f>
        <v>5.5</v>
      </c>
      <c r="J27" s="28" t="str">
        <f aca="false">'[1]1'!G2339</f>
        <v>АМ112М4</v>
      </c>
      <c r="K27" s="29" t="n">
        <f aca="false">'[1]1'!N2339</f>
        <v>34683.58938</v>
      </c>
      <c r="L27" s="96" t="n">
        <f aca="false">'[1]1'!S2339</f>
        <v>34683.58938</v>
      </c>
      <c r="M27" s="19" t="str">
        <f aca="false">'[1]1'!A2452</f>
        <v>8НДВ-Нм</v>
      </c>
      <c r="N27" s="53" t="n">
        <f aca="false">'[1]1'!H2452</f>
        <v>250</v>
      </c>
      <c r="O27" s="21" t="str">
        <f aca="false">'[1]1'!G2452</f>
        <v>ВАО2-315М4</v>
      </c>
      <c r="P27" s="86" t="str">
        <f aca="false">'[1]1'!N2452</f>
        <v>дог</v>
      </c>
      <c r="Q27" s="18"/>
      <c r="R27" s="88"/>
      <c r="S27" s="89"/>
      <c r="T27" s="90"/>
      <c r="U27" s="18"/>
      <c r="V27" s="88"/>
      <c r="W27" s="89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</row>
    <row r="28" customFormat="false" ht="10.15" hidden="false" customHeight="true" outlineLevel="0" collapsed="false">
      <c r="A28" s="26" t="str">
        <f aca="false">'[1]1'!A492</f>
        <v>ВК-4/28К</v>
      </c>
      <c r="B28" s="31" t="n">
        <f aca="false">'[1]1'!H555</f>
        <v>7.5</v>
      </c>
      <c r="C28" s="28" t="str">
        <f aca="false">'[1]1'!G555</f>
        <v>АМ132С4</v>
      </c>
      <c r="D28" s="29" t="n">
        <f aca="false">'[1]1'!N555</f>
        <v>39705.4689264</v>
      </c>
      <c r="E28" s="29" t="str">
        <f aca="false">'[1]1'!S555</f>
        <v>дог</v>
      </c>
      <c r="F28" s="29" t="n">
        <f aca="false">'[1]1'!N492</f>
        <v>0</v>
      </c>
      <c r="G28" s="95" t="n">
        <f aca="false">'[1]1'!S492</f>
        <v>0</v>
      </c>
      <c r="H28" s="19" t="str">
        <f aca="false">'[1]1'!A2340</f>
        <v>НМШ8-25-6.3/2.5</v>
      </c>
      <c r="I28" s="33" t="str">
        <f aca="false">'[1]1'!H2340</f>
        <v>-</v>
      </c>
      <c r="J28" s="21" t="str">
        <f aca="false">'[1]1'!G2340</f>
        <v/>
      </c>
      <c r="K28" s="25" t="n">
        <f aca="false">'[1]1'!N2340</f>
        <v>15151.2</v>
      </c>
      <c r="L28" s="86"/>
      <c r="M28" s="19" t="str">
        <f aca="false">'[1]1'!A2453</f>
        <v>12НДС-Н</v>
      </c>
      <c r="N28" s="53" t="n">
        <f aca="false">'[1]1'!H2453</f>
        <v>250</v>
      </c>
      <c r="O28" s="21" t="str">
        <f aca="false">'[1]1'!G2453</f>
        <v>ВАО2-315М4</v>
      </c>
      <c r="P28" s="86" t="str">
        <f aca="false">'[1]1'!N2453</f>
        <v>дог</v>
      </c>
      <c r="Q28" s="18"/>
      <c r="R28" s="88"/>
      <c r="S28" s="89"/>
      <c r="T28" s="90"/>
      <c r="U28" s="18"/>
      <c r="V28" s="88"/>
      <c r="W28" s="89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</row>
    <row r="29" customFormat="false" ht="10.15" hidden="false" customHeight="true" outlineLevel="0" collapsed="false">
      <c r="A29" s="19" t="str">
        <f aca="false">'[1]1'!A493</f>
        <v>ВК(С)-5/24(32)А</v>
      </c>
      <c r="B29" s="20" t="str">
        <f aca="false">'[1]1'!H493</f>
        <v>-</v>
      </c>
      <c r="C29" s="21" t="str">
        <f aca="false">'[1]1'!G493</f>
        <v/>
      </c>
      <c r="D29" s="25" t="n">
        <f aca="false">'[1]1'!N556</f>
        <v>11788.2</v>
      </c>
      <c r="E29" s="25"/>
      <c r="F29" s="25" t="n">
        <f aca="false">'[1]1'!N493</f>
        <v>12708.6</v>
      </c>
      <c r="G29" s="92"/>
      <c r="H29" s="19" t="str">
        <f aca="false">'[1]1'!A2341</f>
        <v>НМШ8-25-6.3/2.5</v>
      </c>
      <c r="I29" s="33" t="n">
        <f aca="false">'[1]1'!H2341</f>
        <v>1.5</v>
      </c>
      <c r="J29" s="21" t="str">
        <f aca="false">'[1]1'!G2341</f>
        <v>АМ80В4</v>
      </c>
      <c r="K29" s="25" t="n">
        <f aca="false">'[1]1'!N2341</f>
        <v>18637.64502</v>
      </c>
      <c r="L29" s="86" t="n">
        <f aca="false">'[1]1'!S2341</f>
        <v>18438.29622</v>
      </c>
      <c r="M29" s="19" t="str">
        <f aca="false">'[1]1'!A2454</f>
        <v>14НДС-Н</v>
      </c>
      <c r="N29" s="53" t="n">
        <f aca="false">'[1]1'!H2454</f>
        <v>160</v>
      </c>
      <c r="O29" s="21" t="str">
        <f aca="false">'[1]1'!G2454</f>
        <v>ВАО2-315М6</v>
      </c>
      <c r="P29" s="86" t="str">
        <f aca="false">'[1]1'!N2454</f>
        <v>дог</v>
      </c>
      <c r="Q29" s="18"/>
      <c r="R29" s="88"/>
      <c r="S29" s="89"/>
      <c r="T29" s="90"/>
      <c r="U29" s="18"/>
      <c r="V29" s="88"/>
      <c r="W29" s="89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</row>
    <row r="30" customFormat="false" ht="10.15" hidden="false" customHeight="true" outlineLevel="0" collapsed="false">
      <c r="A30" s="19" t="str">
        <f aca="false">'[1]1'!A494</f>
        <v>ВК(С)-5/24(32)А</v>
      </c>
      <c r="B30" s="20" t="n">
        <f aca="false">'[1]1'!H494</f>
        <v>5.5</v>
      </c>
      <c r="C30" s="21" t="str">
        <f aca="false">'[1]1'!G494</f>
        <v>АМ112М4</v>
      </c>
      <c r="D30" s="25" t="n">
        <f aca="false">'[1]1'!N557</f>
        <v>13459.6253016</v>
      </c>
      <c r="E30" s="25" t="n">
        <f aca="false">'[1]1'!S557</f>
        <v>13459.6253016</v>
      </c>
      <c r="F30" s="25" t="n">
        <f aca="false">'[1]1'!N494</f>
        <v>14331.3626916</v>
      </c>
      <c r="G30" s="92" t="n">
        <f aca="false">'[1]1'!S494</f>
        <v>14331.3626916</v>
      </c>
      <c r="H30" s="19" t="str">
        <f aca="false">'[1]1'!A2342</f>
        <v>НМШ8-25-6.3/2.5</v>
      </c>
      <c r="I30" s="33" t="n">
        <f aca="false">'[1]1'!H2342</f>
        <v>2.2</v>
      </c>
      <c r="J30" s="21" t="str">
        <f aca="false">'[1]1'!G2342</f>
        <v>АМ90Л4</v>
      </c>
      <c r="K30" s="25" t="n">
        <f aca="false">'[1]1'!N2342</f>
        <v>19416.47622</v>
      </c>
      <c r="L30" s="86" t="n">
        <f aca="false">'[1]1'!S2342</f>
        <v>19416.47622</v>
      </c>
      <c r="M30" s="97"/>
      <c r="N30" s="98"/>
      <c r="O30" s="99"/>
      <c r="P30" s="100"/>
      <c r="Q30" s="18"/>
      <c r="R30" s="88"/>
      <c r="S30" s="89"/>
      <c r="T30" s="90"/>
      <c r="U30" s="18"/>
      <c r="V30" s="88"/>
      <c r="W30" s="89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</row>
    <row r="31" customFormat="false" ht="10.15" hidden="false" customHeight="true" outlineLevel="0" collapsed="false">
      <c r="A31" s="19" t="str">
        <f aca="false">'[1]1'!A495</f>
        <v>ВК(С)-5/24(32)А</v>
      </c>
      <c r="B31" s="20" t="n">
        <f aca="false">'[1]1'!H495</f>
        <v>7.5</v>
      </c>
      <c r="C31" s="21" t="str">
        <f aca="false">'[1]1'!G495</f>
        <v>АМ132С4</v>
      </c>
      <c r="D31" s="25" t="n">
        <f aca="false">'[1]1'!N558</f>
        <v>13459.6253016</v>
      </c>
      <c r="E31" s="25" t="n">
        <f aca="false">'[1]1'!S558</f>
        <v>13459.6253016</v>
      </c>
      <c r="F31" s="25" t="n">
        <f aca="false">'[1]1'!N495</f>
        <v>14331.3626916</v>
      </c>
      <c r="G31" s="92" t="n">
        <f aca="false">'[1]1'!S495</f>
        <v>14331.3626916</v>
      </c>
      <c r="H31" s="19" t="str">
        <f aca="false">'[1]1'!A2343</f>
        <v>НМШ8-25-6.3/2.5Б</v>
      </c>
      <c r="I31" s="33" t="str">
        <f aca="false">'[1]1'!H2343</f>
        <v>-</v>
      </c>
      <c r="J31" s="21" t="str">
        <f aca="false">'[1]1'!G2343</f>
        <v/>
      </c>
      <c r="K31" s="25" t="n">
        <f aca="false">'[1]1'!N2343</f>
        <v>25122.2</v>
      </c>
      <c r="L31" s="86"/>
      <c r="M31" s="19" t="str">
        <f aca="false">'[1]1'!A2472</f>
        <v>НВ 50/50-2,5-В-СД</v>
      </c>
      <c r="N31" s="33" t="str">
        <f aca="false">'[1]1'!H2472</f>
        <v/>
      </c>
      <c r="O31" s="21" t="str">
        <f aca="false">'[1]1'!G2472</f>
        <v/>
      </c>
      <c r="P31" s="86" t="n">
        <f aca="false">'[1]1'!N2472</f>
        <v>75995.304</v>
      </c>
      <c r="Q31" s="18"/>
      <c r="R31" s="88"/>
      <c r="S31" s="89"/>
      <c r="T31" s="90"/>
      <c r="U31" s="18"/>
      <c r="V31" s="88"/>
      <c r="W31" s="89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</row>
    <row r="32" customFormat="false" ht="10.15" hidden="false" customHeight="true" outlineLevel="0" collapsed="false">
      <c r="A32" s="19" t="str">
        <f aca="false">'[1]1'!A496</f>
        <v>ВК(С)-5/24(32)А</v>
      </c>
      <c r="B32" s="20" t="n">
        <f aca="false">'[1]1'!H496</f>
        <v>11</v>
      </c>
      <c r="C32" s="21" t="str">
        <f aca="false">'[1]1'!G496</f>
        <v>АМ132М4</v>
      </c>
      <c r="D32" s="25" t="n">
        <f aca="false">'[1]1'!N559</f>
        <v>22370.6880216</v>
      </c>
      <c r="E32" s="25" t="n">
        <f aca="false">'[1]1'!S559</f>
        <v>21298.0601016</v>
      </c>
      <c r="F32" s="25" t="n">
        <f aca="false">'[1]1'!N496</f>
        <v>22912.3860516</v>
      </c>
      <c r="G32" s="92" t="n">
        <f aca="false">'[1]1'!S496</f>
        <v>22169.7974916</v>
      </c>
      <c r="H32" s="19" t="str">
        <f aca="false">'[1]1'!A2344</f>
        <v>НМШ8-25-6.3/2.5Б</v>
      </c>
      <c r="I32" s="33" t="n">
        <f aca="false">'[1]1'!H2344</f>
        <v>1.5</v>
      </c>
      <c r="J32" s="21" t="str">
        <f aca="false">'[1]1'!G2344</f>
        <v>АМ80В4</v>
      </c>
      <c r="K32" s="25" t="n">
        <f aca="false">'[1]1'!N2344</f>
        <v>28146.98772</v>
      </c>
      <c r="L32" s="86" t="n">
        <f aca="false">'[1]1'!S2344</f>
        <v>27947.63892</v>
      </c>
      <c r="M32" s="19" t="str">
        <f aca="false">'[1]1'!A2473</f>
        <v>НВ 50/50-2,5-В-СД</v>
      </c>
      <c r="N32" s="33" t="str">
        <f aca="false">'[1]1'!H2473</f>
        <v>18,5</v>
      </c>
      <c r="O32" s="21" t="str">
        <f aca="false">'[1]1'!G2473</f>
        <v>ВА160М4</v>
      </c>
      <c r="P32" s="86" t="n">
        <f aca="false">'[1]1'!N2473</f>
        <v>103122.688704</v>
      </c>
      <c r="Q32" s="18"/>
      <c r="R32" s="88"/>
      <c r="S32" s="89"/>
      <c r="T32" s="90"/>
      <c r="U32" s="18"/>
      <c r="V32" s="88"/>
      <c r="W32" s="89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</row>
    <row r="33" customFormat="false" ht="10.15" hidden="false" customHeight="true" outlineLevel="0" collapsed="false">
      <c r="A33" s="19" t="str">
        <f aca="false">'[1]1'!A497</f>
        <v>ВК(С)-5/24Б</v>
      </c>
      <c r="B33" s="20" t="str">
        <f aca="false">'[1]1'!H497</f>
        <v>-</v>
      </c>
      <c r="C33" s="53" t="str">
        <f aca="false">'[1]1'!G497</f>
        <v/>
      </c>
      <c r="D33" s="25" t="str">
        <f aca="false">'[1]1'!N560</f>
        <v>дог.</v>
      </c>
      <c r="E33" s="25"/>
      <c r="F33" s="25" t="str">
        <f aca="false">'[1]1'!N497</f>
        <v>дог.</v>
      </c>
      <c r="G33" s="92"/>
      <c r="H33" s="26" t="str">
        <f aca="false">'[1]1'!A2345</f>
        <v>НМШ8-25-6.3/2.5Б</v>
      </c>
      <c r="I33" s="63" t="n">
        <f aca="false">'[1]1'!H2345</f>
        <v>2.2</v>
      </c>
      <c r="J33" s="28" t="str">
        <f aca="false">'[1]1'!G2345</f>
        <v>АМ90Л4</v>
      </c>
      <c r="K33" s="29" t="n">
        <f aca="false">'[1]1'!N2345</f>
        <v>28925.81892</v>
      </c>
      <c r="L33" s="96" t="n">
        <f aca="false">'[1]1'!S2345</f>
        <v>28925.81892</v>
      </c>
      <c r="M33" s="19" t="str">
        <f aca="false">'[1]1'!A2474</f>
        <v>НВ 50/50-3-В-СД</v>
      </c>
      <c r="N33" s="33" t="str">
        <f aca="false">'[1]1'!H2474</f>
        <v/>
      </c>
      <c r="O33" s="21" t="str">
        <f aca="false">'[1]1'!G2474</f>
        <v/>
      </c>
      <c r="P33" s="86" t="n">
        <f aca="false">'[1]1'!N2474</f>
        <v>84336.252</v>
      </c>
      <c r="Q33" s="18"/>
      <c r="R33" s="88"/>
      <c r="S33" s="89"/>
      <c r="T33" s="90"/>
      <c r="U33" s="18"/>
      <c r="V33" s="88"/>
      <c r="W33" s="89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</row>
    <row r="34" customFormat="false" ht="10.15" hidden="false" customHeight="true" outlineLevel="0" collapsed="false">
      <c r="A34" s="19" t="str">
        <f aca="false">'[1]1'!A498</f>
        <v>ВК(С)-5/24Б</v>
      </c>
      <c r="B34" s="20" t="n">
        <f aca="false">'[1]1'!H498</f>
        <v>7.5</v>
      </c>
      <c r="C34" s="21" t="str">
        <f aca="false">'[1]1'!G498</f>
        <v>ВА132С4</v>
      </c>
      <c r="D34" s="25" t="n">
        <f aca="false">'[1]1'!N561</f>
        <v>51898.2883776</v>
      </c>
      <c r="E34" s="25" t="str">
        <f aca="false">'[1]1'!S561</f>
        <v>дог</v>
      </c>
      <c r="F34" s="25" t="n">
        <f aca="false">'[1]1'!N498</f>
        <v>58568.403672</v>
      </c>
      <c r="G34" s="92" t="str">
        <f aca="false">'[1]1'!S498</f>
        <v>дог</v>
      </c>
      <c r="H34" s="19" t="str">
        <f aca="false">'[1]1'!A2346</f>
        <v>НМШ8-25-6.3/10</v>
      </c>
      <c r="I34" s="33" t="str">
        <f aca="false">'[1]1'!H2346</f>
        <v>-</v>
      </c>
      <c r="J34" s="21" t="str">
        <f aca="false">'[1]1'!G2346</f>
        <v/>
      </c>
      <c r="K34" s="25" t="n">
        <f aca="false">'[1]1'!N2346</f>
        <v>20449.4</v>
      </c>
      <c r="L34" s="86"/>
      <c r="M34" s="19" t="str">
        <f aca="false">'[1]1'!A2475</f>
        <v>НВ 50/50-3-В-СД</v>
      </c>
      <c r="N34" s="33" t="str">
        <f aca="false">'[1]1'!H2475</f>
        <v>18,5</v>
      </c>
      <c r="O34" s="21" t="str">
        <f aca="false">'[1]1'!G2475</f>
        <v>ВА160М4</v>
      </c>
      <c r="P34" s="86" t="n">
        <f aca="false">'[1]1'!N2475</f>
        <v>111463.636704</v>
      </c>
      <c r="Q34" s="18"/>
      <c r="R34" s="88"/>
      <c r="S34" s="89"/>
      <c r="T34" s="90"/>
      <c r="U34" s="18"/>
      <c r="V34" s="88"/>
      <c r="W34" s="89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</row>
    <row r="35" customFormat="false" ht="10.15" hidden="false" customHeight="true" outlineLevel="0" collapsed="false">
      <c r="A35" s="19" t="str">
        <f aca="false">'[1]1'!A499</f>
        <v>ВК(С)-5/24Б</v>
      </c>
      <c r="B35" s="20" t="n">
        <f aca="false">'[1]1'!H499</f>
        <v>11</v>
      </c>
      <c r="C35" s="21" t="str">
        <f aca="false">'[1]1'!G499</f>
        <v>АМ132М4</v>
      </c>
      <c r="D35" s="25" t="n">
        <f aca="false">'[1]1'!N562</f>
        <v>46791.6783696</v>
      </c>
      <c r="E35" s="25" t="str">
        <f aca="false">'[1]1'!S562</f>
        <v>дог</v>
      </c>
      <c r="F35" s="25" t="n">
        <f aca="false">'[1]1'!N499</f>
        <v>50889.5752896</v>
      </c>
      <c r="G35" s="92" t="str">
        <f aca="false">'[1]1'!S499</f>
        <v>дог</v>
      </c>
      <c r="H35" s="19" t="str">
        <f aca="false">'[1]1'!A2347</f>
        <v>НМШ8-25-6.3/10</v>
      </c>
      <c r="I35" s="53" t="n">
        <f aca="false">'[1]1'!H2347</f>
        <v>4</v>
      </c>
      <c r="J35" s="21" t="str">
        <f aca="false">'[1]1'!G2347</f>
        <v>АМ100Л4</v>
      </c>
      <c r="K35" s="25" t="n">
        <f aca="false">'[1]1'!N2347</f>
        <v>26242.62426</v>
      </c>
      <c r="L35" s="86" t="n">
        <f aca="false">'[1]1'!S2347</f>
        <v>25891.74426</v>
      </c>
      <c r="M35" s="19" t="str">
        <f aca="false">'[1]1'!A2476</f>
        <v>НВ 50/50-3,5-В-СД</v>
      </c>
      <c r="N35" s="33" t="str">
        <f aca="false">'[1]1'!H2476</f>
        <v/>
      </c>
      <c r="O35" s="21" t="str">
        <f aca="false">'[1]1'!G2476</f>
        <v/>
      </c>
      <c r="P35" s="86" t="n">
        <f aca="false">'[1]1'!N2476</f>
        <v>87513.756</v>
      </c>
      <c r="Q35" s="18"/>
      <c r="R35" s="88"/>
      <c r="S35" s="89"/>
      <c r="T35" s="90"/>
      <c r="U35" s="18"/>
      <c r="V35" s="88"/>
      <c r="W35" s="89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</row>
    <row r="36" customFormat="false" ht="10.15" hidden="false" customHeight="true" outlineLevel="0" collapsed="false">
      <c r="A36" s="19" t="str">
        <f aca="false">'[1]1'!A500</f>
        <v>ВК-5/24К</v>
      </c>
      <c r="B36" s="20" t="str">
        <f aca="false">'[1]1'!H563</f>
        <v>-</v>
      </c>
      <c r="C36" s="21" t="str">
        <f aca="false">'[1]1'!G563</f>
        <v/>
      </c>
      <c r="D36" s="25" t="str">
        <f aca="false">'[1]1'!N563</f>
        <v>дог.</v>
      </c>
      <c r="E36" s="25"/>
      <c r="F36" s="25" t="n">
        <f aca="false">'[1]1'!N500</f>
        <v>0</v>
      </c>
      <c r="G36" s="92" t="n">
        <f aca="false">'[1]1'!S500</f>
        <v>0</v>
      </c>
      <c r="H36" s="101" t="str">
        <f aca="false">'[1]1'!A2348</f>
        <v>НМШ8-25-6.3/10</v>
      </c>
      <c r="I36" s="33" t="n">
        <f aca="false">'[1]1'!H2348</f>
        <v>5.5</v>
      </c>
      <c r="J36" s="21" t="str">
        <f aca="false">'[1]1'!G2348</f>
        <v>АМ112М4</v>
      </c>
      <c r="K36" s="25" t="n">
        <f aca="false">'[1]1'!N2348</f>
        <v>27706.32018</v>
      </c>
      <c r="L36" s="86" t="n">
        <f aca="false">'[1]1'!S2348</f>
        <v>26959.95456</v>
      </c>
      <c r="M36" s="19" t="str">
        <f aca="false">'[1]1'!A2477</f>
        <v>НВ 50/50-3,5-В-СД</v>
      </c>
      <c r="N36" s="33" t="str">
        <f aca="false">'[1]1'!H2477</f>
        <v>18,5</v>
      </c>
      <c r="O36" s="21" t="str">
        <f aca="false">'[1]1'!G2477</f>
        <v>ВА160М4</v>
      </c>
      <c r="P36" s="86" t="n">
        <f aca="false">'[1]1'!N2477</f>
        <v>114641.140704</v>
      </c>
      <c r="Q36" s="18"/>
      <c r="R36" s="88"/>
      <c r="S36" s="89"/>
      <c r="T36" s="90"/>
      <c r="U36" s="18"/>
      <c r="V36" s="88"/>
      <c r="W36" s="89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</row>
    <row r="37" customFormat="false" ht="10.15" hidden="false" customHeight="true" outlineLevel="0" collapsed="false">
      <c r="A37" s="19" t="str">
        <f aca="false">'[1]1'!A501</f>
        <v>ВК-5/24К</v>
      </c>
      <c r="B37" s="20" t="n">
        <f aca="false">'[1]1'!H564</f>
        <v>7.5</v>
      </c>
      <c r="C37" s="21" t="str">
        <f aca="false">'[1]1'!G564</f>
        <v>АМ132С4</v>
      </c>
      <c r="D37" s="25" t="n">
        <f aca="false">'[1]1'!N564</f>
        <v>42050.726856</v>
      </c>
      <c r="E37" s="25" t="str">
        <f aca="false">'[1]1'!S564</f>
        <v>дог</v>
      </c>
      <c r="F37" s="25" t="n">
        <f aca="false">'[1]1'!N501</f>
        <v>0</v>
      </c>
      <c r="G37" s="92" t="n">
        <f aca="false">'[1]1'!S501</f>
        <v>0</v>
      </c>
      <c r="H37" s="19" t="str">
        <f aca="false">'[1]1'!A2349</f>
        <v>НМШ8-25-6.3/10Б</v>
      </c>
      <c r="I37" s="33" t="str">
        <f aca="false">'[1]1'!H2349</f>
        <v>-</v>
      </c>
      <c r="J37" s="21" t="str">
        <f aca="false">'[1]1'!G2349</f>
        <v/>
      </c>
      <c r="K37" s="25" t="n">
        <f aca="false">'[1]1'!N2349</f>
        <v>30420.4</v>
      </c>
      <c r="L37" s="86"/>
      <c r="M37" s="19" t="str">
        <f aca="false">'[1]1'!A2478</f>
        <v>НВ 50/50-3,7-В-СД</v>
      </c>
      <c r="N37" s="33" t="str">
        <f aca="false">'[1]1'!H2478</f>
        <v/>
      </c>
      <c r="O37" s="21" t="str">
        <f aca="false">'[1]1'!G2478</f>
        <v/>
      </c>
      <c r="P37" s="86" t="n">
        <f aca="false">'[1]1'!N2478</f>
        <v>89367.3</v>
      </c>
      <c r="Q37" s="18"/>
      <c r="R37" s="88"/>
      <c r="S37" s="89"/>
      <c r="T37" s="90"/>
      <c r="U37" s="18"/>
      <c r="V37" s="88"/>
      <c r="W37" s="89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</row>
    <row r="38" customFormat="false" ht="10.15" hidden="false" customHeight="true" outlineLevel="0" collapsed="false">
      <c r="A38" s="26" t="str">
        <f aca="false">'[1]1'!A502</f>
        <v>ВК-5/24К</v>
      </c>
      <c r="B38" s="31" t="n">
        <f aca="false">'[1]1'!H565</f>
        <v>11</v>
      </c>
      <c r="C38" s="28" t="str">
        <f aca="false">'[1]1'!G565</f>
        <v>АМ132М4</v>
      </c>
      <c r="D38" s="29" t="n">
        <f aca="false">'[1]1'!N565</f>
        <v>43967.2817232</v>
      </c>
      <c r="E38" s="29" t="str">
        <f aca="false">'[1]1'!S565</f>
        <v>дог</v>
      </c>
      <c r="F38" s="29" t="n">
        <f aca="false">'[1]1'!N502</f>
        <v>0</v>
      </c>
      <c r="G38" s="95" t="n">
        <f aca="false">'[1]1'!S502</f>
        <v>0</v>
      </c>
      <c r="H38" s="19" t="str">
        <f aca="false">'[1]1'!A2350</f>
        <v>НМШ8-25-6.3/10Б</v>
      </c>
      <c r="I38" s="53" t="n">
        <f aca="false">'[1]1'!H2350</f>
        <v>4</v>
      </c>
      <c r="J38" s="21" t="str">
        <f aca="false">'[1]1'!G2350</f>
        <v>АМ100Л4</v>
      </c>
      <c r="K38" s="25" t="n">
        <f aca="false">'[1]1'!N2350</f>
        <v>35751.96696</v>
      </c>
      <c r="L38" s="86" t="n">
        <f aca="false">'[1]1'!S2350</f>
        <v>35401.08696</v>
      </c>
      <c r="M38" s="26" t="str">
        <f aca="false">'[1]1'!A2479</f>
        <v>НВ 50/50-3,7-В-СД</v>
      </c>
      <c r="N38" s="63" t="str">
        <f aca="false">'[1]1'!H2479</f>
        <v>18,5</v>
      </c>
      <c r="O38" s="28" t="str">
        <f aca="false">'[1]1'!G2479</f>
        <v>ВА160М4</v>
      </c>
      <c r="P38" s="96" t="n">
        <f aca="false">'[1]1'!N2479</f>
        <v>116494.684704</v>
      </c>
      <c r="Q38" s="18"/>
      <c r="R38" s="88"/>
      <c r="S38" s="89"/>
      <c r="T38" s="90"/>
      <c r="U38" s="18"/>
      <c r="V38" s="88"/>
      <c r="W38" s="89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</row>
    <row r="39" customFormat="false" ht="10.15" hidden="false" customHeight="true" outlineLevel="0" collapsed="false">
      <c r="A39" s="19" t="str">
        <f aca="false">'[1]1'!A503</f>
        <v>ВК(С)-10/45А</v>
      </c>
      <c r="B39" s="20" t="str">
        <f aca="false">'[1]1'!H503</f>
        <v>-</v>
      </c>
      <c r="C39" s="21" t="str">
        <f aca="false">'[1]1'!G503</f>
        <v/>
      </c>
      <c r="D39" s="25" t="n">
        <f aca="false">'[1]1'!N566</f>
        <v>13865</v>
      </c>
      <c r="E39" s="25"/>
      <c r="F39" s="25" t="n">
        <f aca="false">'[1]1'!N503</f>
        <v>15328.2</v>
      </c>
      <c r="G39" s="92"/>
      <c r="H39" s="26" t="str">
        <f aca="false">'[1]1'!A2351</f>
        <v>НМШ8-25-6.3/10Б</v>
      </c>
      <c r="I39" s="63" t="n">
        <f aca="false">'[1]1'!H2351</f>
        <v>5.5</v>
      </c>
      <c r="J39" s="28" t="str">
        <f aca="false">'[1]1'!G2351</f>
        <v>АМ112М4</v>
      </c>
      <c r="K39" s="29" t="n">
        <f aca="false">'[1]1'!N2351</f>
        <v>37215.66288</v>
      </c>
      <c r="L39" s="96" t="n">
        <f aca="false">'[1]1'!S2351</f>
        <v>36469.29726</v>
      </c>
      <c r="M39" s="19" t="str">
        <f aca="false">'[1]1'!A2480</f>
        <v>НВЕ 50/50-2,5-В-55</v>
      </c>
      <c r="N39" s="33" t="str">
        <f aca="false">'[1]1'!H2480</f>
        <v/>
      </c>
      <c r="O39" s="21" t="str">
        <f aca="false">'[1]1'!G2480</f>
        <v/>
      </c>
      <c r="P39" s="86" t="n">
        <f aca="false">'[1]1'!N2480</f>
        <v>83012.292</v>
      </c>
      <c r="Q39" s="18"/>
      <c r="R39" s="88"/>
      <c r="S39" s="89"/>
      <c r="T39" s="90"/>
      <c r="U39" s="18"/>
      <c r="V39" s="88"/>
      <c r="W39" s="89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</row>
    <row r="40" customFormat="false" ht="10.15" hidden="false" customHeight="true" outlineLevel="0" collapsed="false">
      <c r="A40" s="19" t="str">
        <f aca="false">'[1]1'!A504</f>
        <v>ВК(С)-10/45А</v>
      </c>
      <c r="B40" s="20" t="n">
        <f aca="false">'[1]1'!H504</f>
        <v>30</v>
      </c>
      <c r="C40" s="21" t="str">
        <f aca="false">'[1]1'!G504</f>
        <v>А180М4</v>
      </c>
      <c r="D40" s="25" t="n">
        <f aca="false">'[1]1'!N567</f>
        <v>43857.519768</v>
      </c>
      <c r="E40" s="25" t="n">
        <f aca="false">'[1]1'!S567</f>
        <v>40566.586668</v>
      </c>
      <c r="F40" s="25" t="n">
        <f aca="false">'[1]1'!N504</f>
        <v>45285.807816</v>
      </c>
      <c r="G40" s="92" t="n">
        <f aca="false">'[1]1'!S504</f>
        <v>41994.874716</v>
      </c>
      <c r="H40" s="19" t="str">
        <f aca="false">'[1]1'!A2352</f>
        <v>НМШ8-25-6.3/25</v>
      </c>
      <c r="I40" s="33" t="str">
        <f aca="false">'[1]1'!H2352</f>
        <v>-</v>
      </c>
      <c r="J40" s="21" t="str">
        <f aca="false">'[1]1'!G2352</f>
        <v/>
      </c>
      <c r="K40" s="25" t="n">
        <f aca="false">'[1]1'!N2352</f>
        <v>20449.4</v>
      </c>
      <c r="L40" s="86"/>
      <c r="M40" s="19" t="str">
        <f aca="false">'[1]1'!A2481</f>
        <v>НВЕ 50/50-2,5-В-55</v>
      </c>
      <c r="N40" s="33" t="str">
        <f aca="false">'[1]1'!H2481</f>
        <v>18,5</v>
      </c>
      <c r="O40" s="21" t="str">
        <f aca="false">'[1]1'!G2481</f>
        <v>ВА160М4</v>
      </c>
      <c r="P40" s="86" t="n">
        <f aca="false">'[1]1'!N2481</f>
        <v>110139.676704</v>
      </c>
      <c r="Q40" s="18"/>
      <c r="R40" s="88"/>
      <c r="S40" s="89"/>
      <c r="T40" s="90"/>
      <c r="U40" s="18"/>
      <c r="V40" s="88"/>
      <c r="W40" s="89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</row>
    <row r="41" customFormat="false" ht="10.15" hidden="false" customHeight="true" outlineLevel="0" collapsed="false">
      <c r="A41" s="19" t="str">
        <f aca="false">'[1]1'!A505</f>
        <v>ВК(С)-10/45А</v>
      </c>
      <c r="B41" s="20" t="n">
        <f aca="false">'[1]1'!H505</f>
        <v>22</v>
      </c>
      <c r="C41" s="21" t="str">
        <f aca="false">'[1]1'!G505</f>
        <v>А180С4</v>
      </c>
      <c r="D41" s="25" t="n">
        <f aca="false">'[1]1'!N568</f>
        <v>38689.473528</v>
      </c>
      <c r="E41" s="25" t="n">
        <f aca="false">'[1]1'!S568</f>
        <v>36020.620068</v>
      </c>
      <c r="F41" s="25" t="n">
        <f aca="false">'[1]1'!N505</f>
        <v>40117.761576</v>
      </c>
      <c r="G41" s="92" t="n">
        <f aca="false">'[1]1'!S505</f>
        <v>37448.908116</v>
      </c>
      <c r="H41" s="19" t="str">
        <f aca="false">'[1]1'!A2353</f>
        <v>НМШ8-25-6.3/25</v>
      </c>
      <c r="I41" s="33" t="n">
        <f aca="false">'[1]1'!H2353</f>
        <v>7.5</v>
      </c>
      <c r="J41" s="21" t="str">
        <f aca="false">'[1]1'!G2353</f>
        <v>АМ132С4</v>
      </c>
      <c r="K41" s="25" t="n">
        <f aca="false">'[1]1'!N2353</f>
        <v>28941.65442</v>
      </c>
      <c r="L41" s="86" t="n">
        <f aca="false">'[1]1'!S2353</f>
        <v>28046.59116</v>
      </c>
      <c r="M41" s="19" t="str">
        <f aca="false">'[1]1'!A2482</f>
        <v>НВЕ 50/50-3-В-55</v>
      </c>
      <c r="N41" s="33" t="str">
        <f aca="false">'[1]1'!H2482</f>
        <v/>
      </c>
      <c r="O41" s="21" t="str">
        <f aca="false">'[1]1'!G2482</f>
        <v/>
      </c>
      <c r="P41" s="86" t="n">
        <f aca="false">'[1]1'!N2482</f>
        <v>90029.28</v>
      </c>
      <c r="Q41" s="18"/>
      <c r="R41" s="88"/>
      <c r="S41" s="89"/>
      <c r="T41" s="90"/>
      <c r="U41" s="18"/>
      <c r="V41" s="88"/>
      <c r="W41" s="89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</row>
    <row r="42" customFormat="false" ht="10.15" hidden="false" customHeight="true" outlineLevel="0" collapsed="false">
      <c r="A42" s="26" t="str">
        <f aca="false">'[1]1'!A506</f>
        <v>ВК(С)-10/45А</v>
      </c>
      <c r="B42" s="63" t="n">
        <f aca="false">'[1]1'!H506</f>
        <v>18.5</v>
      </c>
      <c r="C42" s="28" t="str">
        <f aca="false">'[1]1'!G506</f>
        <v>АМ160М4</v>
      </c>
      <c r="D42" s="29" t="n">
        <f aca="false">'[1]1'!N569</f>
        <v>34943.372568</v>
      </c>
      <c r="E42" s="29" t="n">
        <f aca="false">'[1]1'!S569</f>
        <v>32725.438668</v>
      </c>
      <c r="F42" s="29" t="n">
        <f aca="false">'[1]1'!N506</f>
        <v>36371.660616</v>
      </c>
      <c r="G42" s="95" t="n">
        <f aca="false">'[1]1'!S506</f>
        <v>34153.726716</v>
      </c>
      <c r="H42" s="19" t="str">
        <f aca="false">'[1]1'!A2354</f>
        <v>НМШ8-25-6.3/25Б</v>
      </c>
      <c r="I42" s="33" t="str">
        <f aca="false">'[1]1'!H2354</f>
        <v>-</v>
      </c>
      <c r="J42" s="21" t="str">
        <f aca="false">'[1]1'!G2354</f>
        <v/>
      </c>
      <c r="K42" s="25" t="n">
        <f aca="false">'[1]1'!N2354</f>
        <v>30420.4</v>
      </c>
      <c r="L42" s="86"/>
      <c r="M42" s="19" t="str">
        <f aca="false">'[1]1'!A2483</f>
        <v>НВЕ 50/50-3-В-55</v>
      </c>
      <c r="N42" s="33" t="str">
        <f aca="false">'[1]1'!H2483</f>
        <v>18,5</v>
      </c>
      <c r="O42" s="21" t="str">
        <f aca="false">'[1]1'!G2483</f>
        <v>ВА160М4</v>
      </c>
      <c r="P42" s="86" t="n">
        <f aca="false">'[1]1'!N2483</f>
        <v>117156.664704</v>
      </c>
      <c r="Q42" s="18"/>
      <c r="R42" s="88"/>
      <c r="S42" s="89"/>
      <c r="T42" s="90"/>
      <c r="U42" s="18"/>
      <c r="V42" s="88"/>
      <c r="W42" s="89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</row>
    <row r="43" customFormat="false" ht="10.15" hidden="false" customHeight="true" outlineLevel="0" collapsed="false">
      <c r="A43" s="19" t="str">
        <f aca="false">'[1]1'!A507</f>
        <v>ВК(С)-1/16Б-2Г</v>
      </c>
      <c r="B43" s="20" t="str">
        <f aca="false">'[1]1'!H507</f>
        <v>-</v>
      </c>
      <c r="C43" s="21" t="str">
        <f aca="false">'[1]1'!G507</f>
        <v/>
      </c>
      <c r="D43" s="25" t="str">
        <f aca="false">'[1]1'!N570</f>
        <v>дог.</v>
      </c>
      <c r="E43" s="25"/>
      <c r="F43" s="25" t="str">
        <f aca="false">'[1]1'!N507</f>
        <v>дог.</v>
      </c>
      <c r="G43" s="92"/>
      <c r="H43" s="26" t="str">
        <f aca="false">'[1]1'!A2355</f>
        <v>НМШ8-25-6.3/25Б</v>
      </c>
      <c r="I43" s="63" t="n">
        <f aca="false">'[1]1'!H2355</f>
        <v>7.5</v>
      </c>
      <c r="J43" s="28" t="str">
        <f aca="false">'[1]1'!G2355</f>
        <v>АМ132С4</v>
      </c>
      <c r="K43" s="29" t="n">
        <f aca="false">'[1]1'!N2355</f>
        <v>38450.99712</v>
      </c>
      <c r="L43" s="96" t="n">
        <f aca="false">'[1]1'!S2355</f>
        <v>37555.93386</v>
      </c>
      <c r="M43" s="19" t="str">
        <f aca="false">'[1]1'!A2484</f>
        <v>НВЕ 50/50-3,5-В-55</v>
      </c>
      <c r="N43" s="33" t="str">
        <f aca="false">'[1]1'!H2484</f>
        <v/>
      </c>
      <c r="O43" s="21" t="str">
        <f aca="false">'[1]1'!G2484</f>
        <v/>
      </c>
      <c r="P43" s="86" t="n">
        <f aca="false">'[1]1'!N2484</f>
        <v>92941.992</v>
      </c>
      <c r="Q43" s="18"/>
      <c r="R43" s="88"/>
      <c r="S43" s="89"/>
      <c r="T43" s="90"/>
      <c r="U43" s="18"/>
      <c r="V43" s="88"/>
      <c r="W43" s="89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</row>
    <row r="44" customFormat="false" ht="10.15" hidden="false" customHeight="true" outlineLevel="0" collapsed="false">
      <c r="A44" s="19" t="str">
        <f aca="false">'[1]1'!A508</f>
        <v>ВК(С)-1/16Б-2Г</v>
      </c>
      <c r="B44" s="20" t="n">
        <f aca="false">'[1]1'!H508</f>
        <v>1.5</v>
      </c>
      <c r="C44" s="21" t="str">
        <f aca="false">'[1]1'!G508</f>
        <v>4ВР80В4</v>
      </c>
      <c r="D44" s="25" t="n">
        <f aca="false">'[1]1'!N571</f>
        <v>57395.7747072</v>
      </c>
      <c r="E44" s="25" t="str">
        <f aca="false">'[1]1'!S571</f>
        <v>дог</v>
      </c>
      <c r="F44" s="25" t="n">
        <f aca="false">'[1]1'!N508</f>
        <v>60169.7356992</v>
      </c>
      <c r="G44" s="92" t="str">
        <f aca="false">'[1]1'!S508</f>
        <v>дог</v>
      </c>
      <c r="H44" s="19" t="str">
        <f aca="false">'[1]1'!A2356</f>
        <v>Ш40-4-19.5/4</v>
      </c>
      <c r="I44" s="33" t="str">
        <f aca="false">'[1]1'!H2356</f>
        <v>-</v>
      </c>
      <c r="J44" s="21" t="str">
        <f aca="false">'[1]1'!G2356</f>
        <v/>
      </c>
      <c r="K44" s="25" t="n">
        <f aca="false">'[1]1'!N2356</f>
        <v>24579.4</v>
      </c>
      <c r="L44" s="86"/>
      <c r="M44" s="19" t="str">
        <f aca="false">'[1]1'!A2485</f>
        <v>НВЕ 50/50-3,5-В-55</v>
      </c>
      <c r="N44" s="33" t="str">
        <f aca="false">'[1]1'!H2485</f>
        <v>18,5</v>
      </c>
      <c r="O44" s="21" t="str">
        <f aca="false">'[1]1'!G2485</f>
        <v>ВА160М4</v>
      </c>
      <c r="P44" s="86" t="n">
        <f aca="false">'[1]1'!N2485</f>
        <v>120069.376704</v>
      </c>
      <c r="Q44" s="18"/>
      <c r="R44" s="88"/>
      <c r="S44" s="89"/>
      <c r="T44" s="90"/>
      <c r="U44" s="18"/>
      <c r="V44" s="88"/>
      <c r="W44" s="7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</row>
    <row r="45" customFormat="false" ht="10.15" hidden="false" customHeight="true" outlineLevel="0" collapsed="false">
      <c r="A45" s="19" t="str">
        <f aca="false">'[1]1'!A509</f>
        <v>ВК-1/16К-2Г</v>
      </c>
      <c r="B45" s="20" t="str">
        <f aca="false">'[1]1'!H572</f>
        <v>-</v>
      </c>
      <c r="C45" s="21" t="str">
        <f aca="false">'[1]1'!G572</f>
        <v/>
      </c>
      <c r="D45" s="25" t="str">
        <f aca="false">'[1]1'!N572</f>
        <v>дог.</v>
      </c>
      <c r="E45" s="25"/>
      <c r="F45" s="25"/>
      <c r="G45" s="92" t="n">
        <f aca="false">'[1]1'!S509</f>
        <v>0</v>
      </c>
      <c r="H45" s="19" t="str">
        <f aca="false">'[1]1'!A2357</f>
        <v>Ш40-4-19.5/4</v>
      </c>
      <c r="I45" s="33" t="n">
        <f aca="false">'[1]1'!H2357</f>
        <v>5.5</v>
      </c>
      <c r="J45" s="21" t="str">
        <f aca="false">'[1]1'!G2357</f>
        <v>АМ132С6</v>
      </c>
      <c r="K45" s="25" t="n">
        <f aca="false">'[1]1'!N2357</f>
        <v>33904.02888</v>
      </c>
      <c r="L45" s="86" t="n">
        <f aca="false">'[1]1'!S2357</f>
        <v>32927.74812</v>
      </c>
      <c r="M45" s="19" t="str">
        <f aca="false">'[1]1'!A2486</f>
        <v>НВЕ 50/50-3,7-В-55</v>
      </c>
      <c r="N45" s="33" t="str">
        <f aca="false">'[1]1'!H2486</f>
        <v/>
      </c>
      <c r="O45" s="21" t="str">
        <f aca="false">'[1]1'!G2486</f>
        <v/>
      </c>
      <c r="P45" s="86" t="n">
        <f aca="false">'[1]1'!N2486</f>
        <v>97840.644</v>
      </c>
      <c r="Q45" s="18"/>
      <c r="R45" s="88"/>
      <c r="S45" s="89"/>
      <c r="T45" s="90"/>
      <c r="U45" s="102"/>
      <c r="V45" s="88"/>
      <c r="W45" s="7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</row>
    <row r="46" customFormat="false" ht="10.15" hidden="false" customHeight="true" outlineLevel="0" collapsed="false">
      <c r="A46" s="26" t="str">
        <f aca="false">'[1]1'!A510</f>
        <v>ВК-1/16К-2Г</v>
      </c>
      <c r="B46" s="31" t="n">
        <f aca="false">'[1]1'!H573</f>
        <v>1.5</v>
      </c>
      <c r="C46" s="28" t="str">
        <f aca="false">'[1]1'!G573</f>
        <v>4ВР80В4</v>
      </c>
      <c r="D46" s="29" t="n">
        <f aca="false">'[1]1'!N573</f>
        <v>54230.9373936</v>
      </c>
      <c r="E46" s="29" t="str">
        <f aca="false">'[1]1'!S573</f>
        <v>дог</v>
      </c>
      <c r="F46" s="29"/>
      <c r="G46" s="95" t="n">
        <f aca="false">'[1]1'!S510</f>
        <v>0</v>
      </c>
      <c r="H46" s="19" t="str">
        <f aca="false">'[1]1'!A2358</f>
        <v>Ш40-4-19.5/4</v>
      </c>
      <c r="I46" s="33" t="n">
        <f aca="false">'[1]1'!H2358</f>
        <v>7.5</v>
      </c>
      <c r="J46" s="21" t="str">
        <f aca="false">'[1]1'!G2358</f>
        <v>АМ132М6</v>
      </c>
      <c r="K46" s="25" t="n">
        <f aca="false">'[1]1'!N2358</f>
        <v>34894.14696</v>
      </c>
      <c r="L46" s="86" t="n">
        <f aca="false">'[1]1'!S2358</f>
        <v>34220.01672</v>
      </c>
      <c r="M46" s="19" t="str">
        <f aca="false">'[1]1'!A2487</f>
        <v>НВЕ 50/50-3,7-В-55</v>
      </c>
      <c r="N46" s="33" t="str">
        <f aca="false">'[1]1'!H2487</f>
        <v>18,5</v>
      </c>
      <c r="O46" s="21" t="str">
        <f aca="false">'[1]1'!G2487</f>
        <v>ВА160М4</v>
      </c>
      <c r="P46" s="86" t="n">
        <f aca="false">'[1]1'!N2487</f>
        <v>124968.028704</v>
      </c>
      <c r="Q46" s="18"/>
      <c r="R46" s="88"/>
      <c r="S46" s="89"/>
      <c r="T46" s="90"/>
      <c r="U46" s="18"/>
      <c r="V46" s="88"/>
      <c r="W46" s="89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</row>
    <row r="47" customFormat="false" ht="10.15" hidden="false" customHeight="true" outlineLevel="0" collapsed="false">
      <c r="A47" s="19" t="str">
        <f aca="false">'[1]1'!A511</f>
        <v>ВК(С)-2/26Б-2Г</v>
      </c>
      <c r="B47" s="20" t="str">
        <f aca="false">'[1]1'!H511</f>
        <v>-</v>
      </c>
      <c r="C47" s="21" t="str">
        <f aca="false">'[1]1'!G511</f>
        <v/>
      </c>
      <c r="D47" s="25" t="str">
        <f aca="false">'[1]1'!N574</f>
        <v>дог.</v>
      </c>
      <c r="E47" s="25"/>
      <c r="F47" s="25" t="str">
        <f aca="false">'[1]1'!N511</f>
        <v>дог.</v>
      </c>
      <c r="G47" s="92"/>
      <c r="H47" s="19" t="str">
        <f aca="false">'[1]1'!A2359</f>
        <v>Ш40-4-19.5/4Б</v>
      </c>
      <c r="I47" s="33" t="str">
        <f aca="false">'[1]1'!H2359</f>
        <v>-</v>
      </c>
      <c r="J47" s="21" t="str">
        <f aca="false">'[1]1'!G2359</f>
        <v/>
      </c>
      <c r="K47" s="25" t="n">
        <f aca="false">'[1]1'!N2359</f>
        <v>47660.2</v>
      </c>
      <c r="L47" s="86"/>
      <c r="M47" s="103"/>
      <c r="N47" s="104"/>
      <c r="O47" s="104"/>
      <c r="P47" s="105"/>
      <c r="Q47" s="18"/>
      <c r="R47" s="88"/>
      <c r="S47" s="89"/>
      <c r="T47" s="90"/>
      <c r="U47" s="18"/>
      <c r="V47" s="88"/>
      <c r="W47" s="89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</row>
    <row r="48" customFormat="false" ht="10.15" hidden="false" customHeight="true" outlineLevel="0" collapsed="false">
      <c r="A48" s="19" t="str">
        <f aca="false">'[1]1'!A512</f>
        <v>ВК(С)-2/26Б-2Г</v>
      </c>
      <c r="B48" s="20" t="n">
        <f aca="false">'[1]1'!H512</f>
        <v>4</v>
      </c>
      <c r="C48" s="21" t="str">
        <f aca="false">'[1]1'!G512</f>
        <v>4ВР100Л4</v>
      </c>
      <c r="D48" s="25" t="n">
        <f aca="false">'[1]1'!N575</f>
        <v>65818.528992</v>
      </c>
      <c r="E48" s="25" t="str">
        <f aca="false">'[1]1'!S575</f>
        <v>дог</v>
      </c>
      <c r="F48" s="25" t="n">
        <f aca="false">'[1]1'!N512</f>
        <v>68743.7969472</v>
      </c>
      <c r="G48" s="92" t="str">
        <f aca="false">'[1]1'!S512</f>
        <v>дог</v>
      </c>
      <c r="H48" s="19" t="str">
        <f aca="false">'[1]1'!A2360</f>
        <v>Ш40-4-19.5/4Б</v>
      </c>
      <c r="I48" s="33" t="n">
        <f aca="false">'[1]1'!H2360</f>
        <v>5.5</v>
      </c>
      <c r="J48" s="21" t="str">
        <f aca="false">'[1]1'!G2360</f>
        <v>АМ132С6</v>
      </c>
      <c r="K48" s="25" t="n">
        <f aca="false">'[1]1'!N2360</f>
        <v>55916.18784</v>
      </c>
      <c r="L48" s="86" t="n">
        <f aca="false">'[1]1'!S2360</f>
        <v>54939.90708</v>
      </c>
      <c r="M48" s="42" t="str">
        <f aca="false">'[1]1'!A2668</f>
        <v>12НА-9х4, 2260</v>
      </c>
      <c r="N48" s="106" t="n">
        <f aca="false">'[1]1'!H2668</f>
        <v>15</v>
      </c>
      <c r="O48" s="11" t="str">
        <f aca="false">'[1]1'!G2668</f>
        <v>ВА160С4</v>
      </c>
      <c r="P48" s="107" t="n">
        <f aca="false">'[1]1'!N2668</f>
        <v>123268.738896</v>
      </c>
      <c r="Q48" s="18"/>
      <c r="R48" s="88"/>
      <c r="S48" s="89"/>
      <c r="T48" s="90"/>
      <c r="U48" s="18"/>
      <c r="V48" s="88"/>
      <c r="W48" s="89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</row>
    <row r="49" customFormat="false" ht="10.15" hidden="false" customHeight="true" outlineLevel="0" collapsed="false">
      <c r="A49" s="19" t="str">
        <f aca="false">'[1]1'!A513</f>
        <v>ВК(С)-2/26Б-2Г</v>
      </c>
      <c r="B49" s="20" t="n">
        <f aca="false">'[1]1'!H513</f>
        <v>5.5</v>
      </c>
      <c r="C49" s="21" t="str">
        <f aca="false">'[1]1'!G513</f>
        <v>4ВР112М4</v>
      </c>
      <c r="D49" s="25" t="n">
        <f aca="false">'[1]1'!N576</f>
        <v>70282.0844064</v>
      </c>
      <c r="E49" s="25" t="str">
        <f aca="false">'[1]1'!S576</f>
        <v>дог</v>
      </c>
      <c r="F49" s="25" t="n">
        <f aca="false">'[1]1'!N513</f>
        <v>73207.3523616</v>
      </c>
      <c r="G49" s="92" t="str">
        <f aca="false">'[1]1'!S513</f>
        <v>дог</v>
      </c>
      <c r="H49" s="26" t="str">
        <f aca="false">'[1]1'!A2361</f>
        <v>Ш40-4-19.5/4Б</v>
      </c>
      <c r="I49" s="63" t="n">
        <f aca="false">'[1]1'!H2361</f>
        <v>7.5</v>
      </c>
      <c r="J49" s="28" t="str">
        <f aca="false">'[1]1'!G2361</f>
        <v>АМ132М6</v>
      </c>
      <c r="K49" s="29" t="n">
        <f aca="false">'[1]1'!N2361</f>
        <v>56906.30592</v>
      </c>
      <c r="L49" s="96" t="n">
        <f aca="false">'[1]1'!S2361</f>
        <v>56232.17568</v>
      </c>
      <c r="M49" s="42" t="str">
        <f aca="false">'[1]1'!A2669</f>
        <v>12НА-9х4, 3510</v>
      </c>
      <c r="N49" s="108" t="n">
        <f aca="false">'[1]1'!H2669</f>
        <v>15</v>
      </c>
      <c r="O49" s="11" t="str">
        <f aca="false">'[1]1'!G2669</f>
        <v>ВА160С4</v>
      </c>
      <c r="P49" s="109" t="n">
        <f aca="false">'[1]1'!N2669</f>
        <v>132721.813296</v>
      </c>
      <c r="Q49" s="18"/>
      <c r="R49" s="88"/>
      <c r="S49" s="89"/>
      <c r="T49" s="90"/>
      <c r="U49" s="18"/>
      <c r="V49" s="88"/>
      <c r="W49" s="89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</row>
    <row r="50" customFormat="false" ht="10.15" hidden="false" customHeight="true" outlineLevel="0" collapsed="false">
      <c r="A50" s="19" t="str">
        <f aca="false">'[1]1'!A514</f>
        <v>ВК-2/26К-2Г</v>
      </c>
      <c r="B50" s="20" t="str">
        <f aca="false">'[1]1'!H577</f>
        <v>-</v>
      </c>
      <c r="C50" s="21" t="str">
        <f aca="false">'[1]1'!G577</f>
        <v/>
      </c>
      <c r="D50" s="25" t="str">
        <f aca="false">'[1]1'!N577</f>
        <v>дог.</v>
      </c>
      <c r="E50" s="25"/>
      <c r="F50" s="25" t="n">
        <f aca="false">'[1]1'!N514</f>
        <v>0</v>
      </c>
      <c r="G50" s="92" t="n">
        <f aca="false">'[1]1'!S514</f>
        <v>0</v>
      </c>
      <c r="H50" s="19" t="str">
        <f aca="false">'[1]1'!A2362</f>
        <v>Ш40-4-19.5/6</v>
      </c>
      <c r="I50" s="33" t="str">
        <f aca="false">'[1]1'!H2362</f>
        <v/>
      </c>
      <c r="J50" s="21" t="str">
        <f aca="false">'[1]1'!G2362</f>
        <v/>
      </c>
      <c r="K50" s="25" t="n">
        <f aca="false">'[1]1'!N2362</f>
        <v>36155.2</v>
      </c>
      <c r="L50" s="86"/>
      <c r="M50" s="42" t="str">
        <f aca="false">'[1]1'!A2670</f>
        <v>12НА-9х4, 4760</v>
      </c>
      <c r="N50" s="108" t="n">
        <f aca="false">'[1]1'!H2670</f>
        <v>15</v>
      </c>
      <c r="O50" s="11" t="str">
        <f aca="false">'[1]1'!G2670</f>
        <v>ВА160С4</v>
      </c>
      <c r="P50" s="109" t="n">
        <f aca="false">'[1]1'!N2670</f>
        <v>142174.887696</v>
      </c>
      <c r="Q50" s="18"/>
      <c r="R50" s="88"/>
      <c r="S50" s="89"/>
      <c r="T50" s="90"/>
      <c r="U50" s="18"/>
      <c r="V50" s="88"/>
      <c r="W50" s="89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</row>
    <row r="51" customFormat="false" ht="10.15" hidden="false" customHeight="true" outlineLevel="0" collapsed="false">
      <c r="A51" s="19" t="str">
        <f aca="false">'[1]1'!A515</f>
        <v>ВК-2/26К-2Г</v>
      </c>
      <c r="B51" s="20" t="n">
        <f aca="false">'[1]1'!H578</f>
        <v>4</v>
      </c>
      <c r="C51" s="21" t="str">
        <f aca="false">'[1]1'!G578</f>
        <v>4ВР100Л4</v>
      </c>
      <c r="D51" s="25" t="n">
        <f aca="false">'[1]1'!N578</f>
        <v>61077.5774784</v>
      </c>
      <c r="E51" s="25" t="str">
        <f aca="false">'[1]1'!S578</f>
        <v>дог</v>
      </c>
      <c r="F51" s="25"/>
      <c r="G51" s="92" t="str">
        <f aca="false">'[1]1'!S515</f>
        <v>дог.</v>
      </c>
      <c r="H51" s="19" t="str">
        <f aca="false">'[1]1'!A2363</f>
        <v>Ш40-4-19.5/6</v>
      </c>
      <c r="I51" s="33" t="str">
        <f aca="false">'[1]1'!H2363</f>
        <v>7,5</v>
      </c>
      <c r="J51" s="21" t="str">
        <f aca="false">'[1]1'!G2363</f>
        <v>АМ132М6</v>
      </c>
      <c r="K51" s="25" t="n">
        <f aca="false">'[1]1'!N2363</f>
        <v>47543.2608</v>
      </c>
      <c r="L51" s="86" t="n">
        <f aca="false">'[1]1'!S2363</f>
        <v>46869.13056</v>
      </c>
      <c r="M51" s="42" t="str">
        <f aca="false">'[1]1'!A2671</f>
        <v>12НА-9х4, 6010</v>
      </c>
      <c r="N51" s="108" t="n">
        <f aca="false">'[1]1'!H2671</f>
        <v>15</v>
      </c>
      <c r="O51" s="11" t="str">
        <f aca="false">'[1]1'!G2671</f>
        <v>ВА160С4</v>
      </c>
      <c r="P51" s="109" t="n">
        <f aca="false">'[1]1'!N2671</f>
        <v>151627.962096</v>
      </c>
      <c r="Q51" s="18"/>
      <c r="R51" s="88"/>
      <c r="S51" s="89"/>
      <c r="T51" s="90"/>
      <c r="U51" s="18"/>
      <c r="V51" s="88"/>
      <c r="W51" s="89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</row>
    <row r="52" customFormat="false" ht="10.15" hidden="false" customHeight="true" outlineLevel="0" collapsed="false">
      <c r="A52" s="26" t="str">
        <f aca="false">'[1]1'!A516</f>
        <v>ВК-2/26К-2Г</v>
      </c>
      <c r="B52" s="31" t="n">
        <f aca="false">'[1]1'!H579</f>
        <v>5.5</v>
      </c>
      <c r="C52" s="28" t="str">
        <f aca="false">'[1]1'!G579</f>
        <v>4ВР112М4</v>
      </c>
      <c r="D52" s="29" t="n">
        <f aca="false">'[1]1'!N579</f>
        <v>65793.3111648</v>
      </c>
      <c r="E52" s="29" t="str">
        <f aca="false">'[1]1'!S579</f>
        <v>дог</v>
      </c>
      <c r="F52" s="29"/>
      <c r="G52" s="95" t="str">
        <f aca="false">'[1]1'!S516</f>
        <v>дог.</v>
      </c>
      <c r="H52" s="19" t="str">
        <f aca="false">'[1]1'!A2364</f>
        <v>Ш40-4-19.5/6</v>
      </c>
      <c r="I52" s="33" t="str">
        <f aca="false">'[1]1'!H2364</f>
        <v>7,5</v>
      </c>
      <c r="J52" s="21" t="str">
        <f aca="false">'[1]1'!G2364</f>
        <v>ВА132С6</v>
      </c>
      <c r="K52" s="25" t="n">
        <f aca="false">'[1]1'!N2364</f>
        <v>55868.27232</v>
      </c>
      <c r="L52" s="86" t="n">
        <f aca="false">'[1]1'!S2364</f>
        <v>55868.27232</v>
      </c>
      <c r="M52" s="42" t="str">
        <f aca="false">'[1]1'!A2672</f>
        <v>12НА-9х4, 7260</v>
      </c>
      <c r="N52" s="108" t="n">
        <f aca="false">'[1]1'!H2672</f>
        <v>15</v>
      </c>
      <c r="O52" s="11" t="str">
        <f aca="false">'[1]1'!G2672</f>
        <v>ВА160С4</v>
      </c>
      <c r="P52" s="109" t="n">
        <f aca="false">'[1]1'!N2672</f>
        <v>161081.036496</v>
      </c>
      <c r="Q52" s="18"/>
      <c r="R52" s="88"/>
      <c r="S52" s="89"/>
      <c r="T52" s="90"/>
      <c r="U52" s="18"/>
      <c r="V52" s="88"/>
      <c r="W52" s="89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</row>
    <row r="53" customFormat="false" ht="10.15" hidden="false" customHeight="true" outlineLevel="0" collapsed="false">
      <c r="A53" s="19" t="str">
        <f aca="false">'[1]1'!A517</f>
        <v>ВК(С)-4/28Б-2Г</v>
      </c>
      <c r="B53" s="20" t="str">
        <f aca="false">'[1]1'!H517</f>
        <v>-</v>
      </c>
      <c r="C53" s="21" t="str">
        <f aca="false">'[1]1'!G517</f>
        <v/>
      </c>
      <c r="D53" s="25" t="str">
        <f aca="false">'[1]1'!N580</f>
        <v>дог.</v>
      </c>
      <c r="E53" s="25"/>
      <c r="F53" s="25" t="str">
        <f aca="false">'[1]1'!N517</f>
        <v>дог.</v>
      </c>
      <c r="G53" s="92"/>
      <c r="H53" s="19" t="str">
        <f aca="false">'[1]1'!A2365</f>
        <v>Ш40-4-19.5/6Б</v>
      </c>
      <c r="I53" s="33" t="str">
        <f aca="false">'[1]1'!H2365</f>
        <v/>
      </c>
      <c r="J53" s="21" t="str">
        <f aca="false">'[1]1'!G2365</f>
        <v/>
      </c>
      <c r="K53" s="25" t="n">
        <f aca="false">'[1]1'!N2365</f>
        <v>59236</v>
      </c>
      <c r="L53" s="86"/>
      <c r="M53" s="42" t="str">
        <f aca="false">'[1]1'!A2673</f>
        <v>12НА-9х4, 8510</v>
      </c>
      <c r="N53" s="108" t="n">
        <f aca="false">'[1]1'!H2673</f>
        <v>15</v>
      </c>
      <c r="O53" s="11" t="str">
        <f aca="false">'[1]1'!G2673</f>
        <v>ВА160С4</v>
      </c>
      <c r="P53" s="109" t="n">
        <f aca="false">'[1]1'!N2673</f>
        <v>170534.110896</v>
      </c>
      <c r="Q53" s="18"/>
      <c r="R53" s="88"/>
      <c r="S53" s="89"/>
      <c r="T53" s="90"/>
      <c r="U53" s="18"/>
      <c r="V53" s="88"/>
      <c r="W53" s="89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</row>
    <row r="54" customFormat="false" ht="10.15" hidden="false" customHeight="true" outlineLevel="0" collapsed="false">
      <c r="A54" s="19" t="str">
        <f aca="false">'[1]1'!A518</f>
        <v>ВК(С)-4/28Б-2Г</v>
      </c>
      <c r="B54" s="20" t="n">
        <f aca="false">'[1]1'!H518</f>
        <v>5.5</v>
      </c>
      <c r="C54" s="21" t="str">
        <f aca="false">'[1]1'!G518</f>
        <v>4ВР112М4</v>
      </c>
      <c r="D54" s="25" t="n">
        <f aca="false">'[1]1'!N581</f>
        <v>73736.9267328</v>
      </c>
      <c r="E54" s="25" t="str">
        <f aca="false">'[1]1'!S581</f>
        <v>дог</v>
      </c>
      <c r="F54" s="25" t="n">
        <f aca="false">'[1]1'!N518</f>
        <v>77494.3829856</v>
      </c>
      <c r="G54" s="92" t="str">
        <f aca="false">'[1]1'!S518</f>
        <v>дог</v>
      </c>
      <c r="H54" s="19" t="str">
        <f aca="false">'[1]1'!A2366</f>
        <v>Ш40-4-19.5/6Б</v>
      </c>
      <c r="I54" s="33" t="str">
        <f aca="false">'[1]1'!H2366</f>
        <v>7,5</v>
      </c>
      <c r="J54" s="21" t="str">
        <f aca="false">'[1]1'!G2366</f>
        <v>АМ132М6</v>
      </c>
      <c r="K54" s="25" t="n">
        <f aca="false">'[1]1'!N2366</f>
        <v>69555.41976</v>
      </c>
      <c r="L54" s="86" t="n">
        <f aca="false">'[1]1'!S2366</f>
        <v>68881.28952</v>
      </c>
      <c r="M54" s="46" t="str">
        <f aca="false">'[1]1'!A2674</f>
        <v>12НА-9х4, 9760</v>
      </c>
      <c r="N54" s="110" t="n">
        <f aca="false">'[1]1'!H2674</f>
        <v>15</v>
      </c>
      <c r="O54" s="111" t="str">
        <f aca="false">'[1]1'!G2674</f>
        <v>ВА160С4</v>
      </c>
      <c r="P54" s="32" t="n">
        <f aca="false">'[1]1'!N2674</f>
        <v>179987.185296</v>
      </c>
      <c r="Q54" s="18"/>
      <c r="R54" s="88"/>
      <c r="S54" s="89"/>
      <c r="T54" s="90"/>
      <c r="U54" s="18"/>
      <c r="V54" s="88"/>
      <c r="W54" s="89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</row>
    <row r="55" customFormat="false" ht="10.15" hidden="false" customHeight="true" outlineLevel="0" collapsed="false">
      <c r="A55" s="19" t="str">
        <f aca="false">'[1]1'!A519</f>
        <v>ВК(С)-4/28Б-2Г</v>
      </c>
      <c r="B55" s="20" t="n">
        <f aca="false">'[1]1'!H519</f>
        <v>7.5</v>
      </c>
      <c r="C55" s="21" t="str">
        <f aca="false">'[1]1'!G519</f>
        <v>ВА132С4</v>
      </c>
      <c r="D55" s="25" t="n">
        <f aca="false">'[1]1'!N582</f>
        <v>84353.631984</v>
      </c>
      <c r="E55" s="25" t="str">
        <f aca="false">'[1]1'!S582</f>
        <v>дог</v>
      </c>
      <c r="F55" s="25" t="n">
        <f aca="false">'[1]1'!N519</f>
        <v>88224.5684592</v>
      </c>
      <c r="G55" s="92" t="str">
        <f aca="false">'[1]1'!S519</f>
        <v>дог</v>
      </c>
      <c r="H55" s="26" t="str">
        <f aca="false">'[1]1'!A2367</f>
        <v>Ш40-4-19.5/6Б</v>
      </c>
      <c r="I55" s="63" t="str">
        <f aca="false">'[1]1'!H2367</f>
        <v>7,5</v>
      </c>
      <c r="J55" s="28" t="str">
        <f aca="false">'[1]1'!G2367</f>
        <v>ВА132С6</v>
      </c>
      <c r="K55" s="29" t="n">
        <f aca="false">'[1]1'!N2367</f>
        <v>77880.43128</v>
      </c>
      <c r="L55" s="96" t="n">
        <f aca="false">'[1]1'!S2367</f>
        <v>77880.43128</v>
      </c>
      <c r="M55" s="52" t="s">
        <v>26</v>
      </c>
      <c r="N55" s="52"/>
      <c r="O55" s="52"/>
      <c r="P55" s="52"/>
      <c r="Q55" s="18"/>
      <c r="R55" s="88"/>
      <c r="S55" s="89"/>
      <c r="T55" s="90"/>
      <c r="U55" s="18"/>
      <c r="V55" s="88"/>
      <c r="W55" s="89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</row>
    <row r="56" customFormat="false" ht="10.15" hidden="false" customHeight="true" outlineLevel="0" collapsed="false">
      <c r="A56" s="19" t="str">
        <f aca="false">'[1]1'!A520</f>
        <v>ВК-4/28К-2Г</v>
      </c>
      <c r="B56" s="20" t="str">
        <f aca="false">'[1]1'!H583</f>
        <v>-</v>
      </c>
      <c r="C56" s="21" t="str">
        <f aca="false">'[1]1'!G583</f>
        <v/>
      </c>
      <c r="D56" s="25" t="str">
        <f aca="false">'[1]1'!N583</f>
        <v>дог.</v>
      </c>
      <c r="E56" s="25"/>
      <c r="F56" s="25"/>
      <c r="G56" s="92" t="n">
        <f aca="false">'[1]1'!S520</f>
        <v>0</v>
      </c>
      <c r="H56" s="19" t="str">
        <f aca="false">'[1]1'!A2368</f>
        <v>Ш80-2.5-37.5/2.5</v>
      </c>
      <c r="I56" s="33" t="str">
        <f aca="false">'[1]1'!H2368</f>
        <v>-</v>
      </c>
      <c r="J56" s="21" t="str">
        <f aca="false">'[1]1'!G2368</f>
        <v/>
      </c>
      <c r="K56" s="25" t="str">
        <f aca="false">'[1]1'!N2368</f>
        <v>дог</v>
      </c>
      <c r="L56" s="86"/>
      <c r="M56" s="19" t="str">
        <f aca="false">'[1]1'!A2041</f>
        <v>НКУ-90М</v>
      </c>
      <c r="N56" s="112" t="str">
        <f aca="false">'[1]1'!H2041</f>
        <v>-</v>
      </c>
      <c r="O56" s="11" t="str">
        <f aca="false">'[1]1'!G2041</f>
        <v/>
      </c>
      <c r="P56" s="113" t="n">
        <f aca="false">'[1]1'!N2041</f>
        <v>157628</v>
      </c>
      <c r="Q56" s="18"/>
      <c r="R56" s="88"/>
      <c r="S56" s="89"/>
      <c r="T56" s="90"/>
      <c r="U56" s="18"/>
      <c r="V56" s="88"/>
      <c r="W56" s="89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</row>
    <row r="57" customFormat="false" ht="10.15" hidden="false" customHeight="true" outlineLevel="0" collapsed="false">
      <c r="A57" s="19" t="str">
        <f aca="false">'[1]1'!A521</f>
        <v>ВК-4/28К-2Г</v>
      </c>
      <c r="B57" s="20" t="n">
        <f aca="false">'[1]1'!H584</f>
        <v>5.5</v>
      </c>
      <c r="C57" s="21" t="str">
        <f aca="false">'[1]1'!G584</f>
        <v>4ВР112М4</v>
      </c>
      <c r="D57" s="25" t="n">
        <f aca="false">'[1]1'!N584</f>
        <v>67949.4353904</v>
      </c>
      <c r="E57" s="25" t="str">
        <f aca="false">'[1]1'!S584</f>
        <v>дог</v>
      </c>
      <c r="F57" s="25"/>
      <c r="G57" s="92" t="n">
        <f aca="false">'[1]1'!S521</f>
        <v>0</v>
      </c>
      <c r="H57" s="19" t="str">
        <f aca="false">'[1]1'!A2369</f>
        <v>Ш80-2.5-37.5/2.5</v>
      </c>
      <c r="I57" s="33" t="n">
        <f aca="false">'[1]1'!H2369</f>
        <v>11</v>
      </c>
      <c r="J57" s="21" t="str">
        <f aca="false">'[1]1'!G2369</f>
        <v>АМ160С6</v>
      </c>
      <c r="K57" s="25" t="n">
        <f aca="false">'[1]1'!N2369</f>
        <v>65171.4</v>
      </c>
      <c r="L57" s="86" t="n">
        <f aca="false">'[1]1'!S2369</f>
        <v>62153.96418</v>
      </c>
      <c r="M57" s="26" t="str">
        <f aca="false">'[1]1'!A2042</f>
        <v>НКУ-90М</v>
      </c>
      <c r="N57" s="114" t="n">
        <f aca="false">'[1]1'!H2042</f>
        <v>22</v>
      </c>
      <c r="O57" s="48" t="str">
        <f aca="false">'[1]1'!G2042</f>
        <v>А180С4</v>
      </c>
      <c r="P57" s="50" t="n">
        <f aca="false">'[1]1'!N2042</f>
        <v>188458.705128</v>
      </c>
      <c r="Q57" s="18"/>
      <c r="R57" s="88"/>
      <c r="S57" s="89"/>
      <c r="T57" s="90"/>
      <c r="U57" s="18"/>
      <c r="V57" s="88"/>
      <c r="W57" s="89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</row>
    <row r="58" customFormat="false" ht="10.15" hidden="false" customHeight="true" outlineLevel="0" collapsed="false">
      <c r="A58" s="26" t="str">
        <f aca="false">'[1]1'!A522</f>
        <v>ВК-4/28К-2Г</v>
      </c>
      <c r="B58" s="31" t="n">
        <f aca="false">'[1]1'!H585</f>
        <v>7.5</v>
      </c>
      <c r="C58" s="28" t="str">
        <f aca="false">'[1]1'!G585</f>
        <v>ВА132С4</v>
      </c>
      <c r="D58" s="29" t="n">
        <f aca="false">'[1]1'!N585</f>
        <v>78023.9573568</v>
      </c>
      <c r="E58" s="29" t="str">
        <f aca="false">'[1]1'!S585</f>
        <v>дог</v>
      </c>
      <c r="F58" s="29"/>
      <c r="G58" s="95" t="n">
        <f aca="false">'[1]1'!S522</f>
        <v>0</v>
      </c>
      <c r="H58" s="19" t="str">
        <f aca="false">'[1]1'!A2370</f>
        <v>Ш80-2.5-37.5/2.5</v>
      </c>
      <c r="I58" s="33" t="n">
        <f aca="false">'[1]1'!H2370</f>
        <v>15</v>
      </c>
      <c r="J58" s="21" t="str">
        <f aca="false">'[1]1'!G2370</f>
        <v>АМ160М6</v>
      </c>
      <c r="K58" s="25" t="n">
        <f aca="false">'[1]1'!N2370</f>
        <v>68534.4</v>
      </c>
      <c r="L58" s="86" t="n">
        <f aca="false">'[1]1'!S2370</f>
        <v>65361.25728</v>
      </c>
      <c r="M58" s="19" t="str">
        <f aca="false">'[1]1'!A2043</f>
        <v>НКУ-140М</v>
      </c>
      <c r="N58" s="112" t="str">
        <f aca="false">'[1]1'!H2043</f>
        <v>-</v>
      </c>
      <c r="O58" s="11" t="str">
        <f aca="false">'[1]1'!G2043</f>
        <v/>
      </c>
      <c r="P58" s="115" t="n">
        <f aca="false">'[1]1'!N2043</f>
        <v>219423</v>
      </c>
      <c r="Q58" s="116"/>
      <c r="R58" s="88"/>
      <c r="S58" s="89"/>
      <c r="T58" s="90"/>
      <c r="U58" s="18"/>
      <c r="V58" s="88"/>
      <c r="W58" s="89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</row>
    <row r="59" customFormat="false" ht="10.15" hidden="false" customHeight="true" outlineLevel="0" collapsed="false">
      <c r="A59" s="19" t="str">
        <f aca="false">'[1]1'!A523</f>
        <v>ВК(С)-5/24Б-2Г</v>
      </c>
      <c r="B59" s="20" t="str">
        <f aca="false">'[1]1'!H523</f>
        <v>-</v>
      </c>
      <c r="C59" s="21" t="str">
        <f aca="false">'[1]1'!G523</f>
        <v/>
      </c>
      <c r="D59" s="25" t="str">
        <f aca="false">'[1]1'!N586</f>
        <v>дог.</v>
      </c>
      <c r="E59" s="25"/>
      <c r="F59" s="25" t="str">
        <f aca="false">'[1]1'!N523</f>
        <v>дог.</v>
      </c>
      <c r="G59" s="92"/>
      <c r="H59" s="19" t="str">
        <f aca="false">'[1]1'!A2371</f>
        <v>Ш80-2.5-37.5/2.5Б</v>
      </c>
      <c r="I59" s="33" t="str">
        <f aca="false">'[1]1'!H2371</f>
        <v>-</v>
      </c>
      <c r="J59" s="21" t="str">
        <f aca="false">'[1]1'!G2371</f>
        <v/>
      </c>
      <c r="K59" s="25" t="str">
        <f aca="false">'[1]1'!N2371</f>
        <v>дог</v>
      </c>
      <c r="L59" s="86"/>
      <c r="M59" s="26" t="str">
        <f aca="false">'[1]1'!A2044</f>
        <v>НКУ-140М</v>
      </c>
      <c r="N59" s="114" t="n">
        <f aca="false">'[1]1'!H2044</f>
        <v>45</v>
      </c>
      <c r="O59" s="48" t="str">
        <f aca="false">'[1]1'!G2044</f>
        <v>А200Л4</v>
      </c>
      <c r="P59" s="50" t="n">
        <f aca="false">'[1]1'!N2044</f>
        <v>270179.591448</v>
      </c>
      <c r="Q59" s="18"/>
      <c r="R59" s="88"/>
      <c r="S59" s="89"/>
      <c r="T59" s="90"/>
      <c r="U59" s="18"/>
      <c r="V59" s="88"/>
      <c r="W59" s="89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</row>
    <row r="60" customFormat="false" ht="10.15" hidden="false" customHeight="true" outlineLevel="0" collapsed="false">
      <c r="A60" s="19" t="str">
        <f aca="false">'[1]1'!A524</f>
        <v>ВК(С)-5/24Б-2Г</v>
      </c>
      <c r="B60" s="20" t="n">
        <f aca="false">'[1]1'!H524</f>
        <v>7.5</v>
      </c>
      <c r="C60" s="21" t="str">
        <f aca="false">'[1]1'!G524</f>
        <v>ВА132С4</v>
      </c>
      <c r="D60" s="25" t="str">
        <f aca="false">'[1]1'!N587</f>
        <v>дог.</v>
      </c>
      <c r="E60" s="25" t="str">
        <f aca="false">'[1]1'!S587</f>
        <v>дог</v>
      </c>
      <c r="F60" s="25" t="str">
        <f aca="false">'[1]1'!N524</f>
        <v>дог.</v>
      </c>
      <c r="G60" s="92" t="str">
        <f aca="false">'[1]1'!S524</f>
        <v>дог</v>
      </c>
      <c r="H60" s="19" t="str">
        <f aca="false">'[1]1'!A2372</f>
        <v>Ш80-2.5-37.5/2.5Б</v>
      </c>
      <c r="I60" s="33" t="n">
        <f aca="false">'[1]1'!H2372</f>
        <v>11</v>
      </c>
      <c r="J60" s="21" t="str">
        <f aca="false">'[1]1'!G2372</f>
        <v>АМ160С6</v>
      </c>
      <c r="K60" s="25" t="n">
        <f aca="false">'[1]1'!N2372</f>
        <v>107828.4</v>
      </c>
      <c r="L60" s="86" t="n">
        <f aca="false">'[1]1'!S2372</f>
        <v>102835.94508</v>
      </c>
      <c r="M60" s="19" t="str">
        <f aca="false">'[1]1'!A2045</f>
        <v>НКУ-250</v>
      </c>
      <c r="N60" s="112" t="str">
        <f aca="false">'[1]1'!H2045</f>
        <v>-</v>
      </c>
      <c r="O60" s="11" t="str">
        <f aca="false">'[1]1'!G2045</f>
        <v/>
      </c>
      <c r="P60" s="115" t="n">
        <f aca="false">'[1]1'!N2045</f>
        <v>219985</v>
      </c>
      <c r="Q60" s="18"/>
      <c r="R60" s="88"/>
      <c r="S60" s="89"/>
      <c r="T60" s="90"/>
      <c r="U60" s="18"/>
      <c r="V60" s="88"/>
      <c r="W60" s="89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</row>
    <row r="61" customFormat="false" ht="10.15" hidden="false" customHeight="true" outlineLevel="0" collapsed="false">
      <c r="A61" s="19" t="str">
        <f aca="false">'[1]1'!A525</f>
        <v>ВК(С)-5/24Б-2Г</v>
      </c>
      <c r="B61" s="20" t="n">
        <f aca="false">'[1]1'!H525</f>
        <v>11</v>
      </c>
      <c r="C61" s="21" t="str">
        <f aca="false">'[1]1'!G525</f>
        <v>ВА132М4</v>
      </c>
      <c r="D61" s="25" t="n">
        <f aca="false">'[1]1'!N588</f>
        <v>90973.311624</v>
      </c>
      <c r="E61" s="25" t="str">
        <f aca="false">'[1]1'!S588</f>
        <v>дог</v>
      </c>
      <c r="F61" s="25" t="n">
        <f aca="false">'[1]1'!N525</f>
        <v>95373.8224704</v>
      </c>
      <c r="G61" s="92" t="str">
        <f aca="false">'[1]1'!S525</f>
        <v>дог</v>
      </c>
      <c r="H61" s="26" t="str">
        <f aca="false">'[1]1'!A2373</f>
        <v>Ш80-2.5-37.5/2.5Б</v>
      </c>
      <c r="I61" s="63" t="n">
        <f aca="false">'[1]1'!H2373</f>
        <v>15</v>
      </c>
      <c r="J61" s="28" t="str">
        <f aca="false">'[1]1'!G2373</f>
        <v>АМ160М6</v>
      </c>
      <c r="K61" s="29" t="n">
        <f aca="false">'[1]1'!N2373</f>
        <v>111191.4</v>
      </c>
      <c r="L61" s="96" t="n">
        <f aca="false">'[1]1'!S2373</f>
        <v>106043.23818</v>
      </c>
      <c r="M61" s="26" t="str">
        <f aca="false">'[1]1'!A2046</f>
        <v>НКУ-250</v>
      </c>
      <c r="N61" s="114" t="n">
        <f aca="false">'[1]1'!H2046</f>
        <v>45</v>
      </c>
      <c r="O61" s="48" t="str">
        <f aca="false">'[1]1'!G2046</f>
        <v>А200Л4</v>
      </c>
      <c r="P61" s="50" t="n">
        <f aca="false">'[1]1'!N2046</f>
        <v>270773.92668</v>
      </c>
      <c r="Q61" s="18"/>
      <c r="R61" s="88"/>
      <c r="S61" s="89"/>
      <c r="T61" s="90"/>
      <c r="U61" s="18"/>
      <c r="V61" s="88"/>
      <c r="W61" s="89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</row>
    <row r="62" customFormat="false" ht="10.15" hidden="false" customHeight="true" outlineLevel="0" collapsed="false">
      <c r="A62" s="19" t="str">
        <f aca="false">'[1]1'!A526</f>
        <v>ВК-5/24К-2Г</v>
      </c>
      <c r="B62" s="20" t="str">
        <f aca="false">'[1]1'!H589</f>
        <v>-</v>
      </c>
      <c r="C62" s="21" t="str">
        <f aca="false">'[1]1'!G589</f>
        <v/>
      </c>
      <c r="D62" s="25" t="str">
        <f aca="false">'[1]1'!N589</f>
        <v>дог.</v>
      </c>
      <c r="E62" s="25"/>
      <c r="F62" s="25"/>
      <c r="G62" s="92" t="n">
        <f aca="false">'[1]1'!S526</f>
        <v>0</v>
      </c>
      <c r="H62" s="19" t="str">
        <f aca="false">'[1]1'!A2374</f>
        <v>НМШ32-10-18,5/4</v>
      </c>
      <c r="I62" s="33" t="str">
        <f aca="false">'[1]1'!H2374</f>
        <v>-</v>
      </c>
      <c r="J62" s="21" t="str">
        <f aca="false">'[1]1'!G2374</f>
        <v/>
      </c>
      <c r="K62" s="25" t="n">
        <f aca="false">'[1]1'!N2374</f>
        <v>36237.8</v>
      </c>
      <c r="L62" s="86"/>
      <c r="M62" s="19" t="str">
        <f aca="false">'[1]1'!A2047</f>
        <v>КГВ 100/85</v>
      </c>
      <c r="N62" s="112" t="str">
        <f aca="false">'[1]1'!H2047</f>
        <v>-</v>
      </c>
      <c r="O62" s="11" t="str">
        <f aca="false">'[1]1'!G2047</f>
        <v/>
      </c>
      <c r="P62" s="115" t="n">
        <f aca="false">'[1]1'!N2047</f>
        <v>361520.796672</v>
      </c>
      <c r="Q62" s="18"/>
      <c r="R62" s="94"/>
      <c r="S62" s="89"/>
      <c r="T62" s="90"/>
      <c r="U62" s="18"/>
      <c r="V62" s="88"/>
      <c r="W62" s="89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</row>
    <row r="63" customFormat="false" ht="10.15" hidden="false" customHeight="true" outlineLevel="0" collapsed="false">
      <c r="A63" s="19" t="str">
        <f aca="false">'[1]1'!A527</f>
        <v>ВК-5/24К-2Г</v>
      </c>
      <c r="B63" s="20" t="n">
        <f aca="false">'[1]1'!H590</f>
        <v>7.5</v>
      </c>
      <c r="C63" s="21" t="str">
        <f aca="false">'[1]1'!G590</f>
        <v>ВА132С4</v>
      </c>
      <c r="D63" s="25" t="n">
        <f aca="false">'[1]1'!N590</f>
        <v>80621.3935584</v>
      </c>
      <c r="E63" s="25" t="str">
        <f aca="false">'[1]1'!S590</f>
        <v>дог</v>
      </c>
      <c r="F63" s="25"/>
      <c r="G63" s="92" t="str">
        <f aca="false">'[1]1'!S527</f>
        <v>дог.</v>
      </c>
      <c r="H63" s="19" t="str">
        <f aca="false">'[1]1'!A2375</f>
        <v>НМШ32-10-18,5/4</v>
      </c>
      <c r="I63" s="33" t="n">
        <f aca="false">'[1]1'!H2375</f>
        <v>5.5</v>
      </c>
      <c r="J63" s="21" t="str">
        <f aca="false">'[1]1'!G2375</f>
        <v>АМ132С6</v>
      </c>
      <c r="K63" s="25" t="n">
        <f aca="false">'[1]1'!N2375</f>
        <v>45270.22548</v>
      </c>
      <c r="L63" s="86" t="n">
        <f aca="false">'[1]1'!S2375</f>
        <v>44293.94472</v>
      </c>
      <c r="M63" s="26" t="str">
        <f aca="false">'[1]1'!A2048</f>
        <v>КГВ 100/85</v>
      </c>
      <c r="N63" s="114" t="n">
        <f aca="false">'[1]1'!H2048</f>
        <v>55</v>
      </c>
      <c r="O63" s="48" t="str">
        <f aca="false">'[1]1'!G2048</f>
        <v>А225М4</v>
      </c>
      <c r="P63" s="50" t="n">
        <f aca="false">'[1]1'!N2048</f>
        <v>404486.603472</v>
      </c>
      <c r="Q63" s="18"/>
      <c r="R63" s="88"/>
      <c r="S63" s="89"/>
      <c r="T63" s="90"/>
      <c r="U63" s="18"/>
      <c r="V63" s="88"/>
      <c r="W63" s="89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</row>
    <row r="64" customFormat="false" ht="10.15" hidden="false" customHeight="true" outlineLevel="0" collapsed="false">
      <c r="A64" s="26" t="str">
        <f aca="false">'[1]1'!A528</f>
        <v>ВК-5/24К-2Г</v>
      </c>
      <c r="B64" s="31" t="n">
        <f aca="false">'[1]1'!H591</f>
        <v>11</v>
      </c>
      <c r="C64" s="28" t="str">
        <f aca="false">'[1]1'!G591</f>
        <v>ВА132М4</v>
      </c>
      <c r="D64" s="25" t="n">
        <f aca="false">'[1]1'!N591</f>
        <v>82512.7305984</v>
      </c>
      <c r="E64" s="25" t="str">
        <f aca="false">'[1]1'!S591</f>
        <v>дог</v>
      </c>
      <c r="F64" s="29"/>
      <c r="G64" s="92" t="str">
        <f aca="false">'[1]1'!S528</f>
        <v>дог.</v>
      </c>
      <c r="H64" s="26" t="str">
        <f aca="false">'[1]1'!A2376</f>
        <v>НМШ32-10-18,5/4</v>
      </c>
      <c r="I64" s="63" t="n">
        <f aca="false">'[1]1'!H2376</f>
        <v>7.5</v>
      </c>
      <c r="J64" s="28" t="str">
        <f aca="false">'[1]1'!G2376</f>
        <v>АМ132М6</v>
      </c>
      <c r="K64" s="29" t="n">
        <f aca="false">'[1]1'!N2376</f>
        <v>46260.34356</v>
      </c>
      <c r="L64" s="96" t="n">
        <f aca="false">'[1]1'!S2376</f>
        <v>46260.34356</v>
      </c>
      <c r="M64" s="19" t="str">
        <f aca="false">'[1]1'!A2049</f>
        <v>КГВ 160</v>
      </c>
      <c r="N64" s="112" t="str">
        <f aca="false">'[1]1'!H2049</f>
        <v>-</v>
      </c>
      <c r="O64" s="11" t="str">
        <f aca="false">'[1]1'!G2049</f>
        <v/>
      </c>
      <c r="P64" s="115" t="n">
        <f aca="false">'[1]1'!N2049</f>
        <v>506023.573248</v>
      </c>
      <c r="Q64" s="18"/>
      <c r="R64" s="94"/>
      <c r="S64" s="89"/>
      <c r="T64" s="90"/>
      <c r="U64" s="0"/>
      <c r="V64" s="0"/>
      <c r="W64" s="0"/>
      <c r="X64" s="0"/>
      <c r="Y64" s="0"/>
      <c r="Z64" s="0"/>
      <c r="AA64" s="0"/>
      <c r="AB64" s="0"/>
      <c r="AC64" s="0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</row>
    <row r="65" customFormat="false" ht="10.15" hidden="false" customHeight="true" outlineLevel="0" collapsed="false">
      <c r="A65" s="117" t="s">
        <v>27</v>
      </c>
      <c r="B65" s="117" t="n">
        <f aca="false">'[2]1'!H620</f>
        <v>0</v>
      </c>
      <c r="C65" s="117" t="n">
        <f aca="false">'[2]1'!G620</f>
        <v>0</v>
      </c>
      <c r="D65" s="117"/>
      <c r="E65" s="117"/>
      <c r="F65" s="117"/>
      <c r="G65" s="117" t="n">
        <f aca="false">'[2]1'!N620</f>
        <v>0</v>
      </c>
      <c r="H65" s="19" t="str">
        <f aca="false">'[1]1'!A2377</f>
        <v>НМШ32-10-18,5/4Б</v>
      </c>
      <c r="I65" s="33" t="str">
        <f aca="false">'[1]1'!H2377</f>
        <v/>
      </c>
      <c r="J65" s="21" t="str">
        <f aca="false">'[1]1'!G2377</f>
        <v/>
      </c>
      <c r="K65" s="25" t="n">
        <f aca="false">'[1]1'!N2377</f>
        <v>60451.4</v>
      </c>
      <c r="L65" s="86"/>
      <c r="M65" s="26" t="str">
        <f aca="false">'[1]1'!A2050</f>
        <v>КГВ 160</v>
      </c>
      <c r="N65" s="114" t="n">
        <f aca="false">'[1]1'!H2050</f>
        <v>75</v>
      </c>
      <c r="O65" s="48" t="str">
        <f aca="false">'[1]1'!G2050</f>
        <v>А250С4</v>
      </c>
      <c r="P65" s="50" t="n">
        <f aca="false">'[1]1'!N2050</f>
        <v>565934.270808</v>
      </c>
      <c r="Q65" s="0"/>
      <c r="R65" s="18"/>
      <c r="S65" s="18"/>
      <c r="T65" s="18"/>
      <c r="U65" s="0"/>
      <c r="V65" s="0"/>
      <c r="W65" s="0"/>
      <c r="X65" s="0"/>
      <c r="Y65" s="0"/>
      <c r="Z65" s="0"/>
      <c r="AA65" s="0"/>
      <c r="AB65" s="0"/>
      <c r="AC65" s="0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</row>
    <row r="66" customFormat="false" ht="10.15" hidden="false" customHeight="true" outlineLevel="0" collapsed="false">
      <c r="A66" s="19" t="str">
        <f aca="false">'[1]1'!A593</f>
        <v>ЦВК-4/112</v>
      </c>
      <c r="B66" s="20" t="str">
        <f aca="false">'[1]1'!H593</f>
        <v>-</v>
      </c>
      <c r="C66" s="21" t="str">
        <f aca="false">'[1]1'!G593</f>
        <v/>
      </c>
      <c r="D66" s="37" t="n">
        <f aca="false">'[1]1'!N593</f>
        <v>25299.2</v>
      </c>
      <c r="E66" s="37"/>
      <c r="F66" s="118"/>
      <c r="H66" s="19" t="str">
        <f aca="false">'[1]1'!A2378</f>
        <v>НМШ32-10-18,5/4Б</v>
      </c>
      <c r="I66" s="33" t="str">
        <f aca="false">'[1]1'!H2378</f>
        <v>5,5</v>
      </c>
      <c r="J66" s="21" t="str">
        <f aca="false">'[1]1'!G2378</f>
        <v>АМ132С6</v>
      </c>
      <c r="K66" s="25" t="n">
        <f aca="false">'[1]1'!N2378</f>
        <v>68362.7358</v>
      </c>
      <c r="L66" s="86" t="n">
        <f aca="false">'[1]1'!S2378</f>
        <v>67386.45504</v>
      </c>
      <c r="M66" s="19" t="str">
        <f aca="false">'[1]1'!A2051</f>
        <v>КГВ 250</v>
      </c>
      <c r="N66" s="112" t="str">
        <f aca="false">'[1]1'!H2051</f>
        <v>-</v>
      </c>
      <c r="O66" s="11" t="str">
        <f aca="false">'[1]1'!G2051</f>
        <v/>
      </c>
      <c r="P66" s="115" t="n">
        <f aca="false">'[1]1'!N2051</f>
        <v>529237.545984</v>
      </c>
      <c r="Q66" s="0"/>
      <c r="R66" s="18"/>
      <c r="U66" s="0"/>
      <c r="V66" s="0"/>
      <c r="W66" s="0"/>
      <c r="X66" s="0"/>
      <c r="Y66" s="0"/>
      <c r="Z66" s="0"/>
      <c r="AA66" s="0"/>
      <c r="AB66" s="0"/>
      <c r="AC66" s="0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</row>
    <row r="67" customFormat="false" ht="10.15" hidden="false" customHeight="true" outlineLevel="0" collapsed="false">
      <c r="A67" s="26" t="str">
        <f aca="false">'[1]1'!A594</f>
        <v>ЦВК-4/112</v>
      </c>
      <c r="B67" s="31" t="n">
        <f aca="false">'[1]1'!H594</f>
        <v>22</v>
      </c>
      <c r="C67" s="28" t="str">
        <f aca="false">'[1]1'!G594</f>
        <v>А180С2</v>
      </c>
      <c r="D67" s="29" t="n">
        <f aca="false">'[1]1'!N594</f>
        <v>51081.157116</v>
      </c>
      <c r="E67" s="29" t="n">
        <f aca="false">'[1]1'!S594</f>
        <v>48430.589196</v>
      </c>
      <c r="F67" s="119"/>
      <c r="G67" s="120"/>
      <c r="H67" s="26" t="str">
        <f aca="false">'[1]1'!A2379</f>
        <v>НМШ32-10-18,5/4Б</v>
      </c>
      <c r="I67" s="63" t="str">
        <f aca="false">'[1]1'!H2379</f>
        <v>7,5</v>
      </c>
      <c r="J67" s="28" t="str">
        <f aca="false">'[1]1'!G2379</f>
        <v>АМ132М6</v>
      </c>
      <c r="K67" s="29" t="n">
        <f aca="false">'[1]1'!N2379</f>
        <v>69352.85388</v>
      </c>
      <c r="L67" s="96" t="n">
        <f aca="false">'[1]1'!S2379</f>
        <v>69352.85388</v>
      </c>
      <c r="M67" s="26" t="str">
        <f aca="false">'[1]1'!A2052</f>
        <v>КГВ 250</v>
      </c>
      <c r="N67" s="114" t="n">
        <f aca="false">'[1]1'!H2052</f>
        <v>110</v>
      </c>
      <c r="O67" s="111" t="str">
        <f aca="false">'[1]1'!G2052</f>
        <v>А280С4</v>
      </c>
      <c r="P67" s="50" t="n">
        <f aca="false">'[1]1'!N2052</f>
        <v>620316.428424</v>
      </c>
      <c r="Q67" s="0"/>
      <c r="R67" s="18"/>
      <c r="U67" s="0"/>
      <c r="V67" s="0"/>
      <c r="W67" s="0"/>
      <c r="X67" s="0"/>
      <c r="Y67" s="0"/>
      <c r="Z67" s="0"/>
      <c r="AA67" s="0"/>
      <c r="AB67" s="0"/>
      <c r="AC67" s="0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</row>
    <row r="68" customFormat="false" ht="10.15" hidden="false" customHeight="true" outlineLevel="0" collapsed="false">
      <c r="A68" s="19" t="str">
        <f aca="false">'[1]1'!A595</f>
        <v>ЦВК-5/125</v>
      </c>
      <c r="B68" s="20" t="str">
        <f aca="false">'[1]1'!H595</f>
        <v>-</v>
      </c>
      <c r="C68" s="21" t="str">
        <f aca="false">'[1]1'!G595</f>
        <v/>
      </c>
      <c r="D68" s="25" t="n">
        <f aca="false">'[1]1'!N595</f>
        <v>25299.2</v>
      </c>
      <c r="E68" s="25"/>
      <c r="F68" s="121"/>
      <c r="H68" s="19" t="str">
        <f aca="false">'[1]1'!A2380</f>
        <v>Ш3,2/25-1,6/16К</v>
      </c>
      <c r="I68" s="33" t="str">
        <f aca="false">'[1]1'!H2380</f>
        <v/>
      </c>
      <c r="J68" s="21" t="str">
        <f aca="false">'[1]1'!G2380</f>
        <v/>
      </c>
      <c r="K68" s="25" t="n">
        <f aca="false">'[1]1'!N2380</f>
        <v>50161.8</v>
      </c>
      <c r="L68" s="86"/>
      <c r="M68" s="42"/>
      <c r="P68" s="23"/>
      <c r="Q68" s="0"/>
      <c r="R68" s="18"/>
      <c r="U68" s="0"/>
      <c r="V68" s="0"/>
      <c r="W68" s="0"/>
      <c r="X68" s="0"/>
      <c r="Y68" s="0"/>
      <c r="Z68" s="0"/>
      <c r="AA68" s="0"/>
      <c r="AB68" s="0"/>
      <c r="AC68" s="0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</row>
    <row r="69" customFormat="false" ht="10.15" hidden="false" customHeight="true" outlineLevel="0" collapsed="false">
      <c r="A69" s="26" t="str">
        <f aca="false">'[1]1'!A596</f>
        <v>ЦВК-5/125</v>
      </c>
      <c r="B69" s="31" t="n">
        <f aca="false">'[1]1'!H596</f>
        <v>30</v>
      </c>
      <c r="C69" s="28" t="str">
        <f aca="false">'[1]1'!G596</f>
        <v>А180М2</v>
      </c>
      <c r="D69" s="29" t="n">
        <f aca="false">'[1]1'!N596</f>
        <v>53393.460396</v>
      </c>
      <c r="E69" s="29" t="n">
        <f aca="false">'[1]1'!S596</f>
        <v>50868.399396</v>
      </c>
      <c r="F69" s="119"/>
      <c r="G69" s="120"/>
      <c r="H69" s="19" t="str">
        <f aca="false">'[1]1'!A2381</f>
        <v>Ш3,2/25-1,6/16К</v>
      </c>
      <c r="I69" s="33" t="str">
        <f aca="false">'[1]1'!H2381</f>
        <v>1,5</v>
      </c>
      <c r="J69" s="21" t="str">
        <f aca="false">'[1]1'!G2381</f>
        <v>АМ80В4</v>
      </c>
      <c r="K69" s="25" t="n">
        <f aca="false">'[1]1'!N2381</f>
        <v>52286.08842</v>
      </c>
      <c r="L69" s="86" t="n">
        <f aca="false">'[1]1'!S2381</f>
        <v>52286.08842</v>
      </c>
      <c r="M69" s="52" t="s">
        <v>28</v>
      </c>
      <c r="N69" s="52"/>
      <c r="O69" s="52"/>
      <c r="P69" s="52"/>
      <c r="U69" s="0"/>
      <c r="V69" s="0"/>
      <c r="W69" s="0"/>
      <c r="X69" s="0"/>
      <c r="Y69" s="0"/>
      <c r="Z69" s="0"/>
      <c r="AA69" s="0"/>
      <c r="AB69" s="0"/>
      <c r="AC69" s="0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</row>
    <row r="70" customFormat="false" ht="10.15" hidden="false" customHeight="true" outlineLevel="0" collapsed="false">
      <c r="A70" s="19" t="str">
        <f aca="false">'[1]1'!A597</f>
        <v>ЦВК-6,3/160</v>
      </c>
      <c r="B70" s="20" t="str">
        <f aca="false">'[1]1'!H597</f>
        <v>-</v>
      </c>
      <c r="C70" s="21" t="str">
        <f aca="false">'[1]1'!G597</f>
        <v/>
      </c>
      <c r="D70" s="25" t="n">
        <f aca="false">'[1]1'!N597</f>
        <v>25299.2</v>
      </c>
      <c r="E70" s="25"/>
      <c r="F70" s="121"/>
      <c r="H70" s="26" t="str">
        <f aca="false">'[1]1'!A2382</f>
        <v>Ш3,2/25-1,6/16К</v>
      </c>
      <c r="I70" s="63" t="str">
        <f aca="false">'[1]1'!H2382</f>
        <v>2,2</v>
      </c>
      <c r="J70" s="28" t="str">
        <f aca="false">'[1]1'!G2382</f>
        <v>АМ90Л4</v>
      </c>
      <c r="K70" s="29" t="n">
        <f aca="false">'[1]1'!N2382</f>
        <v>53064.91962</v>
      </c>
      <c r="L70" s="96" t="n">
        <f aca="false">'[1]1'!S2382</f>
        <v>53064.91962</v>
      </c>
      <c r="M70" s="19" t="str">
        <f aca="false">'[1]1'!A2429</f>
        <v>СВН-80А</v>
      </c>
      <c r="N70" s="33" t="str">
        <f aca="false">'[1]1'!H2429</f>
        <v>-</v>
      </c>
      <c r="O70" s="21" t="str">
        <f aca="false">'[1]1'!G2429</f>
        <v/>
      </c>
      <c r="P70" s="86" t="n">
        <f aca="false">'[1]1'!N2429</f>
        <v>18096</v>
      </c>
      <c r="U70" s="0"/>
      <c r="V70" s="0"/>
      <c r="W70" s="0"/>
      <c r="X70" s="0"/>
      <c r="Y70" s="0"/>
      <c r="Z70" s="0"/>
      <c r="AA70" s="0"/>
      <c r="AB70" s="0"/>
      <c r="AC70" s="0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</row>
    <row r="71" customFormat="false" ht="10.15" hidden="false" customHeight="true" outlineLevel="0" collapsed="false">
      <c r="A71" s="19" t="str">
        <f aca="false">'[1]1'!A598</f>
        <v>ЦВК-6,3/160</v>
      </c>
      <c r="B71" s="20" t="n">
        <f aca="false">'[1]1'!H598</f>
        <v>30</v>
      </c>
      <c r="C71" s="21" t="str">
        <f aca="false">'[1]1'!G598</f>
        <v>А180М2</v>
      </c>
      <c r="D71" s="25" t="n">
        <f aca="false">'[1]1'!N598</f>
        <v>53393.460396</v>
      </c>
      <c r="E71" s="25" t="n">
        <f aca="false">'[1]1'!S598</f>
        <v>50868.399396</v>
      </c>
      <c r="F71" s="121"/>
      <c r="H71" s="19" t="str">
        <f aca="false">'[1]1'!A2383</f>
        <v>НМШГ8/25</v>
      </c>
      <c r="I71" s="33" t="str">
        <f aca="false">'[1]1'!H2383</f>
        <v/>
      </c>
      <c r="J71" s="21" t="str">
        <f aca="false">'[1]1'!G2383</f>
        <v/>
      </c>
      <c r="K71" s="25" t="str">
        <f aca="false">'[1]1'!N2383</f>
        <v>дог</v>
      </c>
      <c r="L71" s="86"/>
      <c r="M71" s="19" t="str">
        <f aca="false">'[1]1'!A2430</f>
        <v>АСВН-80А</v>
      </c>
      <c r="N71" s="53" t="n">
        <f aca="false">'[1]1'!H2430</f>
        <v>11</v>
      </c>
      <c r="O71" s="21" t="str">
        <f aca="false">'[1]1'!G2430</f>
        <v>ВА132М4</v>
      </c>
      <c r="P71" s="86" t="n">
        <f aca="false">'[1]1'!N2430</f>
        <v>42699.9183</v>
      </c>
      <c r="U71" s="0"/>
      <c r="V71" s="0"/>
      <c r="W71" s="0"/>
      <c r="X71" s="0"/>
      <c r="Y71" s="0"/>
      <c r="Z71" s="0"/>
      <c r="AA71" s="0"/>
      <c r="AB71" s="0"/>
      <c r="AC71" s="0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</row>
    <row r="72" customFormat="false" ht="10.15" hidden="false" customHeight="true" outlineLevel="0" collapsed="false">
      <c r="A72" s="19" t="str">
        <f aca="false">'[1]1'!A599</f>
        <v>ЦВК-6,3/160</v>
      </c>
      <c r="B72" s="20" t="n">
        <f aca="false">'[1]1'!H599</f>
        <v>37</v>
      </c>
      <c r="C72" s="21" t="str">
        <f aca="false">'[1]1'!G599</f>
        <v>А200М2</v>
      </c>
      <c r="D72" s="25" t="n">
        <f aca="false">'[1]1'!N599</f>
        <v>60324.572556</v>
      </c>
      <c r="E72" s="25" t="n">
        <f aca="false">'[1]1'!S599</f>
        <v>56561.371296</v>
      </c>
      <c r="F72" s="121"/>
      <c r="H72" s="26" t="str">
        <f aca="false">'[1]1'!A2384</f>
        <v>НМШГ8/25</v>
      </c>
      <c r="I72" s="63" t="str">
        <f aca="false">'[1]1'!H2384</f>
        <v>4</v>
      </c>
      <c r="J72" s="28" t="str">
        <f aca="false">'[1]1'!G2384</f>
        <v>АМ100Л4</v>
      </c>
      <c r="K72" s="29" t="n">
        <f aca="false">'[1]1'!N2384</f>
        <v>27983.988864</v>
      </c>
      <c r="L72" s="96" t="str">
        <f aca="false">'[1]1'!S2384</f>
        <v>дог.</v>
      </c>
      <c r="M72" s="19" t="str">
        <f aca="false">'[1]1'!A2431</f>
        <v>АСВН-80А</v>
      </c>
      <c r="N72" s="53" t="n">
        <f aca="false">'[1]1'!H2431</f>
        <v>15</v>
      </c>
      <c r="O72" s="21" t="str">
        <f aca="false">'[1]1'!G2431</f>
        <v>ВА160С4</v>
      </c>
      <c r="P72" s="86" t="n">
        <f aca="false">'[1]1'!N2431</f>
        <v>46977.44232</v>
      </c>
      <c r="U72" s="0"/>
      <c r="V72" s="0"/>
      <c r="W72" s="0"/>
      <c r="X72" s="0"/>
      <c r="Y72" s="0"/>
      <c r="Z72" s="0"/>
      <c r="AA72" s="0"/>
      <c r="AB72" s="0"/>
      <c r="AC72" s="0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</row>
    <row r="73" customFormat="false" ht="10.15" hidden="false" customHeight="true" outlineLevel="0" collapsed="false">
      <c r="A73" s="19" t="str">
        <f aca="false">'[1]1'!A600</f>
        <v>ЦВК-6,3/160</v>
      </c>
      <c r="B73" s="20" t="str">
        <f aca="false">'[1]1'!H600</f>
        <v>37</v>
      </c>
      <c r="C73" s="21" t="str">
        <f aca="false">'[1]1'!G600</f>
        <v>АМН180С2</v>
      </c>
      <c r="D73" s="29" t="n">
        <f aca="false">'[1]1'!N600</f>
        <v>59532.40098</v>
      </c>
      <c r="E73" s="29" t="n">
        <f aca="false">'[1]1'!S600</f>
        <v>59532.40098</v>
      </c>
      <c r="F73" s="119"/>
      <c r="H73" s="19" t="str">
        <f aca="false">'[1]1'!A2385</f>
        <v>НМШГ20-25</v>
      </c>
      <c r="I73" s="33" t="str">
        <f aca="false">'[1]1'!H2385</f>
        <v/>
      </c>
      <c r="J73" s="21" t="str">
        <f aca="false">'[1]1'!G2385</f>
        <v/>
      </c>
      <c r="K73" s="25" t="str">
        <f aca="false">'[1]1'!N2385</f>
        <v>дог</v>
      </c>
      <c r="L73" s="86"/>
      <c r="M73" s="26" t="str">
        <f aca="false">'[1]1'!A2432</f>
        <v>АСВН-80А</v>
      </c>
      <c r="N73" s="63" t="n">
        <f aca="false">'[1]1'!H2432</f>
        <v>5.5</v>
      </c>
      <c r="O73" s="28" t="str">
        <f aca="false">'[1]1'!G2432</f>
        <v>ВА132С6</v>
      </c>
      <c r="P73" s="96" t="n">
        <f aca="false">'[1]1'!N2432</f>
        <v>42699.9183</v>
      </c>
      <c r="U73" s="0"/>
      <c r="V73" s="0"/>
      <c r="W73" s="0"/>
      <c r="X73" s="0"/>
      <c r="Y73" s="0"/>
      <c r="Z73" s="0"/>
      <c r="AA73" s="0"/>
      <c r="AB73" s="0"/>
      <c r="AC73" s="0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</row>
    <row r="74" customFormat="false" ht="10.15" hidden="false" customHeight="true" outlineLevel="0" collapsed="false">
      <c r="A74" s="117" t="s">
        <v>29</v>
      </c>
      <c r="B74" s="117" t="str">
        <f aca="false">'[2]1'!H601</f>
        <v/>
      </c>
      <c r="C74" s="117" t="str">
        <f aca="false">'[2]1'!G601</f>
        <v/>
      </c>
      <c r="D74" s="117"/>
      <c r="E74" s="117"/>
      <c r="F74" s="117"/>
      <c r="G74" s="117" t="str">
        <f aca="false">'[2]1'!N601</f>
        <v/>
      </c>
      <c r="H74" s="26" t="str">
        <f aca="false">'[1]1'!A2386</f>
        <v>НМШГ20-25</v>
      </c>
      <c r="I74" s="63" t="str">
        <f aca="false">'[1]1'!H2386</f>
        <v>7,5</v>
      </c>
      <c r="J74" s="28" t="str">
        <f aca="false">'[1]1'!G2386</f>
        <v>АМ132М6</v>
      </c>
      <c r="K74" s="29" t="n">
        <f aca="false">'[1]1'!N2386</f>
        <v>52105.2305472</v>
      </c>
      <c r="L74" s="96" t="str">
        <f aca="false">'[1]1'!S2386</f>
        <v>дог.</v>
      </c>
      <c r="M74" s="19" t="str">
        <f aca="false">'[1]1'!A2433</f>
        <v>СЦЛ20-24Г</v>
      </c>
      <c r="N74" s="33" t="str">
        <f aca="false">'[1]1'!H2433</f>
        <v>-</v>
      </c>
      <c r="O74" s="21" t="str">
        <f aca="false">'[1]1'!G2433</f>
        <v/>
      </c>
      <c r="P74" s="86" t="n">
        <f aca="false">'[1]1'!N2433</f>
        <v>40370</v>
      </c>
      <c r="U74" s="0"/>
      <c r="V74" s="0"/>
      <c r="W74" s="0"/>
      <c r="X74" s="0"/>
      <c r="Y74" s="0"/>
      <c r="Z74" s="0"/>
      <c r="AA74" s="0"/>
      <c r="AB74" s="0"/>
      <c r="AC74" s="0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</row>
    <row r="75" customFormat="false" ht="10.15" hidden="false" customHeight="true" outlineLevel="0" collapsed="false">
      <c r="A75" s="19" t="str">
        <f aca="false">'[1]1'!A602</f>
        <v>А1 3В4/25-6,8/25Б</v>
      </c>
      <c r="B75" s="20" t="n">
        <f aca="false">'[1]1'!H602</f>
        <v>7.5</v>
      </c>
      <c r="C75" s="21" t="str">
        <f aca="false">'[1]1'!G602</f>
        <v>АМ112М2</v>
      </c>
      <c r="D75" s="37" t="n">
        <f aca="false">'[1]1'!N602</f>
        <v>41276.4</v>
      </c>
      <c r="E75" s="122"/>
      <c r="F75" s="118"/>
      <c r="G75" s="9"/>
      <c r="H75" s="19" t="str">
        <f aca="false">'[1]1'!A2387</f>
        <v>НМШФ0,6-25Ю</v>
      </c>
      <c r="I75" s="33" t="str">
        <f aca="false">'[1]1'!H2387</f>
        <v>0,75</v>
      </c>
      <c r="J75" s="21" t="str">
        <f aca="false">'[1]1'!G2387</f>
        <v>АМ80А6</v>
      </c>
      <c r="K75" s="25" t="n">
        <f aca="false">'[1]1'!N2387</f>
        <v>25547.13216</v>
      </c>
      <c r="L75" s="86"/>
      <c r="M75" s="19" t="str">
        <f aca="false">'[1]1'!A2434</f>
        <v>АСЦЛ20-24Г</v>
      </c>
      <c r="N75" s="33" t="n">
        <f aca="false">'[1]1'!H2434</f>
        <v>18.5</v>
      </c>
      <c r="O75" s="21" t="str">
        <f aca="false">'[1]1'!G2434</f>
        <v>ВА160М4</v>
      </c>
      <c r="P75" s="86" t="n">
        <f aca="false">'[1]1'!N2434</f>
        <v>71740.81872</v>
      </c>
      <c r="U75" s="0"/>
      <c r="V75" s="0"/>
      <c r="W75" s="0"/>
      <c r="X75" s="0"/>
      <c r="Y75" s="0"/>
      <c r="Z75" s="0"/>
      <c r="AA75" s="0"/>
      <c r="AB75" s="0"/>
      <c r="AC75" s="0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</row>
    <row r="76" customFormat="false" ht="10.15" hidden="false" customHeight="true" outlineLevel="0" collapsed="false">
      <c r="A76" s="19" t="str">
        <f aca="false">'[1]1'!A603</f>
        <v>А1 3В4/25-3/25Б</v>
      </c>
      <c r="B76" s="20" t="n">
        <f aca="false">'[1]1'!H603</f>
        <v>5.5</v>
      </c>
      <c r="C76" s="21" t="str">
        <f aca="false">'[1]1'!G603</f>
        <v>АМ112М4</v>
      </c>
      <c r="D76" s="25" t="n">
        <f aca="false">'[1]1'!N603</f>
        <v>40946</v>
      </c>
      <c r="E76" s="53"/>
      <c r="F76" s="121"/>
      <c r="G76" s="9"/>
      <c r="H76" s="26" t="str">
        <f aca="false">'[1]1'!A2388</f>
        <v>НМШФ0,8-25Ю</v>
      </c>
      <c r="I76" s="63" t="str">
        <f aca="false">'[1]1'!H2388</f>
        <v>1,1</v>
      </c>
      <c r="J76" s="28" t="str">
        <f aca="false">'[1]1'!G2388</f>
        <v>АИР80А4</v>
      </c>
      <c r="K76" s="29" t="n">
        <f aca="false">'[1]1'!N2388</f>
        <v>27060.41844</v>
      </c>
      <c r="L76" s="96"/>
      <c r="M76" s="19" t="str">
        <f aca="false">'[1]1'!A2435</f>
        <v>АСЦЛ20-24Г</v>
      </c>
      <c r="N76" s="53" t="n">
        <f aca="false">'[1]1'!H2435</f>
        <v>22</v>
      </c>
      <c r="O76" s="21" t="str">
        <f aca="false">'[1]1'!G2435</f>
        <v>ВА180С4</v>
      </c>
      <c r="P76" s="86" t="n">
        <f aca="false">'[1]1'!N2435</f>
        <v>74907.51582</v>
      </c>
      <c r="W76" s="11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</row>
    <row r="77" customFormat="false" ht="10.15" hidden="false" customHeight="true" outlineLevel="0" collapsed="false">
      <c r="A77" s="26" t="str">
        <f aca="false">'[1]1'!A604</f>
        <v>А1 3В4/25-3,2/4Б</v>
      </c>
      <c r="B77" s="31" t="n">
        <f aca="false">'[1]1'!H604</f>
        <v>1.5</v>
      </c>
      <c r="C77" s="28" t="str">
        <f aca="false">'[1]1'!G604</f>
        <v>АМ80В4</v>
      </c>
      <c r="D77" s="29" t="n">
        <f aca="false">'[1]1'!N604</f>
        <v>34349.8</v>
      </c>
      <c r="E77" s="55"/>
      <c r="F77" s="119"/>
      <c r="G77" s="123"/>
      <c r="H77" s="19" t="str">
        <f aca="false">'[1]1'!A2389</f>
        <v>НМШ80-16-36/6,3</v>
      </c>
      <c r="I77" s="33" t="str">
        <f aca="false">'[1]1'!H2389</f>
        <v/>
      </c>
      <c r="J77" s="21" t="str">
        <f aca="false">'[1]1'!G2389</f>
        <v/>
      </c>
      <c r="K77" s="25" t="str">
        <f aca="false">'[1]1'!N2389</f>
        <v>дог</v>
      </c>
      <c r="L77" s="86" t="str">
        <f aca="false">'[1]1'!S2389</f>
        <v>дог</v>
      </c>
      <c r="M77" s="19" t="str">
        <f aca="false">'[1]1'!A2436</f>
        <v>СЦЛ-00А</v>
      </c>
      <c r="N77" s="33" t="str">
        <f aca="false">'[1]1'!H2436</f>
        <v/>
      </c>
      <c r="O77" s="21" t="str">
        <f aca="false">'[1]1'!G2436</f>
        <v/>
      </c>
      <c r="P77" s="86" t="str">
        <f aca="false">'[1]1'!N2436</f>
        <v>дог</v>
      </c>
      <c r="W77" s="11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</row>
    <row r="78" customFormat="false" ht="10.15" hidden="false" customHeight="true" outlineLevel="0" collapsed="false">
      <c r="A78" s="19" t="str">
        <f aca="false">'[1]1'!A605</f>
        <v>А1 3В16/25-20/25Б</v>
      </c>
      <c r="B78" s="20" t="n">
        <f aca="false">'[1]1'!H605</f>
        <v>22</v>
      </c>
      <c r="C78" s="21" t="str">
        <f aca="false">'[1]1'!G605</f>
        <v>АМ180С2</v>
      </c>
      <c r="D78" s="25" t="n">
        <f aca="false">'[1]1'!N605</f>
        <v>79178</v>
      </c>
      <c r="E78" s="53"/>
      <c r="F78" s="121"/>
      <c r="G78" s="9"/>
      <c r="H78" s="26" t="str">
        <f aca="false">'[1]1'!A2390</f>
        <v>НМШ80-16-36/6,3</v>
      </c>
      <c r="I78" s="63" t="str">
        <f aca="false">'[1]1'!H2390</f>
        <v>15</v>
      </c>
      <c r="J78" s="28" t="str">
        <f aca="false">'[1]1'!G2390</f>
        <v>АМ160М6</v>
      </c>
      <c r="K78" s="29" t="str">
        <f aca="false">'[1]1'!N2390</f>
        <v>дог</v>
      </c>
      <c r="L78" s="96" t="str">
        <f aca="false">'[1]1'!S2390</f>
        <v>дог</v>
      </c>
      <c r="M78" s="19" t="str">
        <f aca="false">'[1]1'!A2437</f>
        <v>А1СЦН75-70</v>
      </c>
      <c r="N78" s="33" t="str">
        <f aca="false">'[1]1'!H2437</f>
        <v>30</v>
      </c>
      <c r="O78" s="21" t="str">
        <f aca="false">'[1]1'!G2437</f>
        <v>ВА180М2</v>
      </c>
      <c r="P78" s="86" t="str">
        <f aca="false">'[1]1'!N2437</f>
        <v>дог</v>
      </c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</row>
    <row r="79" customFormat="false" ht="10.15" hidden="false" customHeight="true" outlineLevel="0" collapsed="false">
      <c r="A79" s="26" t="str">
        <f aca="false">'[1]1'!A606</f>
        <v>А1 3В16/25-8/25Б</v>
      </c>
      <c r="B79" s="31" t="n">
        <f aca="false">'[1]1'!H606</f>
        <v>15</v>
      </c>
      <c r="C79" s="28" t="str">
        <f aca="false">'[1]1'!G606</f>
        <v>АМ160С4</v>
      </c>
      <c r="D79" s="29" t="n">
        <f aca="false">'[1]1'!N606</f>
        <v>71311</v>
      </c>
      <c r="E79" s="55"/>
      <c r="F79" s="119"/>
      <c r="G79" s="123"/>
      <c r="H79" s="19"/>
      <c r="I79" s="33"/>
      <c r="J79" s="21"/>
      <c r="K79" s="25"/>
      <c r="L79" s="86"/>
      <c r="M79" s="19" t="str">
        <f aca="false">'[1]1'!A2438</f>
        <v>А1СЦН90-80</v>
      </c>
      <c r="N79" s="33" t="str">
        <f aca="false">'[1]1'!H2438</f>
        <v>37</v>
      </c>
      <c r="O79" s="21" t="str">
        <f aca="false">'[1]1'!G2438</f>
        <v>ВА200М2</v>
      </c>
      <c r="P79" s="86" t="str">
        <f aca="false">'[1]1'!N2438</f>
        <v>дог</v>
      </c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</row>
    <row r="80" customFormat="false" ht="10.15" hidden="false" customHeight="true" outlineLevel="0" collapsed="false">
      <c r="A80" s="19"/>
      <c r="B80" s="20"/>
      <c r="C80" s="21"/>
      <c r="D80" s="25"/>
      <c r="E80" s="53"/>
      <c r="F80" s="121"/>
      <c r="G80" s="9"/>
      <c r="H80" s="39"/>
      <c r="I80" s="40"/>
      <c r="K80" s="40"/>
      <c r="L80" s="23"/>
      <c r="M80" s="19" t="str">
        <f aca="false">'[1]1'!A2439</f>
        <v>Муфта к СВН</v>
      </c>
      <c r="N80" s="33" t="str">
        <f aca="false">'[1]1'!H2439</f>
        <v/>
      </c>
      <c r="O80" s="21" t="str">
        <f aca="false">'[1]1'!G2439</f>
        <v/>
      </c>
      <c r="P80" s="86" t="n">
        <f aca="false">'[1]1'!N2439</f>
        <v>4500</v>
      </c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</row>
    <row r="81" customFormat="false" ht="10.15" hidden="false" customHeight="true" outlineLevel="0" collapsed="false">
      <c r="A81" s="19"/>
      <c r="B81" s="20"/>
      <c r="C81" s="21"/>
      <c r="D81" s="25"/>
      <c r="E81" s="53"/>
      <c r="F81" s="121"/>
      <c r="G81" s="9"/>
      <c r="H81" s="39"/>
      <c r="I81" s="40"/>
      <c r="K81" s="40"/>
      <c r="L81" s="23"/>
      <c r="M81" s="42"/>
      <c r="N81" s="40"/>
      <c r="O81" s="40"/>
      <c r="P81" s="23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</row>
    <row r="82" customFormat="false" ht="10.15" hidden="false" customHeight="true" outlineLevel="0" collapsed="false">
      <c r="A82" s="64"/>
      <c r="B82" s="69"/>
      <c r="C82" s="66"/>
      <c r="D82" s="124"/>
      <c r="E82" s="125"/>
      <c r="F82" s="125"/>
      <c r="G82" s="126"/>
      <c r="H82" s="127"/>
      <c r="I82" s="128"/>
      <c r="J82" s="129"/>
      <c r="K82" s="128"/>
      <c r="L82" s="68"/>
      <c r="M82" s="130"/>
      <c r="N82" s="128"/>
      <c r="O82" s="128"/>
      <c r="P82" s="6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</row>
    <row r="83" customFormat="false" ht="10.15" hidden="false" customHeight="true" outlineLevel="0" collapsed="false">
      <c r="A83" s="131"/>
      <c r="B83" s="18"/>
      <c r="C83" s="131"/>
      <c r="D83" s="131"/>
      <c r="E83" s="131"/>
      <c r="F83" s="131"/>
      <c r="G83" s="131"/>
      <c r="H83" s="18"/>
      <c r="I83" s="18"/>
      <c r="J83" s="18"/>
      <c r="K83" s="18"/>
      <c r="L83" s="18"/>
      <c r="M83" s="18"/>
      <c r="N83" s="18"/>
      <c r="O83" s="132" t="str">
        <f aca="false">[1]см_сд_ш_Ирт_Грт!A93</f>
        <v>25.06.2010г.</v>
      </c>
      <c r="P83" s="132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</row>
    <row r="84" customFormat="false" ht="10.15" hidden="false" customHeight="true" outlineLevel="0" collapsed="false">
      <c r="A84" s="18"/>
      <c r="B84" s="18"/>
      <c r="C84" s="18"/>
      <c r="D84" s="18"/>
      <c r="E84" s="18"/>
      <c r="F84" s="18"/>
      <c r="G84" s="78"/>
      <c r="H84" s="18"/>
      <c r="I84" s="18"/>
      <c r="J84" s="18"/>
      <c r="K84" s="18"/>
      <c r="L84" s="78"/>
      <c r="M84" s="78"/>
      <c r="N84" s="78"/>
      <c r="O84" s="78"/>
      <c r="P84" s="7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</row>
    <row r="85" customFormat="false" ht="10.15" hidden="false" customHeight="true" outlineLevel="0" collapsed="false">
      <c r="A85" s="18"/>
      <c r="B85" s="116"/>
      <c r="C85" s="21"/>
      <c r="D85" s="21"/>
      <c r="E85" s="21"/>
      <c r="F85" s="21"/>
      <c r="G85" s="133"/>
      <c r="H85" s="116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</row>
    <row r="86" customFormat="false" ht="10.15" hidden="false" customHeight="true" outlineLevel="0" collapsed="false">
      <c r="A86" s="18"/>
      <c r="B86" s="116"/>
      <c r="C86" s="21"/>
      <c r="D86" s="21"/>
      <c r="E86" s="21"/>
      <c r="F86" s="21"/>
      <c r="G86" s="133"/>
      <c r="H86" s="116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</row>
    <row r="87" customFormat="false" ht="10.15" hidden="false" customHeight="true" outlineLevel="0" collapsed="false">
      <c r="A87" s="18"/>
      <c r="B87" s="116"/>
      <c r="C87" s="21"/>
      <c r="D87" s="21"/>
      <c r="E87" s="21"/>
      <c r="F87" s="21"/>
      <c r="G87" s="133"/>
      <c r="H87" s="116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</row>
    <row r="88" customFormat="false" ht="10.15" hidden="false" customHeight="true" outlineLevel="0" collapsed="false">
      <c r="A88" s="18"/>
      <c r="B88" s="116"/>
      <c r="C88" s="21"/>
      <c r="D88" s="21"/>
      <c r="E88" s="21"/>
      <c r="F88" s="21"/>
      <c r="G88" s="133"/>
      <c r="H88" s="116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</row>
    <row r="89" customFormat="false" ht="10.15" hidden="false" customHeight="true" outlineLevel="0" collapsed="false">
      <c r="A89" s="18"/>
      <c r="B89" s="116"/>
      <c r="C89" s="21"/>
      <c r="D89" s="21"/>
      <c r="E89" s="21"/>
      <c r="F89" s="21"/>
      <c r="G89" s="133"/>
      <c r="H89" s="116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</row>
    <row r="90" customFormat="false" ht="10.15" hidden="false" customHeight="true" outlineLevel="0" collapsed="false">
      <c r="A90" s="18"/>
      <c r="B90" s="116"/>
      <c r="C90" s="21"/>
      <c r="D90" s="21"/>
      <c r="E90" s="21"/>
      <c r="F90" s="21"/>
      <c r="G90" s="133"/>
      <c r="H90" s="116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</row>
    <row r="91" customFormat="false" ht="10.15" hidden="false" customHeight="true" outlineLevel="0" collapsed="false">
      <c r="A91" s="18"/>
      <c r="B91" s="116"/>
      <c r="C91" s="21"/>
      <c r="D91" s="21"/>
      <c r="E91" s="21"/>
      <c r="F91" s="21"/>
      <c r="G91" s="133"/>
      <c r="H91" s="116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</row>
    <row r="92" customFormat="false" ht="10.15" hidden="false" customHeight="true" outlineLevel="0" collapsed="false">
      <c r="A92" s="18"/>
      <c r="B92" s="116"/>
      <c r="C92" s="21"/>
      <c r="D92" s="21"/>
      <c r="E92" s="21"/>
      <c r="F92" s="21"/>
      <c r="G92" s="133"/>
      <c r="H92" s="116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</row>
    <row r="93" customFormat="false" ht="10.15" hidden="false" customHeight="true" outlineLevel="0" collapsed="false">
      <c r="A93" s="18"/>
      <c r="B93" s="116"/>
      <c r="C93" s="21"/>
      <c r="D93" s="21"/>
      <c r="E93" s="21"/>
      <c r="F93" s="21"/>
      <c r="G93" s="133"/>
      <c r="H93" s="116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</row>
    <row r="94" customFormat="false" ht="10.15" hidden="false" customHeight="true" outlineLevel="0" collapsed="false">
      <c r="A94" s="18"/>
      <c r="B94" s="116"/>
      <c r="C94" s="21"/>
      <c r="D94" s="21"/>
      <c r="E94" s="21"/>
      <c r="F94" s="21"/>
      <c r="G94" s="133"/>
      <c r="H94" s="116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</row>
    <row r="95" customFormat="false" ht="10.15" hidden="false" customHeight="true" outlineLevel="0" collapsed="false">
      <c r="A95" s="18"/>
      <c r="B95" s="116"/>
      <c r="C95" s="21"/>
      <c r="D95" s="21"/>
      <c r="E95" s="21"/>
      <c r="F95" s="21"/>
      <c r="G95" s="133"/>
      <c r="H95" s="116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</row>
    <row r="96" customFormat="false" ht="10.15" hidden="false" customHeight="true" outlineLevel="0" collapsed="false">
      <c r="A96" s="18"/>
      <c r="B96" s="116"/>
      <c r="C96" s="21"/>
      <c r="D96" s="21"/>
      <c r="E96" s="21"/>
      <c r="F96" s="21"/>
      <c r="G96" s="133"/>
      <c r="H96" s="116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</row>
    <row r="97" customFormat="false" ht="10.15" hidden="false" customHeight="true" outlineLevel="0" collapsed="false">
      <c r="A97" s="18"/>
      <c r="B97" s="116"/>
      <c r="C97" s="21"/>
      <c r="D97" s="21"/>
      <c r="E97" s="21"/>
      <c r="F97" s="21"/>
      <c r="G97" s="133"/>
      <c r="H97" s="116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</row>
    <row r="98" customFormat="false" ht="10.15" hidden="false" customHeight="true" outlineLevel="0" collapsed="false">
      <c r="A98" s="18"/>
      <c r="B98" s="116"/>
      <c r="C98" s="21"/>
      <c r="D98" s="21"/>
      <c r="E98" s="21"/>
      <c r="F98" s="21"/>
      <c r="G98" s="133"/>
      <c r="H98" s="116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</row>
    <row r="99" customFormat="false" ht="10.15" hidden="false" customHeight="true" outlineLevel="0" collapsed="false">
      <c r="A99" s="18"/>
      <c r="B99" s="116"/>
      <c r="C99" s="21"/>
      <c r="D99" s="21"/>
      <c r="E99" s="21"/>
      <c r="F99" s="21"/>
      <c r="G99" s="133"/>
      <c r="H99" s="116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</row>
    <row r="100" customFormat="false" ht="10.15" hidden="false" customHeight="true" outlineLevel="0" collapsed="false">
      <c r="A100" s="18"/>
      <c r="B100" s="116"/>
      <c r="C100" s="21"/>
      <c r="D100" s="21"/>
      <c r="E100" s="21"/>
      <c r="F100" s="21"/>
      <c r="G100" s="133"/>
      <c r="H100" s="116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</row>
    <row r="101" customFormat="false" ht="10.15" hidden="false" customHeight="true" outlineLevel="0" collapsed="false">
      <c r="A101" s="18"/>
      <c r="B101" s="116"/>
      <c r="C101" s="21"/>
      <c r="D101" s="21"/>
      <c r="E101" s="21"/>
      <c r="F101" s="21"/>
      <c r="G101" s="133"/>
      <c r="H101" s="116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</row>
    <row r="102" customFormat="false" ht="10.15" hidden="false" customHeight="true" outlineLevel="0" collapsed="false">
      <c r="A102" s="18"/>
      <c r="B102" s="116"/>
      <c r="C102" s="21"/>
      <c r="D102" s="21"/>
      <c r="E102" s="21"/>
      <c r="F102" s="21"/>
      <c r="G102" s="133"/>
      <c r="H102" s="116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</row>
    <row r="103" customFormat="false" ht="10.15" hidden="false" customHeight="true" outlineLevel="0" collapsed="false">
      <c r="A103" s="18"/>
      <c r="B103" s="116"/>
      <c r="C103" s="21"/>
      <c r="D103" s="21"/>
      <c r="E103" s="21"/>
      <c r="F103" s="21"/>
      <c r="G103" s="133"/>
      <c r="H103" s="116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</row>
    <row r="104" customFormat="false" ht="10.15" hidden="false" customHeight="true" outlineLevel="0" collapsed="false">
      <c r="A104" s="18"/>
      <c r="B104" s="116"/>
      <c r="C104" s="21"/>
      <c r="D104" s="21"/>
      <c r="E104" s="21"/>
      <c r="F104" s="21"/>
      <c r="G104" s="133"/>
      <c r="H104" s="116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</row>
    <row r="105" customFormat="false" ht="10.15" hidden="false" customHeight="true" outlineLevel="0" collapsed="false">
      <c r="A105" s="18"/>
      <c r="B105" s="116"/>
      <c r="C105" s="21"/>
      <c r="D105" s="21"/>
      <c r="E105" s="21"/>
      <c r="F105" s="21"/>
      <c r="G105" s="133"/>
      <c r="H105" s="116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</row>
    <row r="106" customFormat="false" ht="10.15" hidden="false" customHeight="true" outlineLevel="0" collapsed="false">
      <c r="A106" s="18"/>
      <c r="B106" s="116"/>
      <c r="C106" s="21"/>
      <c r="D106" s="21"/>
      <c r="E106" s="21"/>
      <c r="F106" s="21"/>
      <c r="G106" s="133"/>
      <c r="H106" s="116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</row>
    <row r="107" customFormat="false" ht="10.15" hidden="false" customHeight="true" outlineLevel="0" collapsed="false">
      <c r="A107" s="18"/>
      <c r="B107" s="116"/>
      <c r="C107" s="21"/>
      <c r="D107" s="21"/>
      <c r="E107" s="21"/>
      <c r="F107" s="21"/>
      <c r="G107" s="133"/>
      <c r="H107" s="116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</row>
    <row r="108" customFormat="false" ht="10.15" hidden="false" customHeight="true" outlineLevel="0" collapsed="false">
      <c r="A108" s="18"/>
      <c r="B108" s="116"/>
      <c r="C108" s="21"/>
      <c r="D108" s="21"/>
      <c r="E108" s="21"/>
      <c r="F108" s="21"/>
      <c r="G108" s="133"/>
      <c r="H108" s="116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</row>
    <row r="109" customFormat="false" ht="10.15" hidden="false" customHeight="true" outlineLevel="0" collapsed="false">
      <c r="A109" s="18"/>
      <c r="B109" s="116"/>
      <c r="C109" s="21"/>
      <c r="D109" s="21"/>
      <c r="E109" s="21"/>
      <c r="F109" s="21"/>
      <c r="G109" s="133"/>
      <c r="H109" s="116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</row>
    <row r="110" customFormat="false" ht="10.15" hidden="false" customHeight="true" outlineLevel="0" collapsed="false">
      <c r="A110" s="18"/>
      <c r="B110" s="116"/>
      <c r="C110" s="21"/>
      <c r="D110" s="21"/>
      <c r="E110" s="21"/>
      <c r="F110" s="21"/>
      <c r="G110" s="133"/>
      <c r="H110" s="116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</row>
    <row r="111" customFormat="false" ht="10.15" hidden="false" customHeight="true" outlineLevel="0" collapsed="false">
      <c r="A111" s="18"/>
      <c r="B111" s="116"/>
      <c r="C111" s="21"/>
      <c r="D111" s="21"/>
      <c r="E111" s="21"/>
      <c r="F111" s="21"/>
      <c r="G111" s="133"/>
      <c r="H111" s="116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</row>
    <row r="112" customFormat="false" ht="10.15" hidden="false" customHeight="true" outlineLevel="0" collapsed="false">
      <c r="A112" s="18"/>
      <c r="B112" s="116"/>
      <c r="C112" s="21"/>
      <c r="D112" s="21"/>
      <c r="E112" s="21"/>
      <c r="F112" s="21"/>
      <c r="G112" s="133"/>
      <c r="H112" s="116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</row>
    <row r="113" customFormat="false" ht="10.15" hidden="false" customHeight="true" outlineLevel="0" collapsed="false">
      <c r="A113" s="18"/>
      <c r="B113" s="116"/>
      <c r="C113" s="21"/>
      <c r="D113" s="21"/>
      <c r="E113" s="21"/>
      <c r="F113" s="21"/>
      <c r="G113" s="133"/>
      <c r="H113" s="116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</row>
    <row r="114" customFormat="false" ht="10.15" hidden="false" customHeight="true" outlineLevel="0" collapsed="false">
      <c r="A114" s="18"/>
      <c r="B114" s="116"/>
      <c r="C114" s="21"/>
      <c r="D114" s="21"/>
      <c r="E114" s="21"/>
      <c r="F114" s="21"/>
      <c r="G114" s="133"/>
      <c r="H114" s="116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</row>
    <row r="115" customFormat="false" ht="10.15" hidden="false" customHeight="true" outlineLevel="0" collapsed="false">
      <c r="A115" s="18"/>
      <c r="B115" s="116"/>
      <c r="C115" s="21"/>
      <c r="D115" s="21"/>
      <c r="E115" s="21"/>
      <c r="F115" s="21"/>
      <c r="G115" s="13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</row>
    <row r="116" customFormat="false" ht="10.15" hidden="false" customHeight="true" outlineLevel="0" collapsed="false">
      <c r="A116" s="18"/>
      <c r="B116" s="116"/>
      <c r="C116" s="21"/>
      <c r="D116" s="21"/>
      <c r="E116" s="21"/>
      <c r="F116" s="21"/>
      <c r="G116" s="13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</row>
    <row r="117" customFormat="false" ht="10.15" hidden="false" customHeight="true" outlineLevel="0" collapsed="false">
      <c r="A117" s="18"/>
      <c r="B117" s="116"/>
      <c r="C117" s="21"/>
      <c r="D117" s="21"/>
      <c r="E117" s="21"/>
      <c r="F117" s="21"/>
      <c r="G117" s="13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</row>
    <row r="118" customFormat="false" ht="10.15" hidden="false" customHeight="true" outlineLevel="0" collapsed="false">
      <c r="A118" s="18"/>
      <c r="B118" s="116"/>
      <c r="C118" s="21"/>
      <c r="D118" s="21"/>
      <c r="E118" s="21"/>
      <c r="F118" s="21"/>
      <c r="G118" s="13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</row>
    <row r="119" customFormat="false" ht="10.15" hidden="false" customHeight="true" outlineLevel="0" collapsed="false">
      <c r="A119" s="18"/>
      <c r="B119" s="116"/>
      <c r="C119" s="21"/>
      <c r="D119" s="21"/>
      <c r="E119" s="21"/>
      <c r="F119" s="21"/>
      <c r="G119" s="13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</row>
    <row r="120" customFormat="false" ht="10.15" hidden="false" customHeight="true" outlineLevel="0" collapsed="false">
      <c r="A120" s="18"/>
      <c r="B120" s="116"/>
      <c r="C120" s="21"/>
      <c r="D120" s="21"/>
      <c r="E120" s="21"/>
      <c r="F120" s="21"/>
      <c r="G120" s="13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</row>
    <row r="121" customFormat="false" ht="10.15" hidden="false" customHeight="true" outlineLevel="0" collapsed="false">
      <c r="A121" s="18"/>
      <c r="B121" s="116"/>
      <c r="C121" s="21"/>
      <c r="D121" s="21"/>
      <c r="E121" s="21"/>
      <c r="F121" s="21"/>
      <c r="G121" s="13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</row>
    <row r="122" customFormat="false" ht="10.15" hidden="false" customHeight="true" outlineLevel="0" collapsed="false">
      <c r="A122" s="18"/>
      <c r="B122" s="116"/>
      <c r="C122" s="21"/>
      <c r="D122" s="21"/>
      <c r="E122" s="21"/>
      <c r="F122" s="21"/>
      <c r="G122" s="13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</row>
    <row r="123" customFormat="false" ht="10.15" hidden="false" customHeight="true" outlineLevel="0" collapsed="false">
      <c r="A123" s="18"/>
      <c r="B123" s="116"/>
      <c r="C123" s="21"/>
      <c r="D123" s="21"/>
      <c r="E123" s="21"/>
      <c r="F123" s="21"/>
      <c r="G123" s="13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  <c r="AW123" s="18"/>
      <c r="AX123" s="18"/>
    </row>
    <row r="124" customFormat="false" ht="10.15" hidden="false" customHeight="true" outlineLevel="0" collapsed="false">
      <c r="A124" s="18"/>
      <c r="B124" s="116"/>
      <c r="C124" s="21"/>
      <c r="D124" s="21"/>
      <c r="E124" s="21"/>
      <c r="F124" s="21"/>
      <c r="G124" s="13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  <c r="AW124" s="18"/>
      <c r="AX124" s="18"/>
    </row>
    <row r="125" customFormat="false" ht="10.15" hidden="false" customHeight="true" outlineLevel="0" collapsed="false">
      <c r="A125" s="18"/>
      <c r="B125" s="116"/>
      <c r="C125" s="21"/>
      <c r="D125" s="21"/>
      <c r="E125" s="21"/>
      <c r="F125" s="21"/>
      <c r="G125" s="13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  <c r="AW125" s="18"/>
      <c r="AX125" s="18"/>
    </row>
    <row r="126" customFormat="false" ht="10.15" hidden="false" customHeight="true" outlineLevel="0" collapsed="false">
      <c r="A126" s="18"/>
      <c r="B126" s="116"/>
      <c r="C126" s="21"/>
      <c r="D126" s="21"/>
      <c r="E126" s="21"/>
      <c r="F126" s="21"/>
      <c r="G126" s="13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</row>
    <row r="127" customFormat="false" ht="10.15" hidden="false" customHeight="true" outlineLevel="0" collapsed="false">
      <c r="A127" s="18"/>
      <c r="B127" s="116"/>
      <c r="C127" s="21"/>
      <c r="D127" s="21"/>
      <c r="E127" s="21"/>
      <c r="F127" s="21"/>
      <c r="G127" s="13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  <c r="AW127" s="18"/>
      <c r="AX127" s="18"/>
    </row>
    <row r="128" customFormat="false" ht="10.15" hidden="false" customHeight="true" outlineLevel="0" collapsed="false">
      <c r="A128" s="18"/>
      <c r="B128" s="116"/>
      <c r="C128" s="21"/>
      <c r="D128" s="21"/>
      <c r="E128" s="21"/>
      <c r="F128" s="21"/>
      <c r="G128" s="13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  <c r="AW128" s="18"/>
      <c r="AX128" s="18"/>
    </row>
    <row r="129" customFormat="false" ht="10.15" hidden="false" customHeight="true" outlineLevel="0" collapsed="false">
      <c r="A129" s="18"/>
      <c r="B129" s="116"/>
      <c r="C129" s="21"/>
      <c r="D129" s="21"/>
      <c r="E129" s="21"/>
      <c r="F129" s="21"/>
      <c r="G129" s="133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  <c r="AW129" s="18"/>
      <c r="AX129" s="18"/>
    </row>
    <row r="130" customFormat="false" ht="10.15" hidden="false" customHeight="true" outlineLevel="0" collapsed="false">
      <c r="A130" s="18"/>
      <c r="B130" s="116"/>
      <c r="C130" s="21"/>
      <c r="D130" s="21"/>
      <c r="E130" s="21"/>
      <c r="F130" s="21"/>
      <c r="G130" s="133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</row>
    <row r="131" customFormat="false" ht="10.15" hidden="false" customHeight="true" outlineLevel="0" collapsed="false">
      <c r="A131" s="18"/>
      <c r="B131" s="116"/>
      <c r="C131" s="21"/>
      <c r="D131" s="21"/>
      <c r="E131" s="21"/>
      <c r="F131" s="21"/>
      <c r="G131" s="133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  <c r="AW131" s="18"/>
      <c r="AX131" s="18"/>
    </row>
    <row r="132" customFormat="false" ht="10.15" hidden="false" customHeight="true" outlineLevel="0" collapsed="false">
      <c r="A132" s="18"/>
      <c r="B132" s="116"/>
      <c r="C132" s="21"/>
      <c r="D132" s="21"/>
      <c r="E132" s="21"/>
      <c r="F132" s="21"/>
      <c r="G132" s="133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  <c r="AW132" s="18"/>
      <c r="AX132" s="18"/>
    </row>
    <row r="133" customFormat="false" ht="10.15" hidden="false" customHeight="true" outlineLevel="0" collapsed="false">
      <c r="A133" s="18"/>
      <c r="B133" s="116"/>
      <c r="C133" s="21"/>
      <c r="D133" s="21"/>
      <c r="E133" s="21"/>
      <c r="F133" s="21"/>
      <c r="G133" s="133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  <c r="AW133" s="18"/>
      <c r="AX133" s="18"/>
    </row>
    <row r="134" customFormat="false" ht="10.15" hidden="false" customHeight="true" outlineLevel="0" collapsed="false">
      <c r="A134" s="18"/>
      <c r="B134" s="116"/>
      <c r="C134" s="21"/>
      <c r="D134" s="21"/>
      <c r="E134" s="21"/>
      <c r="F134" s="21"/>
      <c r="G134" s="133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</row>
    <row r="135" customFormat="false" ht="10.15" hidden="false" customHeight="true" outlineLevel="0" collapsed="false">
      <c r="A135" s="18"/>
      <c r="B135" s="116"/>
      <c r="C135" s="21"/>
      <c r="D135" s="21"/>
      <c r="E135" s="21"/>
      <c r="F135" s="21"/>
      <c r="G135" s="133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  <c r="AW135" s="18"/>
      <c r="AX135" s="18"/>
    </row>
    <row r="136" customFormat="false" ht="10.15" hidden="false" customHeight="true" outlineLevel="0" collapsed="false">
      <c r="A136" s="18"/>
      <c r="B136" s="116"/>
      <c r="C136" s="21"/>
      <c r="D136" s="21"/>
      <c r="E136" s="21"/>
      <c r="F136" s="21"/>
      <c r="G136" s="133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  <c r="AW136" s="18"/>
      <c r="AX136" s="18"/>
    </row>
    <row r="137" customFormat="false" ht="10.15" hidden="false" customHeight="true" outlineLevel="0" collapsed="false">
      <c r="A137" s="18"/>
      <c r="B137" s="116"/>
      <c r="C137" s="21"/>
      <c r="D137" s="21"/>
      <c r="E137" s="21"/>
      <c r="F137" s="21"/>
      <c r="G137" s="133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  <c r="AW137" s="18"/>
      <c r="AX137" s="18"/>
    </row>
    <row r="138" customFormat="false" ht="10.15" hidden="false" customHeight="true" outlineLevel="0" collapsed="false">
      <c r="A138" s="18"/>
      <c r="B138" s="116"/>
      <c r="C138" s="21"/>
      <c r="D138" s="21"/>
      <c r="E138" s="21"/>
      <c r="F138" s="21"/>
      <c r="G138" s="133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</row>
    <row r="139" customFormat="false" ht="10.15" hidden="false" customHeight="true" outlineLevel="0" collapsed="false">
      <c r="A139" s="18"/>
      <c r="B139" s="116"/>
      <c r="C139" s="21"/>
      <c r="D139" s="21"/>
      <c r="E139" s="21"/>
      <c r="F139" s="21"/>
      <c r="G139" s="133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</row>
    <row r="140" customFormat="false" ht="10.15" hidden="false" customHeight="true" outlineLevel="0" collapsed="false">
      <c r="A140" s="18"/>
      <c r="B140" s="116"/>
      <c r="C140" s="21"/>
      <c r="D140" s="21"/>
      <c r="E140" s="21"/>
      <c r="F140" s="21"/>
      <c r="G140" s="133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  <c r="AW140" s="18"/>
      <c r="AX140" s="18"/>
    </row>
    <row r="141" customFormat="false" ht="10.15" hidden="false" customHeight="true" outlineLevel="0" collapsed="false">
      <c r="A141" s="18"/>
      <c r="B141" s="116"/>
      <c r="C141" s="21"/>
      <c r="D141" s="21"/>
      <c r="E141" s="21"/>
      <c r="F141" s="21"/>
      <c r="G141" s="133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</row>
    <row r="142" customFormat="false" ht="10.15" hidden="false" customHeight="true" outlineLevel="0" collapsed="false">
      <c r="A142" s="18"/>
      <c r="B142" s="116"/>
      <c r="C142" s="21"/>
      <c r="D142" s="21"/>
      <c r="E142" s="21"/>
      <c r="F142" s="21"/>
      <c r="G142" s="133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</row>
    <row r="143" customFormat="false" ht="10.15" hidden="false" customHeight="true" outlineLevel="0" collapsed="false">
      <c r="A143" s="18"/>
      <c r="B143" s="116"/>
      <c r="C143" s="21"/>
      <c r="D143" s="21"/>
      <c r="E143" s="21"/>
      <c r="F143" s="21"/>
      <c r="G143" s="133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  <c r="AW143" s="18"/>
      <c r="AX143" s="18"/>
    </row>
    <row r="144" customFormat="false" ht="10.15" hidden="false" customHeight="true" outlineLevel="0" collapsed="false">
      <c r="A144" s="18"/>
      <c r="B144" s="116"/>
      <c r="C144" s="21"/>
      <c r="D144" s="21"/>
      <c r="E144" s="21"/>
      <c r="F144" s="21"/>
      <c r="G144" s="133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</row>
    <row r="145" customFormat="false" ht="10.15" hidden="false" customHeight="true" outlineLevel="0" collapsed="false">
      <c r="A145" s="18"/>
      <c r="B145" s="116"/>
      <c r="C145" s="21"/>
      <c r="D145" s="21"/>
      <c r="E145" s="21"/>
      <c r="F145" s="21"/>
      <c r="G145" s="133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</row>
    <row r="146" customFormat="false" ht="10.15" hidden="false" customHeight="true" outlineLevel="0" collapsed="false">
      <c r="A146" s="18"/>
      <c r="B146" s="116"/>
      <c r="C146" s="21"/>
      <c r="D146" s="21"/>
      <c r="E146" s="21"/>
      <c r="F146" s="21"/>
      <c r="G146" s="133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</row>
    <row r="147" customFormat="false" ht="10.15" hidden="false" customHeight="true" outlineLevel="0" collapsed="false">
      <c r="A147" s="18"/>
      <c r="B147" s="116"/>
      <c r="C147" s="21"/>
      <c r="D147" s="21"/>
      <c r="E147" s="21"/>
      <c r="F147" s="21"/>
      <c r="G147" s="133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  <c r="AW147" s="18"/>
      <c r="AX147" s="18"/>
    </row>
    <row r="148" customFormat="false" ht="10.15" hidden="false" customHeight="true" outlineLevel="0" collapsed="false">
      <c r="A148" s="18"/>
      <c r="B148" s="116"/>
      <c r="C148" s="21"/>
      <c r="D148" s="21"/>
      <c r="E148" s="21"/>
      <c r="F148" s="21"/>
      <c r="G148" s="133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  <c r="AW148" s="18"/>
      <c r="AX148" s="18"/>
    </row>
    <row r="149" customFormat="false" ht="10.15" hidden="false" customHeight="true" outlineLevel="0" collapsed="false">
      <c r="A149" s="18"/>
      <c r="B149" s="116"/>
      <c r="C149" s="21"/>
      <c r="D149" s="21"/>
      <c r="E149" s="21"/>
      <c r="F149" s="21"/>
      <c r="G149" s="133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</row>
    <row r="150" customFormat="false" ht="10.15" hidden="false" customHeight="true" outlineLevel="0" collapsed="false">
      <c r="A150" s="18"/>
      <c r="B150" s="116"/>
      <c r="C150" s="21"/>
      <c r="D150" s="21"/>
      <c r="E150" s="21"/>
      <c r="F150" s="21"/>
      <c r="G150" s="133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</row>
    <row r="151" customFormat="false" ht="10.15" hidden="false" customHeight="true" outlineLevel="0" collapsed="false">
      <c r="A151" s="18"/>
      <c r="B151" s="116"/>
      <c r="C151" s="21"/>
      <c r="D151" s="21"/>
      <c r="E151" s="21"/>
      <c r="F151" s="21"/>
      <c r="G151" s="133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  <c r="AW151" s="18"/>
      <c r="AX151" s="18"/>
    </row>
    <row r="152" customFormat="false" ht="10.15" hidden="false" customHeight="true" outlineLevel="0" collapsed="false">
      <c r="A152" s="18"/>
      <c r="B152" s="116"/>
      <c r="C152" s="21"/>
      <c r="D152" s="21"/>
      <c r="E152" s="21"/>
      <c r="F152" s="21"/>
      <c r="G152" s="133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</row>
    <row r="153" customFormat="false" ht="10.15" hidden="false" customHeight="true" outlineLevel="0" collapsed="false">
      <c r="A153" s="18"/>
      <c r="B153" s="116"/>
      <c r="C153" s="21"/>
      <c r="D153" s="21"/>
      <c r="E153" s="21"/>
      <c r="F153" s="21"/>
      <c r="G153" s="133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</row>
    <row r="154" customFormat="false" ht="10.15" hidden="false" customHeight="true" outlineLevel="0" collapsed="false">
      <c r="A154" s="18"/>
      <c r="B154" s="116"/>
      <c r="C154" s="21"/>
      <c r="D154" s="21"/>
      <c r="E154" s="21"/>
      <c r="F154" s="21"/>
      <c r="G154" s="133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</row>
    <row r="155" customFormat="false" ht="10.15" hidden="false" customHeight="true" outlineLevel="0" collapsed="false">
      <c r="A155" s="18"/>
      <c r="B155" s="116"/>
      <c r="C155" s="21"/>
      <c r="D155" s="21"/>
      <c r="E155" s="21"/>
      <c r="F155" s="21"/>
      <c r="G155" s="133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</row>
    <row r="156" customFormat="false" ht="10.15" hidden="false" customHeight="true" outlineLevel="0" collapsed="false">
      <c r="A156" s="18"/>
      <c r="B156" s="116"/>
      <c r="C156" s="21"/>
      <c r="D156" s="21"/>
      <c r="E156" s="21"/>
      <c r="F156" s="21"/>
      <c r="G156" s="133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  <c r="AW156" s="18"/>
      <c r="AX156" s="18"/>
    </row>
    <row r="157" customFormat="false" ht="10.15" hidden="false" customHeight="true" outlineLevel="0" collapsed="false">
      <c r="A157" s="18"/>
      <c r="B157" s="116"/>
      <c r="C157" s="21"/>
      <c r="D157" s="21"/>
      <c r="E157" s="21"/>
      <c r="F157" s="21"/>
      <c r="G157" s="133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</row>
    <row r="158" customFormat="false" ht="10.15" hidden="false" customHeight="true" outlineLevel="0" collapsed="false">
      <c r="A158" s="18"/>
      <c r="B158" s="116"/>
      <c r="C158" s="21"/>
      <c r="D158" s="21"/>
      <c r="E158" s="21"/>
      <c r="F158" s="21"/>
      <c r="G158" s="133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</row>
    <row r="159" customFormat="false" ht="10.15" hidden="false" customHeight="true" outlineLevel="0" collapsed="false">
      <c r="A159" s="18"/>
      <c r="B159" s="116"/>
      <c r="C159" s="21"/>
      <c r="D159" s="21"/>
      <c r="E159" s="21"/>
      <c r="F159" s="21"/>
      <c r="G159" s="133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</row>
    <row r="160" customFormat="false" ht="10.15" hidden="false" customHeight="true" outlineLevel="0" collapsed="false">
      <c r="A160" s="18"/>
      <c r="B160" s="116"/>
      <c r="C160" s="21"/>
      <c r="D160" s="21"/>
      <c r="E160" s="21"/>
      <c r="F160" s="21"/>
      <c r="G160" s="133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  <c r="AW160" s="18"/>
      <c r="AX160" s="18"/>
    </row>
    <row r="161" customFormat="false" ht="10.15" hidden="false" customHeight="true" outlineLevel="0" collapsed="false">
      <c r="A161" s="18"/>
      <c r="B161" s="116"/>
      <c r="C161" s="21"/>
      <c r="D161" s="21"/>
      <c r="E161" s="21"/>
      <c r="F161" s="21"/>
      <c r="G161" s="133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  <c r="AW161" s="18"/>
      <c r="AX161" s="18"/>
    </row>
    <row r="162" customFormat="false" ht="10.15" hidden="false" customHeight="true" outlineLevel="0" collapsed="false">
      <c r="A162" s="18"/>
      <c r="B162" s="116"/>
      <c r="C162" s="21"/>
      <c r="D162" s="21"/>
      <c r="E162" s="21"/>
      <c r="F162" s="21"/>
      <c r="G162" s="133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</row>
    <row r="163" customFormat="false" ht="10.15" hidden="false" customHeight="true" outlineLevel="0" collapsed="false">
      <c r="A163" s="18"/>
      <c r="B163" s="116"/>
      <c r="C163" s="21"/>
      <c r="D163" s="21"/>
      <c r="E163" s="21"/>
      <c r="F163" s="21"/>
      <c r="G163" s="133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  <c r="AW163" s="18"/>
      <c r="AX163" s="18"/>
    </row>
    <row r="164" customFormat="false" ht="10.15" hidden="false" customHeight="true" outlineLevel="0" collapsed="false">
      <c r="A164" s="18"/>
      <c r="B164" s="116"/>
      <c r="C164" s="21"/>
      <c r="D164" s="21"/>
      <c r="E164" s="21"/>
      <c r="F164" s="21"/>
      <c r="G164" s="133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  <c r="AW164" s="18"/>
      <c r="AX164" s="18"/>
    </row>
    <row r="165" customFormat="false" ht="10.15" hidden="false" customHeight="true" outlineLevel="0" collapsed="false">
      <c r="A165" s="18"/>
      <c r="B165" s="116"/>
      <c r="C165" s="21"/>
      <c r="D165" s="21"/>
      <c r="E165" s="21"/>
      <c r="F165" s="21"/>
      <c r="G165" s="133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  <c r="AW165" s="18"/>
      <c r="AX165" s="18"/>
    </row>
    <row r="166" customFormat="false" ht="10.15" hidden="false" customHeight="true" outlineLevel="0" collapsed="false">
      <c r="A166" s="18"/>
      <c r="B166" s="18"/>
      <c r="C166" s="21"/>
      <c r="D166" s="21"/>
      <c r="E166" s="21"/>
      <c r="F166" s="21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</row>
    <row r="167" customFormat="false" ht="10.15" hidden="false" customHeight="true" outlineLevel="0" collapsed="false">
      <c r="A167" s="18"/>
      <c r="B167" s="18"/>
      <c r="C167" s="21"/>
      <c r="D167" s="21"/>
      <c r="E167" s="21"/>
      <c r="F167" s="21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  <c r="AW167" s="18"/>
      <c r="AX167" s="18"/>
    </row>
    <row r="168" customFormat="false" ht="10.15" hidden="false" customHeight="true" outlineLevel="0" collapsed="false">
      <c r="A168" s="18"/>
      <c r="B168" s="18"/>
      <c r="C168" s="21"/>
      <c r="D168" s="21"/>
      <c r="E168" s="21"/>
      <c r="F168" s="21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</row>
    <row r="169" customFormat="false" ht="10.15" hidden="false" customHeight="true" outlineLevel="0" collapsed="false">
      <c r="A169" s="18"/>
      <c r="B169" s="18"/>
      <c r="C169" s="21"/>
      <c r="D169" s="21"/>
      <c r="E169" s="21"/>
      <c r="F169" s="21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  <c r="AW169" s="18"/>
      <c r="AX169" s="18"/>
    </row>
    <row r="170" customFormat="false" ht="10.15" hidden="false" customHeight="true" outlineLevel="0" collapsed="false">
      <c r="A170" s="18"/>
      <c r="B170" s="18"/>
      <c r="C170" s="21"/>
      <c r="D170" s="21"/>
      <c r="E170" s="21"/>
      <c r="F170" s="21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</row>
    <row r="171" customFormat="false" ht="10.15" hidden="false" customHeight="true" outlineLevel="0" collapsed="false">
      <c r="A171" s="18"/>
      <c r="B171" s="18"/>
      <c r="C171" s="21"/>
      <c r="D171" s="21"/>
      <c r="E171" s="21"/>
      <c r="F171" s="21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  <c r="AW171" s="18"/>
      <c r="AX171" s="18"/>
    </row>
    <row r="172" customFormat="false" ht="10.15" hidden="false" customHeight="true" outlineLevel="0" collapsed="false">
      <c r="A172" s="18"/>
      <c r="B172" s="18"/>
      <c r="C172" s="21"/>
      <c r="D172" s="21"/>
      <c r="E172" s="21"/>
      <c r="F172" s="21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  <c r="AW172" s="18"/>
      <c r="AX172" s="18"/>
    </row>
    <row r="173" customFormat="false" ht="10.15" hidden="false" customHeight="true" outlineLevel="0" collapsed="false">
      <c r="A173" s="18"/>
      <c r="B173" s="18"/>
      <c r="C173" s="21"/>
      <c r="D173" s="21"/>
      <c r="E173" s="21"/>
      <c r="F173" s="21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  <c r="AW173" s="18"/>
      <c r="AX173" s="18"/>
    </row>
    <row r="174" customFormat="false" ht="10.15" hidden="false" customHeight="true" outlineLevel="0" collapsed="false">
      <c r="A174" s="18"/>
      <c r="B174" s="18"/>
      <c r="C174" s="21"/>
      <c r="D174" s="21"/>
      <c r="E174" s="21"/>
      <c r="F174" s="21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</row>
    <row r="175" customFormat="false" ht="10.15" hidden="false" customHeight="true" outlineLevel="0" collapsed="false">
      <c r="A175" s="18"/>
      <c r="B175" s="18"/>
      <c r="C175" s="21"/>
      <c r="D175" s="21"/>
      <c r="E175" s="21"/>
      <c r="F175" s="21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  <c r="AW175" s="18"/>
      <c r="AX175" s="18"/>
    </row>
    <row r="176" customFormat="false" ht="10.15" hidden="false" customHeight="true" outlineLevel="0" collapsed="false">
      <c r="A176" s="18"/>
      <c r="B176" s="18"/>
      <c r="C176" s="21"/>
      <c r="D176" s="21"/>
      <c r="E176" s="21"/>
      <c r="F176" s="21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  <c r="AW176" s="18"/>
      <c r="AX176" s="18"/>
    </row>
    <row r="177" customFormat="false" ht="10.15" hidden="false" customHeight="true" outlineLevel="0" collapsed="false">
      <c r="A177" s="18"/>
      <c r="B177" s="18"/>
      <c r="C177" s="21"/>
      <c r="D177" s="21"/>
      <c r="E177" s="21"/>
      <c r="F177" s="21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  <c r="AW177" s="18"/>
      <c r="AX177" s="18"/>
    </row>
    <row r="178" customFormat="false" ht="10.15" hidden="false" customHeight="true" outlineLevel="0" collapsed="false">
      <c r="A178" s="18"/>
      <c r="B178" s="18"/>
      <c r="C178" s="21"/>
      <c r="D178" s="21"/>
      <c r="E178" s="21"/>
      <c r="F178" s="21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</row>
    <row r="179" customFormat="false" ht="10.15" hidden="false" customHeight="true" outlineLevel="0" collapsed="false">
      <c r="A179" s="18"/>
      <c r="B179" s="18"/>
      <c r="C179" s="21"/>
      <c r="D179" s="21"/>
      <c r="E179" s="21"/>
      <c r="F179" s="21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</row>
    <row r="180" customFormat="false" ht="10.15" hidden="false" customHeight="true" outlineLevel="0" collapsed="false">
      <c r="A180" s="18"/>
      <c r="B180" s="18"/>
      <c r="C180" s="21"/>
      <c r="D180" s="21"/>
      <c r="E180" s="21"/>
      <c r="F180" s="21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  <c r="AW180" s="18"/>
      <c r="AX180" s="18"/>
    </row>
    <row r="181" customFormat="false" ht="10.15" hidden="false" customHeight="true" outlineLevel="0" collapsed="false">
      <c r="A181" s="18"/>
      <c r="B181" s="18"/>
      <c r="C181" s="21"/>
      <c r="D181" s="21"/>
      <c r="E181" s="21"/>
      <c r="F181" s="21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  <c r="AW181" s="18"/>
      <c r="AX181" s="18"/>
    </row>
    <row r="182" customFormat="false" ht="10.15" hidden="false" customHeight="true" outlineLevel="0" collapsed="false">
      <c r="A182" s="18"/>
      <c r="B182" s="18"/>
      <c r="C182" s="21"/>
      <c r="D182" s="21"/>
      <c r="E182" s="21"/>
      <c r="F182" s="21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</row>
    <row r="183" customFormat="false" ht="10.15" hidden="false" customHeight="true" outlineLevel="0" collapsed="false">
      <c r="A183" s="18"/>
      <c r="B183" s="18"/>
      <c r="C183" s="21"/>
      <c r="D183" s="21"/>
      <c r="E183" s="21"/>
      <c r="F183" s="21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  <c r="AW183" s="18"/>
      <c r="AX183" s="18"/>
    </row>
    <row r="184" customFormat="false" ht="10.15" hidden="false" customHeight="true" outlineLevel="0" collapsed="false">
      <c r="A184" s="18"/>
      <c r="B184" s="18"/>
      <c r="C184" s="21"/>
      <c r="D184" s="21"/>
      <c r="E184" s="21"/>
      <c r="F184" s="21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  <c r="AW184" s="18"/>
      <c r="AX184" s="18"/>
    </row>
    <row r="185" customFormat="false" ht="10.15" hidden="false" customHeight="true" outlineLevel="0" collapsed="false">
      <c r="A185" s="18"/>
      <c r="B185" s="18"/>
      <c r="C185" s="21"/>
      <c r="D185" s="21"/>
      <c r="E185" s="21"/>
      <c r="F185" s="21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  <c r="AU185" s="18"/>
      <c r="AV185" s="18"/>
      <c r="AW185" s="18"/>
      <c r="AX185" s="18"/>
    </row>
    <row r="186" customFormat="false" ht="10.15" hidden="false" customHeight="true" outlineLevel="0" collapsed="false">
      <c r="A186" s="18"/>
      <c r="B186" s="18"/>
      <c r="C186" s="21"/>
      <c r="D186" s="21"/>
      <c r="E186" s="21"/>
      <c r="F186" s="21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</row>
    <row r="187" customFormat="false" ht="10.15" hidden="false" customHeight="true" outlineLevel="0" collapsed="false">
      <c r="A187" s="18"/>
      <c r="B187" s="18"/>
      <c r="C187" s="21"/>
      <c r="D187" s="21"/>
      <c r="E187" s="21"/>
      <c r="F187" s="21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  <c r="AB187" s="18"/>
      <c r="AC187" s="18"/>
    </row>
    <row r="188" customFormat="false" ht="10.15" hidden="false" customHeight="true" outlineLevel="0" collapsed="false">
      <c r="A188" s="18"/>
      <c r="B188" s="18"/>
      <c r="C188" s="21"/>
      <c r="D188" s="21"/>
      <c r="E188" s="21"/>
      <c r="F188" s="21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  <c r="AB188" s="18"/>
      <c r="AC188" s="18"/>
    </row>
    <row r="189" customFormat="false" ht="10.15" hidden="false" customHeight="true" outlineLevel="0" collapsed="false">
      <c r="A189" s="18"/>
      <c r="B189" s="18"/>
      <c r="C189" s="21"/>
      <c r="D189" s="21"/>
      <c r="E189" s="21"/>
      <c r="F189" s="21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  <c r="AB189" s="18"/>
      <c r="AC189" s="18"/>
    </row>
    <row r="190" customFormat="false" ht="10.15" hidden="false" customHeight="true" outlineLevel="0" collapsed="false">
      <c r="A190" s="18"/>
      <c r="B190" s="18"/>
      <c r="C190" s="21"/>
      <c r="D190" s="21"/>
      <c r="E190" s="21"/>
      <c r="F190" s="21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</row>
    <row r="191" customFormat="false" ht="10.15" hidden="false" customHeight="true" outlineLevel="0" collapsed="false">
      <c r="A191" s="18"/>
      <c r="B191" s="18"/>
      <c r="C191" s="21"/>
      <c r="D191" s="21"/>
      <c r="E191" s="21"/>
      <c r="F191" s="21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  <c r="AB191" s="18"/>
      <c r="AC191" s="18"/>
    </row>
    <row r="192" customFormat="false" ht="10.15" hidden="false" customHeight="true" outlineLevel="0" collapsed="false">
      <c r="A192" s="18"/>
      <c r="B192" s="18"/>
      <c r="C192" s="21"/>
      <c r="D192" s="21"/>
      <c r="E192" s="21"/>
      <c r="F192" s="21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  <c r="AB192" s="18"/>
      <c r="AC192" s="18"/>
    </row>
    <row r="193" customFormat="false" ht="10.15" hidden="false" customHeight="true" outlineLevel="0" collapsed="false">
      <c r="A193" s="18"/>
      <c r="B193" s="18"/>
      <c r="C193" s="21"/>
      <c r="D193" s="21"/>
      <c r="E193" s="21"/>
      <c r="F193" s="21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  <c r="AB193" s="18"/>
      <c r="AC193" s="18"/>
    </row>
    <row r="194" customFormat="false" ht="10.15" hidden="false" customHeight="true" outlineLevel="0" collapsed="false">
      <c r="A194" s="18"/>
      <c r="B194" s="18"/>
      <c r="C194" s="21"/>
      <c r="D194" s="21"/>
      <c r="E194" s="21"/>
      <c r="F194" s="21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</row>
    <row r="195" customFormat="false" ht="10.15" hidden="false" customHeight="true" outlineLevel="0" collapsed="false">
      <c r="A195" s="18"/>
      <c r="B195" s="18"/>
      <c r="C195" s="21"/>
      <c r="D195" s="21"/>
      <c r="E195" s="21"/>
      <c r="F195" s="21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  <c r="AB195" s="18"/>
      <c r="AC195" s="18"/>
    </row>
    <row r="196" customFormat="false" ht="10.15" hidden="false" customHeight="true" outlineLevel="0" collapsed="false">
      <c r="A196" s="18"/>
      <c r="B196" s="18"/>
      <c r="C196" s="21"/>
      <c r="D196" s="21"/>
      <c r="E196" s="21"/>
      <c r="F196" s="21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  <c r="AB196" s="18"/>
      <c r="AC196" s="18"/>
    </row>
    <row r="197" customFormat="false" ht="10.15" hidden="false" customHeight="true" outlineLevel="0" collapsed="false">
      <c r="A197" s="18"/>
      <c r="B197" s="18"/>
      <c r="C197" s="21"/>
      <c r="D197" s="21"/>
      <c r="E197" s="21"/>
      <c r="F197" s="21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  <c r="AB197" s="18"/>
      <c r="AC197" s="18"/>
    </row>
    <row r="198" customFormat="false" ht="10.15" hidden="false" customHeight="true" outlineLevel="0" collapsed="false">
      <c r="A198" s="18"/>
      <c r="B198" s="18"/>
      <c r="C198" s="21"/>
      <c r="D198" s="21"/>
      <c r="E198" s="21"/>
      <c r="F198" s="21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</row>
    <row r="199" customFormat="false" ht="10.15" hidden="false" customHeight="true" outlineLevel="0" collapsed="false">
      <c r="A199" s="18"/>
      <c r="B199" s="18"/>
      <c r="C199" s="21"/>
      <c r="D199" s="21"/>
      <c r="E199" s="21"/>
      <c r="F199" s="21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  <c r="AB199" s="18"/>
      <c r="AC199" s="18"/>
    </row>
    <row r="200" customFormat="false" ht="10.15" hidden="false" customHeight="true" outlineLevel="0" collapsed="false">
      <c r="A200" s="18"/>
      <c r="B200" s="18"/>
      <c r="C200" s="21"/>
      <c r="D200" s="21"/>
      <c r="E200" s="21"/>
      <c r="F200" s="21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  <c r="AB200" s="18"/>
      <c r="AC200" s="18"/>
    </row>
    <row r="201" customFormat="false" ht="10.15" hidden="false" customHeight="true" outlineLevel="0" collapsed="false">
      <c r="A201" s="18"/>
      <c r="B201" s="18"/>
      <c r="C201" s="21"/>
      <c r="D201" s="21"/>
      <c r="E201" s="21"/>
      <c r="F201" s="21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  <c r="AB201" s="18"/>
      <c r="AC201" s="18"/>
    </row>
    <row r="202" customFormat="false" ht="10.15" hidden="false" customHeight="true" outlineLevel="0" collapsed="false">
      <c r="A202" s="18"/>
      <c r="B202" s="18"/>
      <c r="C202" s="21"/>
      <c r="D202" s="21"/>
      <c r="E202" s="21"/>
      <c r="F202" s="21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</row>
    <row r="203" customFormat="false" ht="10.15" hidden="false" customHeight="true" outlineLevel="0" collapsed="false">
      <c r="A203" s="18"/>
      <c r="B203" s="18"/>
      <c r="C203" s="21"/>
      <c r="D203" s="21"/>
      <c r="E203" s="21"/>
      <c r="F203" s="21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  <c r="AB203" s="18"/>
      <c r="AC203" s="18"/>
    </row>
    <row r="204" customFormat="false" ht="10.15" hidden="false" customHeight="true" outlineLevel="0" collapsed="false">
      <c r="A204" s="18"/>
      <c r="B204" s="18"/>
      <c r="C204" s="21"/>
      <c r="D204" s="21"/>
      <c r="E204" s="21"/>
      <c r="F204" s="21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  <c r="AB204" s="18"/>
      <c r="AC204" s="18"/>
    </row>
    <row r="205" customFormat="false" ht="10.15" hidden="false" customHeight="true" outlineLevel="0" collapsed="false">
      <c r="A205" s="18"/>
      <c r="B205" s="18"/>
      <c r="C205" s="21"/>
      <c r="D205" s="21"/>
      <c r="E205" s="21"/>
      <c r="F205" s="21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  <c r="AB205" s="18"/>
      <c r="AC205" s="18"/>
    </row>
    <row r="206" customFormat="false" ht="10.15" hidden="false" customHeight="true" outlineLevel="0" collapsed="false">
      <c r="A206" s="18"/>
      <c r="B206" s="18"/>
      <c r="C206" s="21"/>
      <c r="D206" s="21"/>
      <c r="E206" s="21"/>
      <c r="F206" s="21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</row>
    <row r="207" customFormat="false" ht="10.15" hidden="false" customHeight="true" outlineLevel="0" collapsed="false">
      <c r="A207" s="18"/>
      <c r="B207" s="18"/>
      <c r="C207" s="21"/>
      <c r="D207" s="21"/>
      <c r="E207" s="21"/>
      <c r="F207" s="21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  <c r="AB207" s="18"/>
      <c r="AC207" s="18"/>
    </row>
    <row r="208" customFormat="false" ht="10.15" hidden="false" customHeight="true" outlineLevel="0" collapsed="false">
      <c r="A208" s="18"/>
      <c r="B208" s="18"/>
      <c r="C208" s="21"/>
      <c r="D208" s="21"/>
      <c r="E208" s="21"/>
      <c r="F208" s="21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</row>
    <row r="209" customFormat="false" ht="10.15" hidden="false" customHeight="true" outlineLevel="0" collapsed="false">
      <c r="A209" s="18"/>
      <c r="B209" s="18"/>
      <c r="C209" s="21"/>
      <c r="D209" s="21"/>
      <c r="E209" s="21"/>
      <c r="F209" s="21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  <c r="AB209" s="18"/>
      <c r="AC209" s="18"/>
    </row>
    <row r="210" customFormat="false" ht="10.15" hidden="false" customHeight="true" outlineLevel="0" collapsed="false">
      <c r="A210" s="18"/>
      <c r="B210" s="18"/>
      <c r="C210" s="21"/>
      <c r="D210" s="21"/>
      <c r="E210" s="21"/>
      <c r="F210" s="21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</row>
    <row r="211" customFormat="false" ht="10.15" hidden="false" customHeight="true" outlineLevel="0" collapsed="false">
      <c r="A211" s="18"/>
      <c r="B211" s="18"/>
      <c r="C211" s="21"/>
      <c r="D211" s="21"/>
      <c r="E211" s="21"/>
      <c r="F211" s="21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  <c r="AB211" s="18"/>
      <c r="AC211" s="18"/>
    </row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  <row r="416" customFormat="false" ht="10.15" hidden="false" customHeight="true" outlineLevel="0" collapsed="false"/>
  </sheetData>
  <mergeCells count="9">
    <mergeCell ref="D1:E1"/>
    <mergeCell ref="F1:G1"/>
    <mergeCell ref="H2:L2"/>
    <mergeCell ref="M2:P2"/>
    <mergeCell ref="M15:P15"/>
    <mergeCell ref="M55:P55"/>
    <mergeCell ref="A65:G65"/>
    <mergeCell ref="M69:P69"/>
    <mergeCell ref="A74:G74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5"/>
  <sheetViews>
    <sheetView showFormulas="false" showGridLines="true" showRowColHeaders="true" showZeros="fals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A1" activeCellId="0" sqref="A1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10.32"/>
    <col collapsed="false" customWidth="true" hidden="false" outlineLevel="0" max="2" min="2" style="9" width="3.32"/>
    <col collapsed="false" customWidth="true" hidden="false" outlineLevel="0" max="3" min="3" style="9" width="6.22"/>
    <col collapsed="false" customWidth="true" hidden="false" outlineLevel="0" max="4" min="4" style="9" width="4.99"/>
    <col collapsed="false" customWidth="true" hidden="false" outlineLevel="0" max="5" min="5" style="10" width="5.55"/>
    <col collapsed="false" customWidth="true" hidden="false" outlineLevel="0" max="6" min="6" style="9" width="11.99"/>
    <col collapsed="false" customWidth="true" hidden="false" outlineLevel="0" max="7" min="7" style="11" width="2.88"/>
    <col collapsed="false" customWidth="true" hidden="false" outlineLevel="0" max="8" min="8" style="11" width="6.1"/>
    <col collapsed="false" customWidth="true" hidden="false" outlineLevel="0" max="9" min="9" style="11" width="4.88"/>
    <col collapsed="false" customWidth="true" hidden="false" outlineLevel="0" max="10" min="10" style="11" width="5.43"/>
    <col collapsed="false" customWidth="true" hidden="false" outlineLevel="0" max="11" min="11" style="11" width="10.88"/>
    <col collapsed="false" customWidth="true" hidden="false" outlineLevel="0" max="12" min="12" style="11" width="2.66"/>
    <col collapsed="false" customWidth="true" hidden="false" outlineLevel="0" max="13" min="13" style="11" width="3.88"/>
    <col collapsed="false" customWidth="true" hidden="false" outlineLevel="0" max="14" min="14" style="11" width="11.44"/>
    <col collapsed="false" customWidth="true" hidden="false" outlineLevel="0" max="15" min="15" style="11" width="2.44"/>
    <col collapsed="false" customWidth="true" hidden="false" outlineLevel="0" max="16" min="16" style="11" width="4.77"/>
    <col collapsed="false" customWidth="true" hidden="false" outlineLevel="0" max="17" min="17" style="12" width="2.88"/>
    <col collapsed="false" customWidth="true" hidden="false" outlineLevel="0" max="18" min="18" style="9" width="4.44"/>
    <col collapsed="false" customWidth="true" hidden="false" outlineLevel="0" max="19" min="19" style="9" width="4.22"/>
    <col collapsed="false" customWidth="true" hidden="false" outlineLevel="0" max="20" min="20" style="9" width="3.22"/>
    <col collapsed="false" customWidth="true" hidden="false" outlineLevel="0" max="21" min="21" style="9" width="4.77"/>
    <col collapsed="false" customWidth="true" hidden="false" outlineLevel="0" max="22" min="22" style="9" width="2.44"/>
    <col collapsed="false" customWidth="true" hidden="false" outlineLevel="0" max="23" min="23" style="9" width="2.55"/>
    <col collapsed="false" customWidth="true" hidden="false" outlineLevel="0" max="24" min="24" style="9" width="1.88"/>
    <col collapsed="false" customWidth="true" hidden="false" outlineLevel="0" max="25" min="25" style="9" width="2.55"/>
    <col collapsed="false" customWidth="true" hidden="false" outlineLevel="0" max="26" min="26" style="9" width="3.22"/>
    <col collapsed="false" customWidth="false" hidden="false" outlineLevel="0" max="28" min="27" style="9" width="8.77"/>
    <col collapsed="false" customWidth="true" hidden="false" outlineLevel="0" max="29" min="29" style="9" width="6.55"/>
    <col collapsed="false" customWidth="false" hidden="false" outlineLevel="0" max="257" min="30" style="9" width="8.77"/>
  </cols>
  <sheetData>
    <row r="1" customFormat="false" ht="9" hidden="false" customHeight="true" outlineLevel="0" collapsed="false">
      <c r="A1" s="13" t="s">
        <v>9</v>
      </c>
      <c r="B1" s="74" t="s">
        <v>10</v>
      </c>
      <c r="C1" s="75" t="s">
        <v>11</v>
      </c>
      <c r="D1" s="74" t="s">
        <v>12</v>
      </c>
      <c r="E1" s="16" t="s">
        <v>13</v>
      </c>
      <c r="F1" s="77" t="s">
        <v>9</v>
      </c>
      <c r="G1" s="15" t="s">
        <v>10</v>
      </c>
      <c r="H1" s="74" t="s">
        <v>11</v>
      </c>
      <c r="I1" s="74" t="s">
        <v>12</v>
      </c>
      <c r="J1" s="16" t="s">
        <v>13</v>
      </c>
      <c r="K1" s="77" t="s">
        <v>9</v>
      </c>
      <c r="L1" s="75" t="s">
        <v>10</v>
      </c>
      <c r="M1" s="16" t="s">
        <v>12</v>
      </c>
      <c r="N1" s="77" t="s">
        <v>9</v>
      </c>
      <c r="O1" s="75" t="s">
        <v>10</v>
      </c>
      <c r="P1" s="16" t="s">
        <v>12</v>
      </c>
      <c r="Q1" s="18"/>
      <c r="R1" s="78"/>
      <c r="S1" s="78"/>
      <c r="T1" s="18"/>
      <c r="U1" s="7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9" hidden="false" customHeight="true" outlineLevel="0" collapsed="false">
      <c r="A2" s="19" t="str">
        <f aca="false">'[1]1'!A1829</f>
        <v>К8/18</v>
      </c>
      <c r="B2" s="134" t="str">
        <f aca="false">'[1]1'!H1829</f>
        <v>-</v>
      </c>
      <c r="C2" s="21" t="str">
        <f aca="false">'[1]1'!G1829</f>
        <v/>
      </c>
      <c r="D2" s="135" t="n">
        <f aca="false">'[1]1'!N1829</f>
        <v>3244.416</v>
      </c>
      <c r="E2" s="136"/>
      <c r="F2" s="39" t="str">
        <f aca="false">'[1]1'!A1925</f>
        <v>К200-150-315</v>
      </c>
      <c r="G2" s="108" t="n">
        <f aca="false">'[1]1'!H1925</f>
        <v>37</v>
      </c>
      <c r="H2" s="11" t="str">
        <f aca="false">'[1]1'!G1925</f>
        <v>АМН180М4</v>
      </c>
      <c r="I2" s="137" t="n">
        <f aca="false">'[1]1'!N1925</f>
        <v>69668.59284</v>
      </c>
      <c r="J2" s="138" t="n">
        <f aca="false">'[1]1'!S1925</f>
        <v>69668.59284</v>
      </c>
      <c r="K2" s="139" t="str">
        <f aca="false">'[1]1'!A2110</f>
        <v>ЭЦВ4-6,5-85</v>
      </c>
      <c r="L2" s="140" t="n">
        <f aca="false">'[1]1'!H2110</f>
        <v>3</v>
      </c>
      <c r="M2" s="141" t="n">
        <f aca="false">'[1]1'!N2110</f>
        <v>21476</v>
      </c>
      <c r="N2" s="139" t="str">
        <f aca="false">'[1]1'!A2206</f>
        <v>ЭЦВ6-25-90</v>
      </c>
      <c r="O2" s="140" t="n">
        <f aca="false">'[1]1'!H2206</f>
        <v>9</v>
      </c>
      <c r="P2" s="141" t="n">
        <f aca="false">'[1]1'!N2206</f>
        <v>19706</v>
      </c>
      <c r="Q2" s="88"/>
      <c r="R2" s="89"/>
      <c r="S2" s="90"/>
      <c r="T2" s="88"/>
      <c r="U2" s="7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</row>
    <row r="3" customFormat="false" ht="9" hidden="false" customHeight="true" outlineLevel="0" collapsed="false">
      <c r="A3" s="19" t="str">
        <f aca="false">'[1]1'!A1830</f>
        <v>К8/18</v>
      </c>
      <c r="B3" s="20" t="n">
        <f aca="false">'[1]1'!H1830</f>
        <v>2.2</v>
      </c>
      <c r="C3" s="21" t="str">
        <f aca="false">'[1]1'!G1830</f>
        <v>АМ80В2</v>
      </c>
      <c r="D3" s="137" t="n">
        <f aca="false">'[1]1'!N1830</f>
        <v>5935.6248</v>
      </c>
      <c r="E3" s="138" t="n">
        <f aca="false">'[1]1'!S1830</f>
        <v>5611.683</v>
      </c>
      <c r="F3" s="142" t="str">
        <f aca="false">'[1]1'!A1926</f>
        <v>К200-150-315а</v>
      </c>
      <c r="G3" s="110" t="n">
        <f aca="false">'[1]1'!H1926</f>
        <v>30</v>
      </c>
      <c r="H3" s="111" t="str">
        <f aca="false">'[1]1'!G1926</f>
        <v>АМ180М4</v>
      </c>
      <c r="I3" s="143" t="n">
        <f aca="false">'[1]1'!N1926</f>
        <v>63799.2915</v>
      </c>
      <c r="J3" s="144" t="n">
        <f aca="false">'[1]1'!S1926</f>
        <v>61520.9532</v>
      </c>
      <c r="K3" s="139" t="str">
        <f aca="false">'[1]1'!A2111</f>
        <v>ЭЦВ4-6,5-115</v>
      </c>
      <c r="L3" s="145" t="n">
        <f aca="false">'[1]1'!H2111</f>
        <v>4</v>
      </c>
      <c r="M3" s="45" t="n">
        <f aca="false">'[1]1'!N2111</f>
        <v>23659</v>
      </c>
      <c r="N3" s="139" t="str">
        <f aca="false">'[1]1'!A2207</f>
        <v>ЭЦВ6-25-100</v>
      </c>
      <c r="O3" s="145" t="n">
        <f aca="false">'[1]1'!H2207</f>
        <v>11</v>
      </c>
      <c r="P3" s="115" t="n">
        <f aca="false">'[1]1'!N2207</f>
        <v>21004</v>
      </c>
      <c r="Q3" s="88"/>
      <c r="R3" s="89"/>
      <c r="S3" s="90"/>
      <c r="T3" s="88"/>
      <c r="U3" s="8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9" hidden="false" customHeight="true" outlineLevel="0" collapsed="false">
      <c r="A4" s="19" t="str">
        <f aca="false">'[1]1'!A1831</f>
        <v>К8/18а</v>
      </c>
      <c r="B4" s="20" t="n">
        <f aca="false">'[1]1'!H1831</f>
        <v>1.5</v>
      </c>
      <c r="C4" s="21" t="str">
        <f aca="false">'[1]1'!G1831</f>
        <v>АМ80А2</v>
      </c>
      <c r="D4" s="137" t="n">
        <f aca="false">'[1]1'!N1831</f>
        <v>5750.556</v>
      </c>
      <c r="E4" s="138" t="n">
        <f aca="false">'[1]1'!S1831</f>
        <v>5564.916</v>
      </c>
      <c r="F4" s="39" t="str">
        <f aca="false">'[1]1'!A1927</f>
        <v>К160/30</v>
      </c>
      <c r="G4" s="108" t="str">
        <f aca="false">'[1]1'!H1927</f>
        <v>-</v>
      </c>
      <c r="H4" s="11" t="str">
        <f aca="false">'[1]1'!G1927</f>
        <v/>
      </c>
      <c r="I4" s="137" t="n">
        <f aca="false">'[1]1'!N1927</f>
        <v>20462.72592</v>
      </c>
      <c r="J4" s="138"/>
      <c r="K4" s="139" t="str">
        <f aca="false">'[1]1'!A2112</f>
        <v>ЭЦВ4-6,5-130</v>
      </c>
      <c r="L4" s="145" t="n">
        <f aca="false">'[1]1'!H2112</f>
        <v>5.5</v>
      </c>
      <c r="M4" s="45" t="n">
        <f aca="false">'[1]1'!N2112</f>
        <v>26373</v>
      </c>
      <c r="N4" s="146" t="str">
        <f aca="false">'[1]1'!A2208</f>
        <v>ЭЦВ6-25-120</v>
      </c>
      <c r="O4" s="147" t="n">
        <f aca="false">'[1]1'!H2208</f>
        <v>11</v>
      </c>
      <c r="P4" s="50" t="n">
        <f aca="false">'[1]1'!N2208</f>
        <v>21358</v>
      </c>
      <c r="Q4" s="88"/>
      <c r="R4" s="89"/>
      <c r="S4" s="90"/>
      <c r="T4" s="88"/>
      <c r="U4" s="8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customFormat="false" ht="9" hidden="false" customHeight="true" outlineLevel="0" collapsed="false">
      <c r="A5" s="19" t="str">
        <f aca="false">'[1]1'!A1832</f>
        <v>К8-18(лив, б/р)</v>
      </c>
      <c r="B5" s="20" t="str">
        <f aca="false">'[1]1'!H1832</f>
        <v/>
      </c>
      <c r="C5" s="21" t="str">
        <f aca="false">'[1]1'!G1832</f>
        <v/>
      </c>
      <c r="D5" s="137" t="n">
        <f aca="false">'[1]1'!N1832</f>
        <v>3444.017148</v>
      </c>
      <c r="E5" s="138"/>
      <c r="F5" s="39" t="str">
        <f aca="false">'[1]1'!A1928</f>
        <v>К160/30</v>
      </c>
      <c r="G5" s="108" t="n">
        <f aca="false">'[1]1'!H1928</f>
        <v>30</v>
      </c>
      <c r="H5" s="11" t="str">
        <f aca="false">'[1]1'!G1928</f>
        <v>АМ180М4</v>
      </c>
      <c r="I5" s="137" t="n">
        <f aca="false">'[1]1'!N1928</f>
        <v>46424.7849</v>
      </c>
      <c r="J5" s="138" t="n">
        <f aca="false">'[1]1'!S1928</f>
        <v>42880.7031</v>
      </c>
      <c r="K5" s="146" t="str">
        <f aca="false">'[1]1'!A2113</f>
        <v>ЭЦВ4-6,5-150</v>
      </c>
      <c r="L5" s="147" t="n">
        <f aca="false">'[1]1'!H2113</f>
        <v>5.5</v>
      </c>
      <c r="M5" s="148" t="n">
        <f aca="false">'[1]1'!N2113</f>
        <v>28497</v>
      </c>
      <c r="N5" s="139" t="str">
        <f aca="false">'[1]1'!A2209</f>
        <v>ЭЦВ8-16-80 noryl</v>
      </c>
      <c r="O5" s="145" t="n">
        <f aca="false">'[1]1'!H2209</f>
        <v>5.5</v>
      </c>
      <c r="P5" s="115" t="str">
        <f aca="false">'[1]1'!N2209</f>
        <v>дог.</v>
      </c>
      <c r="Q5" s="94"/>
      <c r="R5" s="89"/>
      <c r="S5" s="90"/>
      <c r="T5" s="88"/>
      <c r="U5" s="8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</row>
    <row r="6" customFormat="false" ht="9" hidden="false" customHeight="true" outlineLevel="0" collapsed="false">
      <c r="A6" s="19" t="str">
        <f aca="false">'[1]1'!A1833</f>
        <v>К8-18(лив)</v>
      </c>
      <c r="B6" s="20" t="str">
        <f aca="false">'[1]1'!H1833</f>
        <v>-</v>
      </c>
      <c r="C6" s="21" t="str">
        <f aca="false">'[1]1'!G1833</f>
        <v/>
      </c>
      <c r="D6" s="137" t="n">
        <f aca="false">'[1]1'!N1833</f>
        <v>3882.2</v>
      </c>
      <c r="E6" s="138"/>
      <c r="F6" s="39" t="str">
        <f aca="false">'[1]1'!A1929</f>
        <v>К160/30</v>
      </c>
      <c r="G6" s="108" t="n">
        <f aca="false">'[1]1'!H1929</f>
        <v>30</v>
      </c>
      <c r="H6" s="11" t="str">
        <f aca="false">'[1]1'!G1929</f>
        <v>АМН180С4</v>
      </c>
      <c r="I6" s="137" t="n">
        <f aca="false">'[1]1'!N1929</f>
        <v>45585.92058</v>
      </c>
      <c r="J6" s="138" t="n">
        <f aca="false">'[1]1'!S1929</f>
        <v>45585.92058</v>
      </c>
      <c r="K6" s="139" t="str">
        <f aca="false">'[1]1'!A2114</f>
        <v>ЭЦВ4-10-40</v>
      </c>
      <c r="L6" s="145" t="n">
        <f aca="false">'[1]1'!H2114</f>
        <v>3</v>
      </c>
      <c r="M6" s="45" t="n">
        <f aca="false">'[1]1'!N2114</f>
        <v>17523</v>
      </c>
      <c r="N6" s="139" t="str">
        <f aca="false">'[1]1'!A2210</f>
        <v>ЭЦВ8-16-100</v>
      </c>
      <c r="O6" s="145" t="n">
        <f aca="false">'[1]1'!H2210</f>
        <v>6.3</v>
      </c>
      <c r="P6" s="115" t="n">
        <f aca="false">'[1]1'!N2210</f>
        <v>21417</v>
      </c>
      <c r="Q6" s="88"/>
      <c r="R6" s="89"/>
      <c r="T6" s="88"/>
      <c r="U6" s="89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</row>
    <row r="7" customFormat="false" ht="9" hidden="false" customHeight="true" outlineLevel="0" collapsed="false">
      <c r="A7" s="26" t="str">
        <f aca="false">'[1]1'!A1834</f>
        <v>К8-18(лив)</v>
      </c>
      <c r="B7" s="31" t="n">
        <f aca="false">'[1]1'!H1834</f>
        <v>2.2</v>
      </c>
      <c r="C7" s="28" t="str">
        <f aca="false">'[1]1'!G1834</f>
        <v>АМ80В2</v>
      </c>
      <c r="D7" s="143" t="n">
        <f aca="false">'[1]1'!N1834</f>
        <v>6480.779508</v>
      </c>
      <c r="E7" s="144" t="n">
        <f aca="false">'[1]1'!S1834</f>
        <v>6156.837708</v>
      </c>
      <c r="F7" s="39" t="str">
        <f aca="false">'[1]1'!A1930</f>
        <v>К160/30а</v>
      </c>
      <c r="G7" s="108" t="n">
        <f aca="false">'[1]1'!H1930</f>
        <v>22</v>
      </c>
      <c r="H7" s="11" t="str">
        <f aca="false">'[1]1'!G1930</f>
        <v>А180С4</v>
      </c>
      <c r="I7" s="137" t="n">
        <f aca="false">'[1]1'!N1930</f>
        <v>41448.14778</v>
      </c>
      <c r="J7" s="138" t="n">
        <f aca="false">'[1]1'!S1930</f>
        <v>40626.9621</v>
      </c>
      <c r="K7" s="139" t="str">
        <f aca="false">'[1]1'!A2115</f>
        <v>ЭЦВ4-10-55</v>
      </c>
      <c r="L7" s="145" t="n">
        <f aca="false">'[1]1'!H2115</f>
        <v>3</v>
      </c>
      <c r="M7" s="45" t="n">
        <f aca="false">'[1]1'!N2115</f>
        <v>18939</v>
      </c>
      <c r="N7" s="139" t="str">
        <f aca="false">'[1]1'!A2211</f>
        <v>ЭЦВ8-16-120 noryl</v>
      </c>
      <c r="O7" s="145" t="n">
        <f aca="false">'[1]1'!H2211</f>
        <v>7.5</v>
      </c>
      <c r="P7" s="115" t="str">
        <f aca="false">'[1]1'!N2211</f>
        <v>дог.</v>
      </c>
      <c r="Q7" s="88"/>
      <c r="R7" s="89"/>
      <c r="S7" s="90"/>
      <c r="T7" s="88"/>
      <c r="U7" s="8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customFormat="false" ht="9" hidden="false" customHeight="true" outlineLevel="0" collapsed="false">
      <c r="A8" s="19" t="str">
        <f aca="false">'[1]1'!A1835</f>
        <v>К50-32-125</v>
      </c>
      <c r="B8" s="20" t="str">
        <f aca="false">'[1]1'!H1835</f>
        <v>-</v>
      </c>
      <c r="C8" s="21" t="str">
        <f aca="false">'[1]1'!G1835</f>
        <v/>
      </c>
      <c r="D8" s="137" t="n">
        <f aca="false">'[1]1'!N1835</f>
        <v>3878.10528</v>
      </c>
      <c r="E8" s="138"/>
      <c r="F8" s="142" t="str">
        <f aca="false">'[1]1'!A1931</f>
        <v>К160/30б</v>
      </c>
      <c r="G8" s="110" t="n">
        <f aca="false">'[1]1'!H1931</f>
        <v>18.5</v>
      </c>
      <c r="H8" s="111" t="str">
        <f aca="false">'[1]1'!G1931</f>
        <v>АМ160М4</v>
      </c>
      <c r="I8" s="143" t="n">
        <f aca="false">'[1]1'!N1931</f>
        <v>38523.2325</v>
      </c>
      <c r="J8" s="144" t="n">
        <f aca="false">'[1]1'!S1931</f>
        <v>36305.2986</v>
      </c>
      <c r="K8" s="139" t="str">
        <f aca="false">'[1]1'!A2116</f>
        <v>ЭЦВ4-10-70</v>
      </c>
      <c r="L8" s="145" t="n">
        <f aca="false">'[1]1'!H2116</f>
        <v>4</v>
      </c>
      <c r="M8" s="45" t="n">
        <f aca="false">'[1]1'!N2116</f>
        <v>24190</v>
      </c>
      <c r="N8" s="139" t="str">
        <f aca="false">'[1]1'!A2212</f>
        <v>ЭЦВ8-16-140</v>
      </c>
      <c r="O8" s="145" t="n">
        <f aca="false">'[1]1'!H2212</f>
        <v>11</v>
      </c>
      <c r="P8" s="115" t="n">
        <f aca="false">'[1]1'!N2212</f>
        <v>22420</v>
      </c>
      <c r="Q8" s="88"/>
      <c r="R8" s="89"/>
      <c r="S8" s="90"/>
      <c r="T8" s="88"/>
      <c r="U8" s="8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9" hidden="false" customHeight="true" outlineLevel="0" collapsed="false">
      <c r="A9" s="19" t="str">
        <f aca="false">'[1]1'!A1836</f>
        <v>К50-32-125</v>
      </c>
      <c r="B9" s="20" t="n">
        <f aca="false">'[1]1'!H1836</f>
        <v>2.2</v>
      </c>
      <c r="C9" s="21" t="str">
        <f aca="false">'[1]1'!G1836</f>
        <v>АМ80В2</v>
      </c>
      <c r="D9" s="137" t="n">
        <f aca="false">'[1]1'!N1836</f>
        <v>6500.0622</v>
      </c>
      <c r="E9" s="138" t="n">
        <f aca="false">'[1]1'!S1836</f>
        <v>6176.1204</v>
      </c>
      <c r="F9" s="39" t="str">
        <f aca="false">'[1]1'!A1932</f>
        <v>К150-125-315</v>
      </c>
      <c r="G9" s="108" t="str">
        <f aca="false">'[1]1'!H1932</f>
        <v>-</v>
      </c>
      <c r="H9" s="11" t="str">
        <f aca="false">'[1]1'!G1932</f>
        <v/>
      </c>
      <c r="I9" s="137" t="n">
        <f aca="false">'[1]1'!N1932</f>
        <v>24079.84992</v>
      </c>
      <c r="J9" s="138"/>
      <c r="K9" s="139" t="str">
        <f aca="false">'[1]1'!A2117</f>
        <v>ЭЦВ4-10-85</v>
      </c>
      <c r="L9" s="145" t="n">
        <f aca="false">'[1]1'!H2117</f>
        <v>5.5</v>
      </c>
      <c r="M9" s="45" t="n">
        <f aca="false">'[1]1'!N2117</f>
        <v>25842</v>
      </c>
      <c r="N9" s="139" t="str">
        <f aca="false">'[1]1'!A2213</f>
        <v>ЭЦВ8-16-160</v>
      </c>
      <c r="O9" s="145" t="n">
        <f aca="false">'[1]1'!H2213</f>
        <v>13</v>
      </c>
      <c r="P9" s="115" t="n">
        <f aca="false">'[1]1'!N2213</f>
        <v>27553</v>
      </c>
      <c r="Q9" s="88"/>
      <c r="R9" s="89"/>
      <c r="S9" s="90"/>
      <c r="T9" s="88"/>
      <c r="U9" s="89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9" hidden="false" customHeight="true" outlineLevel="0" collapsed="false">
      <c r="A10" s="19" t="str">
        <f aca="false">'[1]1'!A1837</f>
        <v>К50-32-125а</v>
      </c>
      <c r="B10" s="20" t="n">
        <f aca="false">'[1]1'!H1837</f>
        <v>1.5</v>
      </c>
      <c r="C10" s="21" t="str">
        <f aca="false">'[1]1'!G1837</f>
        <v>АМ80А2</v>
      </c>
      <c r="D10" s="137" t="n">
        <f aca="false">'[1]1'!N1837</f>
        <v>6314.9934</v>
      </c>
      <c r="E10" s="138" t="n">
        <f aca="false">'[1]1'!S1837</f>
        <v>6129.3534</v>
      </c>
      <c r="F10" s="39" t="str">
        <f aca="false">'[1]1'!A1933</f>
        <v>1К150-125-315 б/р</v>
      </c>
      <c r="G10" s="108" t="str">
        <f aca="false">'[1]1'!H1933</f>
        <v>-</v>
      </c>
      <c r="H10" s="11" t="str">
        <f aca="false">'[1]1'!G1933</f>
        <v/>
      </c>
      <c r="I10" s="137" t="n">
        <f aca="false">'[1]1'!N1933</f>
        <v>19963.728048</v>
      </c>
      <c r="J10" s="138"/>
      <c r="K10" s="139" t="str">
        <f aca="false">'[1]1'!A2118</f>
        <v>ЭЦВ4-10-95</v>
      </c>
      <c r="L10" s="145" t="n">
        <f aca="false">'[1]1'!H2118</f>
        <v>5.5</v>
      </c>
      <c r="M10" s="45" t="n">
        <f aca="false">'[1]1'!N2118</f>
        <v>26963</v>
      </c>
      <c r="N10" s="139" t="str">
        <f aca="false">'[1]1'!A2214</f>
        <v>ЭЦВ8-16-180</v>
      </c>
      <c r="O10" s="145" t="n">
        <f aca="false">'[1]1'!H2214</f>
        <v>13</v>
      </c>
      <c r="P10" s="115" t="n">
        <f aca="false">'[1]1'!N2214</f>
        <v>30857</v>
      </c>
      <c r="Q10" s="88"/>
      <c r="R10" s="89"/>
      <c r="S10" s="90"/>
      <c r="T10" s="88"/>
      <c r="U10" s="89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9" hidden="false" customHeight="true" outlineLevel="0" collapsed="false">
      <c r="A11" s="19" t="str">
        <f aca="false">'[1]1'!A1838</f>
        <v>К50-32-125(К)</v>
      </c>
      <c r="B11" s="20" t="str">
        <f aca="false">'[1]1'!H1838</f>
        <v>-</v>
      </c>
      <c r="C11" s="21" t="str">
        <f aca="false">'[1]1'!G1838</f>
        <v/>
      </c>
      <c r="D11" s="137" t="n">
        <f aca="false">'[1]1'!N1838</f>
        <v>4925.11488</v>
      </c>
      <c r="E11" s="138"/>
      <c r="F11" s="39" t="str">
        <f aca="false">'[1]1'!A1934</f>
        <v>К150-125-315</v>
      </c>
      <c r="G11" s="108" t="n">
        <f aca="false">'[1]1'!H1934</f>
        <v>30</v>
      </c>
      <c r="H11" s="11" t="str">
        <f aca="false">'[1]1'!G1934</f>
        <v>АМ180М4</v>
      </c>
      <c r="I11" s="137" t="n">
        <f aca="false">'[1]1'!N1934</f>
        <v>49547.32008</v>
      </c>
      <c r="J11" s="138" t="n">
        <f aca="false">'[1]1'!S1934</f>
        <v>46003.23828</v>
      </c>
      <c r="K11" s="146" t="str">
        <f aca="false">'[1]1'!A2119</f>
        <v>ЭЦВ4-10-110</v>
      </c>
      <c r="L11" s="147" t="n">
        <f aca="false">'[1]1'!H2119</f>
        <v>5.5</v>
      </c>
      <c r="M11" s="148" t="n">
        <f aca="false">'[1]1'!N2119</f>
        <v>29087</v>
      </c>
      <c r="N11" s="139" t="str">
        <f aca="false">'[1]1'!A2215</f>
        <v>ЭЦВ8-16-200</v>
      </c>
      <c r="O11" s="145" t="n">
        <f aca="false">'[1]1'!H2215</f>
        <v>15</v>
      </c>
      <c r="P11" s="115" t="n">
        <f aca="false">'[1]1'!N2215</f>
        <v>35341</v>
      </c>
      <c r="Q11" s="88"/>
      <c r="R11" s="89"/>
      <c r="S11" s="90"/>
      <c r="T11" s="88"/>
      <c r="U11" s="89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customFormat="false" ht="9" hidden="false" customHeight="true" outlineLevel="0" collapsed="false">
      <c r="A12" s="19" t="str">
        <f aca="false">'[1]1'!A1839</f>
        <v>К50-32-125(К)</v>
      </c>
      <c r="B12" s="20" t="n">
        <f aca="false">'[1]1'!H1839</f>
        <v>1.5</v>
      </c>
      <c r="C12" s="21" t="str">
        <f aca="false">'[1]1'!G1839</f>
        <v>АМ80А2</v>
      </c>
      <c r="D12" s="137" t="n">
        <f aca="false">'[1]1'!N1839</f>
        <v>7343.3064</v>
      </c>
      <c r="E12" s="138" t="n">
        <f aca="false">'[1]1'!S1839</f>
        <v>7157.6664</v>
      </c>
      <c r="F12" s="39" t="str">
        <f aca="false">'[1]1'!A1935</f>
        <v>К150-125-315</v>
      </c>
      <c r="G12" s="108" t="n">
        <f aca="false">'[1]1'!H1935</f>
        <v>30</v>
      </c>
      <c r="H12" s="11" t="str">
        <f aca="false">'[1]1'!G1935</f>
        <v>АМН180С4</v>
      </c>
      <c r="I12" s="137" t="n">
        <f aca="false">'[1]1'!N1935</f>
        <v>49138.45308</v>
      </c>
      <c r="J12" s="138" t="n">
        <f aca="false">'[1]1'!S1935</f>
        <v>49138.45308</v>
      </c>
      <c r="K12" s="139" t="str">
        <f aca="false">'[1]1'!A2120</f>
        <v>ЭЦВ5-4-60 армлен</v>
      </c>
      <c r="L12" s="145" t="n">
        <f aca="false">'[1]1'!H2120</f>
        <v>3</v>
      </c>
      <c r="M12" s="45" t="str">
        <f aca="false">'[1]1'!N2120</f>
        <v>дог.</v>
      </c>
      <c r="N12" s="139" t="str">
        <f aca="false">'[1]1'!A2216</f>
        <v>ЭЦВ8-16-220 noryl</v>
      </c>
      <c r="O12" s="145" t="n">
        <f aca="false">'[1]1'!H2216</f>
        <v>17</v>
      </c>
      <c r="P12" s="115" t="str">
        <f aca="false">'[1]1'!N2216</f>
        <v>дог.</v>
      </c>
      <c r="Q12" s="88"/>
      <c r="R12" s="89"/>
      <c r="S12" s="90"/>
      <c r="T12" s="88"/>
      <c r="U12" s="8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9" hidden="false" customHeight="true" outlineLevel="0" collapsed="false">
      <c r="A13" s="26" t="str">
        <f aca="false">'[1]1'!A1840</f>
        <v>К50-32-125а(К)</v>
      </c>
      <c r="B13" s="31" t="n">
        <f aca="false">'[1]1'!H1840</f>
        <v>1.1</v>
      </c>
      <c r="C13" s="28" t="str">
        <f aca="false">'[1]1'!G1840</f>
        <v>АМ71В2</v>
      </c>
      <c r="D13" s="143" t="n">
        <f aca="false">'[1]1'!N1840</f>
        <v>6754.1034</v>
      </c>
      <c r="E13" s="144" t="n">
        <f aca="false">'[1]1'!S1840</f>
        <v>6754.1034</v>
      </c>
      <c r="F13" s="39" t="str">
        <f aca="false">'[1]1'!A1936</f>
        <v>1К150-125-315</v>
      </c>
      <c r="G13" s="108" t="n">
        <f aca="false">'[1]1'!H1936</f>
        <v>30</v>
      </c>
      <c r="H13" s="11" t="str">
        <f aca="false">'[1]1'!G1936</f>
        <v>АМ180М4</v>
      </c>
      <c r="I13" s="137" t="n">
        <f aca="false">'[1]1'!N1936</f>
        <v>49933.142016</v>
      </c>
      <c r="J13" s="138" t="n">
        <f aca="false">'[1]1'!S1936</f>
        <v>47654.803716</v>
      </c>
      <c r="K13" s="139" t="str">
        <f aca="false">'[1]1'!A2121</f>
        <v>ЭЦВ5-4-75</v>
      </c>
      <c r="L13" s="145" t="n">
        <f aca="false">'[1]1'!H2121</f>
        <v>2.2</v>
      </c>
      <c r="M13" s="45" t="n">
        <f aca="false">'[1]1'!N2121</f>
        <v>14927</v>
      </c>
      <c r="N13" s="139" t="str">
        <f aca="false">'[1]1'!A2217</f>
        <v>ЭЦВ8-16-260</v>
      </c>
      <c r="O13" s="145" t="n">
        <f aca="false">'[1]1'!H2217</f>
        <v>17</v>
      </c>
      <c r="P13" s="115" t="n">
        <f aca="false">'[1]1'!N2217</f>
        <v>40592</v>
      </c>
      <c r="Q13" s="88"/>
      <c r="R13" s="89"/>
      <c r="S13" s="90"/>
      <c r="T13" s="88"/>
      <c r="U13" s="8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9" hidden="false" customHeight="true" outlineLevel="0" collapsed="false">
      <c r="A14" s="19" t="str">
        <f aca="false">'[1]1'!A1841</f>
        <v>К20/18</v>
      </c>
      <c r="B14" s="20" t="str">
        <f aca="false">'[1]1'!H1841</f>
        <v>-</v>
      </c>
      <c r="C14" s="21" t="str">
        <f aca="false">'[1]1'!G1841</f>
        <v/>
      </c>
      <c r="D14" s="137" t="n">
        <f aca="false">'[1]1'!N1841</f>
        <v>3728.7936</v>
      </c>
      <c r="E14" s="138"/>
      <c r="F14" s="39" t="str">
        <f aca="false">'[1]1'!A1937</f>
        <v>1К150-125-315</v>
      </c>
      <c r="G14" s="108" t="n">
        <f aca="false">'[1]1'!H1937</f>
        <v>30</v>
      </c>
      <c r="H14" s="11" t="str">
        <f aca="false">'[1]1'!G1937</f>
        <v>АМН180С4</v>
      </c>
      <c r="I14" s="137" t="n">
        <f aca="false">'[1]1'!N1937</f>
        <v>49094.277696</v>
      </c>
      <c r="J14" s="138" t="n">
        <f aca="false">'[1]1'!S1937</f>
        <v>49094.277696</v>
      </c>
      <c r="K14" s="139" t="str">
        <f aca="false">'[1]1'!A2122</f>
        <v>ЭЦВ5-4-80 армлен</v>
      </c>
      <c r="L14" s="145" t="n">
        <f aca="false">'[1]1'!H2122</f>
        <v>3</v>
      </c>
      <c r="M14" s="45" t="str">
        <f aca="false">'[1]1'!N2122</f>
        <v>дог.</v>
      </c>
      <c r="N14" s="139" t="str">
        <f aca="false">'[1]1'!A2218</f>
        <v>ЭЦВ8-16-280 noryl</v>
      </c>
      <c r="O14" s="145" t="n">
        <f aca="false">'[1]1'!H2218</f>
        <v>20</v>
      </c>
      <c r="P14" s="115" t="str">
        <f aca="false">'[1]1'!N2218</f>
        <v>дог.</v>
      </c>
      <c r="Q14" s="88"/>
      <c r="R14" s="89"/>
      <c r="S14" s="90"/>
      <c r="T14" s="88"/>
      <c r="U14" s="89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9" hidden="false" customHeight="true" outlineLevel="0" collapsed="false">
      <c r="A15" s="26" t="str">
        <f aca="false">'[1]1'!A1842</f>
        <v>К20/18</v>
      </c>
      <c r="B15" s="31" t="n">
        <f aca="false">'[1]1'!H1842</f>
        <v>2.2</v>
      </c>
      <c r="C15" s="28" t="str">
        <f aca="false">'[1]1'!G1842</f>
        <v>АМ80В2</v>
      </c>
      <c r="D15" s="143" t="n">
        <f aca="false">'[1]1'!N1842</f>
        <v>6420.0024</v>
      </c>
      <c r="E15" s="144" t="n">
        <f aca="false">'[1]1'!S1842</f>
        <v>6096.0606</v>
      </c>
      <c r="F15" s="142" t="str">
        <f aca="false">'[1]1'!A1938</f>
        <v>К150-125-315а</v>
      </c>
      <c r="G15" s="110" t="n">
        <f aca="false">'[1]1'!H1938</f>
        <v>22</v>
      </c>
      <c r="H15" s="111" t="str">
        <f aca="false">'[1]1'!G1938</f>
        <v>А180С4</v>
      </c>
      <c r="I15" s="143" t="n">
        <f aca="false">'[1]1'!N1938</f>
        <v>45000.68028</v>
      </c>
      <c r="J15" s="144" t="n">
        <f aca="false">'[1]1'!S1938</f>
        <v>42126.5304</v>
      </c>
      <c r="K15" s="139" t="str">
        <f aca="false">'[1]1'!A2123</f>
        <v>ЭЦВ5-4-100</v>
      </c>
      <c r="L15" s="145" t="n">
        <f aca="false">'[1]1'!H2123</f>
        <v>3</v>
      </c>
      <c r="M15" s="45" t="n">
        <f aca="false">'[1]1'!N2123</f>
        <v>15871</v>
      </c>
      <c r="N15" s="146" t="str">
        <f aca="false">'[1]1'!A2219</f>
        <v>ЭЦВ8-16-300 noryl</v>
      </c>
      <c r="O15" s="147" t="n">
        <f aca="false">'[1]1'!H2219</f>
        <v>20</v>
      </c>
      <c r="P15" s="50" t="str">
        <f aca="false">'[1]1'!N2219</f>
        <v>дог.</v>
      </c>
      <c r="Q15" s="88"/>
      <c r="R15" s="89"/>
      <c r="S15" s="90"/>
      <c r="T15" s="88"/>
      <c r="U15" s="8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9" hidden="false" customHeight="true" outlineLevel="0" collapsed="false">
      <c r="A16" s="19" t="str">
        <f aca="false">'[1]1'!A1843</f>
        <v>К65-50-125 (К)</v>
      </c>
      <c r="B16" s="20" t="str">
        <f aca="false">'[1]1'!H1843</f>
        <v>-</v>
      </c>
      <c r="C16" s="21" t="str">
        <f aca="false">'[1]1'!G1843</f>
        <v/>
      </c>
      <c r="D16" s="137" t="n">
        <f aca="false">'[1]1'!N1843</f>
        <v>5237.78976</v>
      </c>
      <c r="E16" s="138"/>
      <c r="F16" s="39" t="str">
        <f aca="false">'[1]1'!A1939</f>
        <v>К200-150-400</v>
      </c>
      <c r="G16" s="108" t="str">
        <f aca="false">'[1]1'!H1939</f>
        <v>-</v>
      </c>
      <c r="H16" s="11" t="str">
        <f aca="false">'[1]1'!G1939</f>
        <v/>
      </c>
      <c r="I16" s="137" t="n">
        <f aca="false">'[1]1'!N1939</f>
        <v>45361.16256</v>
      </c>
      <c r="J16" s="138"/>
      <c r="K16" s="139" t="str">
        <f aca="false">'[1]1'!A2124</f>
        <v>ЭЦВ5-4-125</v>
      </c>
      <c r="L16" s="145" t="n">
        <f aca="false">'[1]1'!H2124</f>
        <v>3</v>
      </c>
      <c r="M16" s="45" t="n">
        <f aca="false">'[1]1'!N2124</f>
        <v>16579</v>
      </c>
      <c r="N16" s="139" t="str">
        <f aca="false">'[1]1'!A2220</f>
        <v>ЭЦВ8-25-15 noryl</v>
      </c>
      <c r="O16" s="145" t="n">
        <f aca="false">'[1]1'!H2220</f>
        <v>2.2</v>
      </c>
      <c r="P16" s="115" t="str">
        <f aca="false">'[1]1'!N2220</f>
        <v>дог.</v>
      </c>
      <c r="Q16" s="88"/>
      <c r="R16" s="89"/>
      <c r="S16" s="90"/>
      <c r="T16" s="88"/>
      <c r="U16" s="89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9" hidden="false" customHeight="true" outlineLevel="0" collapsed="false">
      <c r="A17" s="19" t="str">
        <f aca="false">'[1]1'!A1844</f>
        <v>К65-50-125</v>
      </c>
      <c r="B17" s="20" t="str">
        <f aca="false">'[1]1'!H1844</f>
        <v/>
      </c>
      <c r="C17" s="21" t="str">
        <f aca="false">'[1]1'!G1844</f>
        <v/>
      </c>
      <c r="D17" s="137" t="n">
        <f aca="false">'[1]1'!N1844</f>
        <v>4930.5984</v>
      </c>
      <c r="E17" s="138"/>
      <c r="F17" s="39" t="str">
        <f aca="false">'[1]1'!A1940</f>
        <v>К200-150-400</v>
      </c>
      <c r="G17" s="108" t="n">
        <f aca="false">'[1]1'!H1940</f>
        <v>90</v>
      </c>
      <c r="H17" s="11" t="str">
        <f aca="false">'[1]1'!G1940</f>
        <v>А250М4</v>
      </c>
      <c r="I17" s="137" t="n">
        <f aca="false">'[1]1'!N1940</f>
        <v>110182.3074</v>
      </c>
      <c r="J17" s="138" t="n">
        <f aca="false">'[1]1'!S1940</f>
        <v>110182.3074</v>
      </c>
      <c r="K17" s="139" t="str">
        <f aca="false">'[1]1'!A2125</f>
        <v>ЭЦВ5-4-135 армлен</v>
      </c>
      <c r="L17" s="145" t="n">
        <f aca="false">'[1]1'!H2125</f>
        <v>3</v>
      </c>
      <c r="M17" s="45" t="str">
        <f aca="false">'[1]1'!N2125</f>
        <v>дог.</v>
      </c>
      <c r="N17" s="139" t="str">
        <f aca="false">'[1]1'!A2221</f>
        <v>ЭЦВ8-25-35 noryl</v>
      </c>
      <c r="O17" s="145" t="n">
        <f aca="false">'[1]1'!H2221</f>
        <v>4</v>
      </c>
      <c r="P17" s="115" t="str">
        <f aca="false">'[1]1'!N2221</f>
        <v>дог.</v>
      </c>
      <c r="Q17" s="88"/>
      <c r="R17" s="89"/>
      <c r="S17" s="90"/>
      <c r="T17" s="88"/>
      <c r="U17" s="89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9" hidden="false" customHeight="true" outlineLevel="0" collapsed="false">
      <c r="A18" s="19" t="str">
        <f aca="false">'[1]1'!A1845</f>
        <v>К65-50-125 (К)</v>
      </c>
      <c r="B18" s="20" t="n">
        <f aca="false">'[1]1'!H1845</f>
        <v>3</v>
      </c>
      <c r="C18" s="21" t="str">
        <f aca="false">'[1]1'!G1845</f>
        <v>АМ90Л2</v>
      </c>
      <c r="D18" s="137" t="n">
        <f aca="false">'[1]1'!N1845</f>
        <v>8804.21364</v>
      </c>
      <c r="E18" s="138" t="n">
        <f aca="false">'[1]1'!S1845</f>
        <v>8533.1058</v>
      </c>
      <c r="F18" s="51" t="s">
        <v>30</v>
      </c>
      <c r="G18" s="51"/>
      <c r="H18" s="51"/>
      <c r="I18" s="51"/>
      <c r="J18" s="51"/>
      <c r="K18" s="139" t="str">
        <f aca="false">'[1]1'!A2126</f>
        <v>ЭЦВ5-4-160</v>
      </c>
      <c r="L18" s="145" t="n">
        <f aca="false">'[1]1'!H2126</f>
        <v>4</v>
      </c>
      <c r="M18" s="45" t="n">
        <f aca="false">'[1]1'!N2126</f>
        <v>18526</v>
      </c>
      <c r="N18" s="139" t="str">
        <f aca="false">'[1]1'!A2222</f>
        <v>ЭЦВ8-25-55</v>
      </c>
      <c r="O18" s="145" t="n">
        <f aca="false">'[1]1'!H2222</f>
        <v>5.5</v>
      </c>
      <c r="P18" s="115" t="n">
        <f aca="false">'[1]1'!N2222</f>
        <v>19942</v>
      </c>
      <c r="Q18" s="88"/>
      <c r="R18" s="89"/>
      <c r="S18" s="90"/>
      <c r="T18" s="88"/>
      <c r="U18" s="89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9" hidden="false" customHeight="true" outlineLevel="0" collapsed="false">
      <c r="A19" s="26" t="str">
        <f aca="false">'[1]1'!A1846</f>
        <v>К65-50-125</v>
      </c>
      <c r="B19" s="31" t="n">
        <f aca="false">'[1]1'!H1846</f>
        <v>3</v>
      </c>
      <c r="C19" s="28" t="str">
        <f aca="false">'[1]1'!G1846</f>
        <v>АМ90Л2</v>
      </c>
      <c r="D19" s="143" t="n">
        <f aca="false">'[1]1'!N1846</f>
        <v>8590.55424</v>
      </c>
      <c r="E19" s="144" t="n">
        <f aca="false">'[1]1'!S1846</f>
        <v>8533.1058</v>
      </c>
      <c r="F19" s="19" t="str">
        <f aca="false">'[1]1'!A1942</f>
        <v>КМ50-32-125</v>
      </c>
      <c r="G19" s="33" t="str">
        <f aca="false">'[1]1'!H1942</f>
        <v>-</v>
      </c>
      <c r="H19" s="21" t="str">
        <f aca="false">'[1]1'!G1942</f>
        <v/>
      </c>
      <c r="I19" s="149" t="n">
        <f aca="false">'[1]1'!N1942</f>
        <v>3137.4996</v>
      </c>
      <c r="J19" s="150"/>
      <c r="K19" s="139" t="str">
        <f aca="false">'[1]1'!A2127</f>
        <v>ЭЦВ5-4-180 армлен</v>
      </c>
      <c r="L19" s="145" t="n">
        <f aca="false">'[1]1'!H2127</f>
        <v>5.5</v>
      </c>
      <c r="M19" s="45" t="str">
        <f aca="false">'[1]1'!N2127</f>
        <v>дог.</v>
      </c>
      <c r="N19" s="139" t="str">
        <f aca="false">'[1]1'!A2223</f>
        <v>ЭЦВ8-25-70</v>
      </c>
      <c r="O19" s="145" t="n">
        <f aca="false">'[1]1'!H2223</f>
        <v>7.5</v>
      </c>
      <c r="P19" s="115" t="n">
        <f aca="false">'[1]1'!N2223</f>
        <v>20591</v>
      </c>
      <c r="Q19" s="88"/>
      <c r="R19" s="89"/>
      <c r="S19" s="90"/>
      <c r="T19" s="88"/>
      <c r="U19" s="89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9" hidden="false" customHeight="true" outlineLevel="0" collapsed="false">
      <c r="A20" s="19" t="str">
        <f aca="false">'[1]1'!A1847</f>
        <v>К20/30</v>
      </c>
      <c r="B20" s="20" t="str">
        <f aca="false">'[1]1'!H1847</f>
        <v>-</v>
      </c>
      <c r="C20" s="21" t="str">
        <f aca="false">'[1]1'!G1847</f>
        <v/>
      </c>
      <c r="D20" s="137" t="n">
        <f aca="false">'[1]1'!N1847</f>
        <v>3655.68</v>
      </c>
      <c r="E20" s="138"/>
      <c r="F20" s="19" t="str">
        <f aca="false">'[1]1'!A1943</f>
        <v>КМ50-32-125</v>
      </c>
      <c r="G20" s="33" t="n">
        <f aca="false">'[1]1'!H1943</f>
        <v>2.2</v>
      </c>
      <c r="H20" s="21" t="str">
        <f aca="false">'[1]1'!G1943</f>
        <v>АМ80В2ж</v>
      </c>
      <c r="I20" s="137" t="n">
        <f aca="false">'[1]1'!N1943</f>
        <v>6535.9356</v>
      </c>
      <c r="J20" s="138" t="n">
        <f aca="false">'[1]1'!S1943</f>
        <v>6535.9356</v>
      </c>
      <c r="K20" s="139" t="str">
        <f aca="false">'[1]1'!A2128</f>
        <v>ЭЦВ5-4-200 армлен</v>
      </c>
      <c r="L20" s="145" t="n">
        <f aca="false">'[1]1'!H2128</f>
        <v>5.5</v>
      </c>
      <c r="M20" s="45" t="str">
        <f aca="false">'[1]1'!N2128</f>
        <v>дог.</v>
      </c>
      <c r="N20" s="139" t="str">
        <f aca="false">'[1]1'!A2224</f>
        <v>ЭЦВ8-25-90 noryl</v>
      </c>
      <c r="O20" s="145" t="n">
        <f aca="false">'[1]1'!H2224</f>
        <v>9</v>
      </c>
      <c r="P20" s="115" t="str">
        <f aca="false">'[1]1'!N2224</f>
        <v>дог.</v>
      </c>
      <c r="Q20" s="88"/>
      <c r="R20" s="89"/>
      <c r="S20" s="90"/>
      <c r="T20" s="88"/>
      <c r="U20" s="89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9" hidden="false" customHeight="true" outlineLevel="0" collapsed="false">
      <c r="A21" s="19" t="str">
        <f aca="false">'[1]1'!A1848</f>
        <v>К20/30</v>
      </c>
      <c r="B21" s="20" t="n">
        <f aca="false">'[1]1'!H1848</f>
        <v>4</v>
      </c>
      <c r="C21" s="21" t="str">
        <f aca="false">'[1]1'!G1848</f>
        <v>АМ100С2</v>
      </c>
      <c r="D21" s="137" t="n">
        <f aca="false">'[1]1'!N1848</f>
        <v>7951.92</v>
      </c>
      <c r="E21" s="138" t="n">
        <f aca="false">'[1]1'!S1848</f>
        <v>7434.78</v>
      </c>
      <c r="F21" s="19" t="str">
        <f aca="false">'[1]1'!A1944</f>
        <v>КМ50-32-125 (К)</v>
      </c>
      <c r="G21" s="33" t="str">
        <f aca="false">'[1]1'!H1944</f>
        <v>-</v>
      </c>
      <c r="H21" s="21" t="str">
        <f aca="false">'[1]1'!G1944</f>
        <v/>
      </c>
      <c r="I21" s="137" t="n">
        <f aca="false">'[1]1'!N1944</f>
        <v>4636.69866</v>
      </c>
      <c r="J21" s="138"/>
      <c r="K21" s="146" t="str">
        <f aca="false">'[1]1'!A2129</f>
        <v>ЭЦВ5-4-220 армлен</v>
      </c>
      <c r="L21" s="147" t="n">
        <f aca="false">'[1]1'!H2129</f>
        <v>5.5</v>
      </c>
      <c r="M21" s="148" t="str">
        <f aca="false">'[1]1'!N2129</f>
        <v>дог.</v>
      </c>
      <c r="N21" s="139" t="str">
        <f aca="false">'[1]1'!A2225</f>
        <v>ЭЦВ8-25-100</v>
      </c>
      <c r="O21" s="145" t="n">
        <f aca="false">'[1]1'!H2225</f>
        <v>11</v>
      </c>
      <c r="P21" s="115" t="n">
        <f aca="false">'[1]1'!N2225</f>
        <v>22066</v>
      </c>
      <c r="Q21" s="88"/>
      <c r="R21" s="89"/>
      <c r="S21" s="90"/>
      <c r="T21" s="88"/>
      <c r="U21" s="89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9" hidden="false" customHeight="true" outlineLevel="0" collapsed="false">
      <c r="A22" s="19" t="str">
        <f aca="false">'[1]1'!A1849</f>
        <v>К20/30(Лив, б/р)</v>
      </c>
      <c r="B22" s="20" t="str">
        <f aca="false">'[1]1'!H1849</f>
        <v/>
      </c>
      <c r="C22" s="21" t="str">
        <f aca="false">'[1]1'!G1849</f>
        <v/>
      </c>
      <c r="D22" s="137" t="n">
        <f aca="false">'[1]1'!N1849</f>
        <v>3576.479346</v>
      </c>
      <c r="E22" s="138"/>
      <c r="F22" s="19" t="str">
        <f aca="false">'[1]1'!A1945</f>
        <v>КМ50-32-125 (К)</v>
      </c>
      <c r="G22" s="33" t="n">
        <f aca="false">'[1]1'!H1945</f>
        <v>2.2</v>
      </c>
      <c r="H22" s="21" t="str">
        <f aca="false">'[1]1'!G1945</f>
        <v>АМ80В2ж</v>
      </c>
      <c r="I22" s="137" t="n">
        <f aca="false">'[1]1'!N1945</f>
        <v>7951.59054</v>
      </c>
      <c r="J22" s="138" t="n">
        <f aca="false">'[1]1'!S1945</f>
        <v>7951.59054</v>
      </c>
      <c r="K22" s="139" t="str">
        <f aca="false">'[1]1'!A2130</f>
        <v>ЭЦВ5-6,5-50</v>
      </c>
      <c r="L22" s="145" t="n">
        <f aca="false">'[1]1'!H2130</f>
        <v>2.2</v>
      </c>
      <c r="M22" s="45" t="n">
        <f aca="false">'[1]1'!N2130</f>
        <v>15898</v>
      </c>
      <c r="N22" s="139" t="str">
        <f aca="false">'[1]1'!A2226</f>
        <v>ЭЦВ8-25-110 noryl</v>
      </c>
      <c r="O22" s="145" t="n">
        <f aca="false">'[1]1'!H2226</f>
        <v>11</v>
      </c>
      <c r="P22" s="115" t="str">
        <f aca="false">'[1]1'!N2226</f>
        <v>дог.</v>
      </c>
      <c r="Q22" s="88"/>
      <c r="R22" s="89"/>
      <c r="S22" s="90"/>
      <c r="T22" s="88"/>
      <c r="U22" s="89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9" hidden="false" customHeight="true" outlineLevel="0" collapsed="false">
      <c r="A23" s="19" t="str">
        <f aca="false">'[1]1'!A1850</f>
        <v>К20/30(Лив)</v>
      </c>
      <c r="B23" s="20" t="str">
        <f aca="false">'[1]1'!H1850</f>
        <v>-</v>
      </c>
      <c r="C23" s="21" t="str">
        <f aca="false">'[1]1'!G1850</f>
        <v/>
      </c>
      <c r="D23" s="137" t="n">
        <f aca="false">'[1]1'!N1850</f>
        <v>4130</v>
      </c>
      <c r="E23" s="138"/>
      <c r="F23" s="26" t="str">
        <f aca="false">'[1]1'!A1946</f>
        <v>КМ50-32-125-5 (К)</v>
      </c>
      <c r="G23" s="63" t="n">
        <f aca="false">'[1]1'!H1946</f>
        <v>2.2</v>
      </c>
      <c r="H23" s="28" t="str">
        <f aca="false">'[1]1'!G1946</f>
        <v>АМ80В2ж</v>
      </c>
      <c r="I23" s="143" t="n">
        <f aca="false">'[1]1'!N1946</f>
        <v>8821.6944</v>
      </c>
      <c r="J23" s="144" t="n">
        <f aca="false">'[1]1'!S1946</f>
        <v>8821.6944</v>
      </c>
      <c r="K23" s="139" t="str">
        <f aca="false">'[1]1'!A2131</f>
        <v>ЭЦВ5-6,5-65</v>
      </c>
      <c r="L23" s="145" t="n">
        <f aca="false">'[1]1'!H2131</f>
        <v>2.2</v>
      </c>
      <c r="M23" s="45" t="n">
        <f aca="false">'[1]1'!N2131</f>
        <v>16048</v>
      </c>
      <c r="N23" s="139" t="str">
        <f aca="false">'[1]1'!A2227</f>
        <v>ЭЦВ8-25-125</v>
      </c>
      <c r="O23" s="145" t="n">
        <f aca="false">'[1]1'!H2227</f>
        <v>13</v>
      </c>
      <c r="P23" s="115" t="n">
        <f aca="false">'[1]1'!N2227</f>
        <v>22302</v>
      </c>
      <c r="Q23" s="88"/>
      <c r="R23" s="89"/>
      <c r="S23" s="90"/>
      <c r="T23" s="88"/>
      <c r="U23" s="89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9" hidden="false" customHeight="true" outlineLevel="0" collapsed="false">
      <c r="A24" s="19" t="str">
        <f aca="false">'[1]1'!A1851</f>
        <v>К20/30(Лив)</v>
      </c>
      <c r="B24" s="20" t="n">
        <f aca="false">'[1]1'!H1851</f>
        <v>5.5</v>
      </c>
      <c r="C24" s="21" t="str">
        <f aca="false">'[1]1'!G1851</f>
        <v>АМ100Л2</v>
      </c>
      <c r="D24" s="137" t="n">
        <f aca="false">'[1]1'!N1851</f>
        <v>8768.3382</v>
      </c>
      <c r="E24" s="138" t="n">
        <f aca="false">'[1]1'!S1851</f>
        <v>8417.4582</v>
      </c>
      <c r="F24" s="19" t="str">
        <f aca="false">'[1]1'!A1947</f>
        <v>КМ65-50-125</v>
      </c>
      <c r="G24" s="33" t="str">
        <f aca="false">'[1]1'!H1947</f>
        <v>-</v>
      </c>
      <c r="H24" s="21" t="str">
        <f aca="false">'[1]1'!G1947</f>
        <v/>
      </c>
      <c r="I24" s="137" t="n">
        <f aca="false">'[1]1'!N1947</f>
        <v>4927.786668</v>
      </c>
      <c r="J24" s="138"/>
      <c r="K24" s="139" t="str">
        <f aca="false">'[1]1'!A2132</f>
        <v>ЭЦВ5-6,5-80</v>
      </c>
      <c r="L24" s="145" t="n">
        <f aca="false">'[1]1'!H2132</f>
        <v>3</v>
      </c>
      <c r="M24" s="45" t="n">
        <f aca="false">'[1]1'!N2132</f>
        <v>16225</v>
      </c>
      <c r="N24" s="139" t="str">
        <f aca="false">'[1]1'!A2228</f>
        <v>ЭЦВ8-25-150</v>
      </c>
      <c r="O24" s="145" t="n">
        <f aca="false">'[1]1'!H2228</f>
        <v>16</v>
      </c>
      <c r="P24" s="115" t="n">
        <f aca="false">'[1]1'!N2228</f>
        <v>26019</v>
      </c>
      <c r="Q24" s="88"/>
      <c r="R24" s="89"/>
      <c r="S24" s="90"/>
      <c r="T24" s="88"/>
      <c r="U24" s="89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9" hidden="false" customHeight="true" outlineLevel="0" collapsed="false">
      <c r="A25" s="26" t="str">
        <f aca="false">'[1]1'!A1852</f>
        <v>К20/30(Лив)</v>
      </c>
      <c r="B25" s="31" t="n">
        <f aca="false">'[1]1'!H1852</f>
        <v>4</v>
      </c>
      <c r="C25" s="28" t="str">
        <f aca="false">'[1]1'!G1852</f>
        <v>АМ100С2</v>
      </c>
      <c r="D25" s="143" t="n">
        <f aca="false">'[1]1'!N1852</f>
        <v>8327.6982</v>
      </c>
      <c r="E25" s="144" t="n">
        <f aca="false">'[1]1'!S1852</f>
        <v>7810.5582</v>
      </c>
      <c r="F25" s="26" t="str">
        <f aca="false">'[1]1'!A1948</f>
        <v>КМ65-50-125</v>
      </c>
      <c r="G25" s="55" t="str">
        <f aca="false">'[1]1'!H1948</f>
        <v>4</v>
      </c>
      <c r="H25" s="28" t="str">
        <f aca="false">'[1]1'!G1948</f>
        <v>АМ100С2ж</v>
      </c>
      <c r="I25" s="143" t="n">
        <f aca="false">'[1]1'!N1948</f>
        <v>11006.304288</v>
      </c>
      <c r="J25" s="144" t="n">
        <f aca="false">'[1]1'!S1948</f>
        <v>11006.304288</v>
      </c>
      <c r="K25" s="139" t="str">
        <f aca="false">'[1]1'!A2133</f>
        <v>ЭЦВ5-6,5-80Х</v>
      </c>
      <c r="L25" s="145" t="n">
        <f aca="false">'[1]1'!H2133</f>
        <v>3</v>
      </c>
      <c r="M25" s="45" t="n">
        <f aca="false">'[1]1'!N2133</f>
        <v>52864</v>
      </c>
      <c r="N25" s="139" t="str">
        <f aca="false">'[1]1'!A2229</f>
        <v>ЭЦВ8-25-160 noryl</v>
      </c>
      <c r="O25" s="145" t="n">
        <f aca="false">'[1]1'!H2229</f>
        <v>20</v>
      </c>
      <c r="P25" s="115" t="str">
        <f aca="false">'[1]1'!N2229</f>
        <v>дог.</v>
      </c>
      <c r="Q25" s="88"/>
      <c r="R25" s="89"/>
      <c r="S25" s="90"/>
      <c r="T25" s="88"/>
      <c r="U25" s="89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9" hidden="false" customHeight="true" outlineLevel="0" collapsed="false">
      <c r="A26" s="19" t="str">
        <f aca="false">'[1]1'!A1853</f>
        <v>К65-50-160</v>
      </c>
      <c r="B26" s="20" t="str">
        <f aca="false">'[1]1'!H1853</f>
        <v>-</v>
      </c>
      <c r="C26" s="21" t="str">
        <f aca="false">'[1]1'!G1853</f>
        <v/>
      </c>
      <c r="D26" s="137" t="n">
        <f aca="false">'[1]1'!N1853</f>
        <v>4842.552</v>
      </c>
      <c r="E26" s="138"/>
      <c r="F26" s="19" t="str">
        <f aca="false">'[1]1'!A1949</f>
        <v>КМ65-50-160</v>
      </c>
      <c r="G26" s="33" t="str">
        <f aca="false">'[1]1'!H1949</f>
        <v>-</v>
      </c>
      <c r="H26" s="21" t="str">
        <f aca="false">'[1]1'!G1949</f>
        <v/>
      </c>
      <c r="I26" s="137" t="n">
        <f aca="false">'[1]1'!N1949</f>
        <v>3875.7348</v>
      </c>
      <c r="J26" s="138"/>
      <c r="K26" s="139" t="str">
        <f aca="false">'[1]1'!A2134</f>
        <v>ЭЦВ5-6,5-95 армлен</v>
      </c>
      <c r="L26" s="145" t="n">
        <f aca="false">'[1]1'!H2134</f>
        <v>3</v>
      </c>
      <c r="M26" s="45" t="str">
        <f aca="false">'[1]1'!N2134</f>
        <v>дог.</v>
      </c>
      <c r="N26" s="139" t="str">
        <f aca="false">'[1]1'!A2230</f>
        <v>ЭЦВ8-25-180</v>
      </c>
      <c r="O26" s="145" t="n">
        <f aca="false">'[1]1'!H2230</f>
        <v>20</v>
      </c>
      <c r="P26" s="115" t="n">
        <f aca="false">'[1]1'!N2230</f>
        <v>40415</v>
      </c>
      <c r="Q26" s="88"/>
      <c r="R26" s="89"/>
      <c r="S26" s="90"/>
      <c r="T26" s="88"/>
      <c r="U26" s="89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</row>
    <row r="27" customFormat="false" ht="9" hidden="false" customHeight="true" outlineLevel="0" collapsed="false">
      <c r="A27" s="19" t="str">
        <f aca="false">'[1]1'!A1854</f>
        <v>К65-50-160</v>
      </c>
      <c r="B27" s="20" t="n">
        <f aca="false">'[1]1'!H1854</f>
        <v>5.5</v>
      </c>
      <c r="C27" s="21" t="str">
        <f aca="false">'[1]1'!G1854</f>
        <v>АМ100Л2</v>
      </c>
      <c r="D27" s="137" t="n">
        <f aca="false">'[1]1'!N1854</f>
        <v>9579.432</v>
      </c>
      <c r="E27" s="138" t="n">
        <f aca="false">'[1]1'!S1854</f>
        <v>9228.552</v>
      </c>
      <c r="F27" s="19" t="str">
        <f aca="false">'[1]1'!A1950</f>
        <v>КМ65-50-160</v>
      </c>
      <c r="G27" s="33" t="n">
        <f aca="false">'[1]1'!H1950</f>
        <v>5.5</v>
      </c>
      <c r="H27" s="21" t="str">
        <f aca="false">'[1]1'!G1950</f>
        <v>АМ100Л2ж</v>
      </c>
      <c r="I27" s="137" t="n">
        <f aca="false">'[1]1'!N1950</f>
        <v>10830.1356</v>
      </c>
      <c r="J27" s="138" t="n">
        <f aca="false">'[1]1'!S1950</f>
        <v>10830.1356</v>
      </c>
      <c r="K27" s="139" t="str">
        <f aca="false">'[1]1'!A2135</f>
        <v>ЭЦВ5-6,5-100</v>
      </c>
      <c r="L27" s="145" t="n">
        <f aca="false">'[1]1'!H2135</f>
        <v>3</v>
      </c>
      <c r="M27" s="45" t="n">
        <f aca="false">'[1]1'!N2135</f>
        <v>16697</v>
      </c>
      <c r="N27" s="139" t="str">
        <f aca="false">'[1]1'!A2231</f>
        <v>ЭЦВ8-25-200 noryl</v>
      </c>
      <c r="O27" s="145" t="n">
        <f aca="false">'[1]1'!H2231</f>
        <v>20</v>
      </c>
      <c r="P27" s="115" t="str">
        <f aca="false">'[1]1'!N2231</f>
        <v>дог.</v>
      </c>
      <c r="Q27" s="88"/>
      <c r="R27" s="89"/>
      <c r="S27" s="90"/>
      <c r="T27" s="88"/>
      <c r="U27" s="89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customFormat="false" ht="9" hidden="false" customHeight="true" outlineLevel="0" collapsed="false">
      <c r="A28" s="19" t="str">
        <f aca="false">'[1]1'!A1855</f>
        <v>К65-50-160 (К)</v>
      </c>
      <c r="B28" s="20" t="str">
        <f aca="false">'[1]1'!H1855</f>
        <v>-</v>
      </c>
      <c r="C28" s="21" t="str">
        <f aca="false">'[1]1'!G1855</f>
        <v/>
      </c>
      <c r="D28" s="137" t="n">
        <f aca="false">'[1]1'!N1855</f>
        <v>5446.56336</v>
      </c>
      <c r="E28" s="138"/>
      <c r="F28" s="19" t="str">
        <f aca="false">'[1]1'!A1951</f>
        <v>КМ65-50-160(К)</v>
      </c>
      <c r="G28" s="33" t="str">
        <f aca="false">'[1]1'!H1951</f>
        <v>-</v>
      </c>
      <c r="H28" s="21" t="str">
        <f aca="false">'[1]1'!G1951</f>
        <v/>
      </c>
      <c r="I28" s="137" t="n">
        <f aca="false">'[1]1'!N1951</f>
        <v>5082.2673</v>
      </c>
      <c r="J28" s="138"/>
      <c r="K28" s="139" t="str">
        <f aca="false">'[1]1'!A2136</f>
        <v>ЭЦВ5-6,5-120</v>
      </c>
      <c r="L28" s="145" t="n">
        <f aca="false">'[1]1'!H2136</f>
        <v>4</v>
      </c>
      <c r="M28" s="45" t="n">
        <f aca="false">'[1]1'!N2136</f>
        <v>16992</v>
      </c>
      <c r="N28" s="139" t="str">
        <f aca="false">'[1]1'!A2232</f>
        <v>ЭЦВ8-25-230</v>
      </c>
      <c r="O28" s="145" t="n">
        <f aca="false">'[1]1'!H2232</f>
        <v>22</v>
      </c>
      <c r="P28" s="115" t="n">
        <f aca="false">'[1]1'!N2232</f>
        <v>47141</v>
      </c>
      <c r="Q28" s="88"/>
      <c r="U28" s="89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</row>
    <row r="29" customFormat="false" ht="9" hidden="false" customHeight="true" outlineLevel="0" collapsed="false">
      <c r="A29" s="19" t="str">
        <f aca="false">'[1]1'!A1856</f>
        <v>К65-50-160 (К)</v>
      </c>
      <c r="B29" s="20" t="n">
        <f aca="false">'[1]1'!H1856</f>
        <v>5.5</v>
      </c>
      <c r="C29" s="21" t="str">
        <f aca="false">'[1]1'!G1856</f>
        <v>АМ100Л2</v>
      </c>
      <c r="D29" s="137" t="n">
        <f aca="false">'[1]1'!N1856</f>
        <v>10086.1833</v>
      </c>
      <c r="E29" s="138" t="n">
        <f aca="false">'[1]1'!S1856</f>
        <v>9296.7033</v>
      </c>
      <c r="F29" s="19" t="str">
        <f aca="false">'[1]1'!A1952</f>
        <v>КМ65-50-160(К)</v>
      </c>
      <c r="G29" s="33" t="n">
        <f aca="false">'[1]1'!H1952</f>
        <v>5.5</v>
      </c>
      <c r="H29" s="21" t="str">
        <f aca="false">'[1]1'!G1952</f>
        <v>АМ100Л2ж</v>
      </c>
      <c r="I29" s="137" t="n">
        <f aca="false">'[1]1'!N1952</f>
        <v>11990.46567</v>
      </c>
      <c r="J29" s="138" t="n">
        <f aca="false">'[1]1'!S1952</f>
        <v>11990.46567</v>
      </c>
      <c r="K29" s="139" t="str">
        <f aca="false">'[1]1'!A2137</f>
        <v>ЭЦВ5-6,5-140</v>
      </c>
      <c r="L29" s="145" t="n">
        <f aca="false">'[1]1'!H2137</f>
        <v>4</v>
      </c>
      <c r="M29" s="45" t="n">
        <f aca="false">'[1]1'!N2137</f>
        <v>17346</v>
      </c>
      <c r="N29" s="139" t="str">
        <f aca="false">'[1]1'!A2233</f>
        <v>ЭЦВ8-25-250 noryl</v>
      </c>
      <c r="O29" s="145" t="n">
        <f aca="false">'[1]1'!H2233</f>
        <v>32</v>
      </c>
      <c r="P29" s="115" t="str">
        <f aca="false">'[1]1'!N2233</f>
        <v>дог.</v>
      </c>
      <c r="Q29" s="8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</row>
    <row r="30" customFormat="false" ht="9" hidden="false" customHeight="true" outlineLevel="0" collapsed="false">
      <c r="A30" s="26" t="str">
        <f aca="false">'[1]1'!A1857</f>
        <v>К65-50-160а (К)</v>
      </c>
      <c r="B30" s="31" t="n">
        <f aca="false">'[1]1'!H1857</f>
        <v>4</v>
      </c>
      <c r="C30" s="28" t="str">
        <f aca="false">'[1]1'!G1857</f>
        <v>АМ100С2</v>
      </c>
      <c r="D30" s="143" t="n">
        <f aca="false">'[1]1'!N1857</f>
        <v>9645.5433</v>
      </c>
      <c r="E30" s="144" t="n">
        <f aca="false">'[1]1'!S1857</f>
        <v>9128.4033</v>
      </c>
      <c r="F30" s="26" t="str">
        <f aca="false">'[1]1'!A1953</f>
        <v>КМ65-50-160-5 (К)</v>
      </c>
      <c r="G30" s="63" t="n">
        <f aca="false">'[1]1'!H1953</f>
        <v>5.5</v>
      </c>
      <c r="H30" s="28" t="str">
        <f aca="false">'[1]1'!G1953</f>
        <v>АМ100Л2ж</v>
      </c>
      <c r="I30" s="143" t="n">
        <f aca="false">'[1]1'!N1953</f>
        <v>12948.63072</v>
      </c>
      <c r="J30" s="144" t="n">
        <f aca="false">'[1]1'!S1953</f>
        <v>12948.63072</v>
      </c>
      <c r="K30" s="139" t="str">
        <f aca="false">'[1]1'!A2138</f>
        <v>ЭЦВ5-6,5-170 армлен</v>
      </c>
      <c r="L30" s="145" t="n">
        <f aca="false">'[1]1'!H2138</f>
        <v>5.5</v>
      </c>
      <c r="M30" s="45" t="str">
        <f aca="false">'[1]1'!N2138</f>
        <v>дог.</v>
      </c>
      <c r="N30" s="139" t="str">
        <f aca="false">'[1]1'!A2234</f>
        <v>ЭЦВ8-25-270 noryl</v>
      </c>
      <c r="O30" s="145" t="n">
        <f aca="false">'[1]1'!H2234</f>
        <v>32</v>
      </c>
      <c r="P30" s="115" t="str">
        <f aca="false">'[1]1'!N2234</f>
        <v>дог.</v>
      </c>
      <c r="Q30" s="8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customFormat="false" ht="9" hidden="false" customHeight="true" outlineLevel="0" collapsed="false">
      <c r="A31" s="19" t="str">
        <f aca="false">'[1]1'!A1858</f>
        <v>К45/30</v>
      </c>
      <c r="B31" s="20" t="str">
        <f aca="false">'[1]1'!H1858</f>
        <v>-</v>
      </c>
      <c r="C31" s="21" t="str">
        <f aca="false">'[1]1'!G1858</f>
        <v/>
      </c>
      <c r="D31" s="137" t="n">
        <f aca="false">'[1]1'!N1858</f>
        <v>5127.0912</v>
      </c>
      <c r="E31" s="138"/>
      <c r="F31" s="19" t="str">
        <f aca="false">'[1]1'!A1954</f>
        <v>КМ80-65-160</v>
      </c>
      <c r="G31" s="33" t="str">
        <f aca="false">'[1]1'!H1954</f>
        <v>-</v>
      </c>
      <c r="H31" s="21" t="str">
        <f aca="false">'[1]1'!G1954</f>
        <v/>
      </c>
      <c r="I31" s="137" t="n">
        <f aca="false">'[1]1'!N1954</f>
        <v>4935.678</v>
      </c>
      <c r="J31" s="138"/>
      <c r="K31" s="146" t="str">
        <f aca="false">'[1]1'!A2139</f>
        <v>ЭЦВ5-6,5-200 армлен</v>
      </c>
      <c r="L31" s="147" t="n">
        <f aca="false">'[1]1'!H2139</f>
        <v>6.3</v>
      </c>
      <c r="M31" s="148" t="str">
        <f aca="false">'[1]1'!N2139</f>
        <v>дог.</v>
      </c>
      <c r="N31" s="139" t="str">
        <f aca="false">'[1]1'!A2235</f>
        <v>ЭЦВ8-25-300</v>
      </c>
      <c r="O31" s="145" t="n">
        <f aca="false">'[1]1'!H2235</f>
        <v>32</v>
      </c>
      <c r="P31" s="115" t="n">
        <f aca="false">'[1]1'!N2235</f>
        <v>69679</v>
      </c>
      <c r="Q31" s="8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customFormat="false" ht="9" hidden="false" customHeight="true" outlineLevel="0" collapsed="false">
      <c r="A32" s="19" t="str">
        <f aca="false">'[1]1'!A1859</f>
        <v>К45/30</v>
      </c>
      <c r="B32" s="20" t="n">
        <f aca="false">'[1]1'!H1859</f>
        <v>7.5</v>
      </c>
      <c r="C32" s="21" t="str">
        <f aca="false">'[1]1'!G1859</f>
        <v>АМ112М2</v>
      </c>
      <c r="D32" s="137" t="n">
        <f aca="false">'[1]1'!N1859</f>
        <v>11589.0768</v>
      </c>
      <c r="E32" s="138" t="n">
        <f aca="false">'[1]1'!S1859</f>
        <v>10811.2452</v>
      </c>
      <c r="F32" s="19" t="str">
        <f aca="false">'[1]1'!A1955</f>
        <v>КМ80-65-160</v>
      </c>
      <c r="G32" s="33" t="n">
        <f aca="false">'[1]1'!H1955</f>
        <v>7.5</v>
      </c>
      <c r="H32" s="21" t="str">
        <f aca="false">'[1]1'!G1955</f>
        <v>АМ112М2</v>
      </c>
      <c r="I32" s="137" t="n">
        <f aca="false">'[1]1'!N1955</f>
        <v>11720.76288</v>
      </c>
      <c r="J32" s="138" t="n">
        <f aca="false">'[1]1'!S1955</f>
        <v>10904.0397</v>
      </c>
      <c r="K32" s="139" t="str">
        <f aca="false">'[1]1'!A2140</f>
        <v>ЭЦВ5-10-50 армлен</v>
      </c>
      <c r="L32" s="145" t="n">
        <f aca="false">'[1]1'!H2140</f>
        <v>3</v>
      </c>
      <c r="M32" s="45" t="str">
        <f aca="false">'[1]1'!N2140</f>
        <v>дог.</v>
      </c>
      <c r="N32" s="139" t="str">
        <f aca="false">'[1]1'!A2236</f>
        <v>ЭЦВ8-25-340</v>
      </c>
      <c r="O32" s="145" t="n">
        <f aca="false">'[1]1'!H2236</f>
        <v>45</v>
      </c>
      <c r="P32" s="115" t="n">
        <f aca="false">'[1]1'!N2236</f>
        <v>85727</v>
      </c>
      <c r="Q32" s="8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9" hidden="false" customHeight="true" outlineLevel="0" collapsed="false">
      <c r="A33" s="19" t="str">
        <f aca="false">'[1]1'!A1860</f>
        <v>К45/30а</v>
      </c>
      <c r="B33" s="20" t="n">
        <f aca="false">'[1]1'!H1860</f>
        <v>5.5</v>
      </c>
      <c r="C33" s="21" t="str">
        <f aca="false">'[1]1'!G1860</f>
        <v>АМ100Л2</v>
      </c>
      <c r="D33" s="137" t="n">
        <f aca="false">'[1]1'!N1860</f>
        <v>9863.9712</v>
      </c>
      <c r="E33" s="138" t="n">
        <f aca="false">'[1]1'!S1860</f>
        <v>9513.0912</v>
      </c>
      <c r="F33" s="19" t="str">
        <f aca="false">'[1]1'!A1956</f>
        <v>КМ80-65-160 (К)</v>
      </c>
      <c r="G33" s="33" t="str">
        <f aca="false">'[1]1'!H1956</f>
        <v/>
      </c>
      <c r="H33" s="21" t="str">
        <f aca="false">'[1]1'!G1956</f>
        <v/>
      </c>
      <c r="I33" s="137" t="n">
        <f aca="false">'[1]1'!N1956</f>
        <v>6656.826</v>
      </c>
      <c r="J33" s="138"/>
      <c r="K33" s="139" t="str">
        <f aca="false">'[1]1'!A2141</f>
        <v>ЭЦВ5-10-65 армлен</v>
      </c>
      <c r="L33" s="145" t="n">
        <f aca="false">'[1]1'!H2141</f>
        <v>3</v>
      </c>
      <c r="M33" s="45" t="str">
        <f aca="false">'[1]1'!N2141</f>
        <v>дог.</v>
      </c>
      <c r="N33" s="146" t="str">
        <f aca="false">'[1]1'!A2237</f>
        <v>ЭЦВ8-25-400</v>
      </c>
      <c r="O33" s="147" t="n">
        <f aca="false">'[1]1'!H2237</f>
        <v>45</v>
      </c>
      <c r="P33" s="50" t="n">
        <f aca="false">'[1]1'!N2237</f>
        <v>95639</v>
      </c>
      <c r="Q33" s="8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9" hidden="false" customHeight="true" outlineLevel="0" collapsed="false">
      <c r="A34" s="19" t="str">
        <f aca="false">'[1]1'!A1861</f>
        <v>К45/30 (Лив)</v>
      </c>
      <c r="B34" s="20" t="str">
        <f aca="false">'[1]1'!H1861</f>
        <v/>
      </c>
      <c r="C34" s="21" t="str">
        <f aca="false">'[1]1'!G1861</f>
        <v/>
      </c>
      <c r="D34" s="137" t="n">
        <f aca="false">'[1]1'!N1861</f>
        <v>5883.148656</v>
      </c>
      <c r="E34" s="138"/>
      <c r="F34" s="19" t="str">
        <f aca="false">'[1]1'!A1957</f>
        <v>КМ80-65-160 (К)</v>
      </c>
      <c r="G34" s="33" t="n">
        <f aca="false">'[1]1'!H1957</f>
        <v>7.5</v>
      </c>
      <c r="H34" s="21" t="str">
        <f aca="false">'[1]1'!G1957</f>
        <v>АМ112М2ж</v>
      </c>
      <c r="I34" s="137" t="n">
        <f aca="false">'[1]1'!N1957</f>
        <v>14120.419368</v>
      </c>
      <c r="J34" s="138" t="n">
        <f aca="false">'[1]1'!S1957</f>
        <v>13222.02387</v>
      </c>
      <c r="K34" s="139" t="str">
        <f aca="false">'[1]1'!A2142</f>
        <v>ЭЦВ5-10-80 армлен</v>
      </c>
      <c r="L34" s="145" t="n">
        <f aca="false">'[1]1'!H2142</f>
        <v>4</v>
      </c>
      <c r="M34" s="45" t="str">
        <f aca="false">'[1]1'!N2142</f>
        <v>дог.</v>
      </c>
      <c r="N34" s="139" t="str">
        <f aca="false">'[1]1'!A2238</f>
        <v>ЭЦВ8-40-15 noryl</v>
      </c>
      <c r="O34" s="145" t="n">
        <f aca="false">'[1]1'!H2238</f>
        <v>3</v>
      </c>
      <c r="P34" s="115" t="str">
        <f aca="false">'[1]1'!N2238</f>
        <v>дог.</v>
      </c>
      <c r="Q34" s="8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9" hidden="false" customHeight="true" outlineLevel="0" collapsed="false">
      <c r="A35" s="26" t="str">
        <f aca="false">'[1]1'!A1862</f>
        <v>К45/30 (Лив)</v>
      </c>
      <c r="B35" s="31" t="n">
        <f aca="false">'[1]1'!H1862</f>
        <v>7.5</v>
      </c>
      <c r="C35" s="28" t="str">
        <f aca="false">'[1]1'!G1862</f>
        <v>АМ112М2</v>
      </c>
      <c r="D35" s="143" t="n">
        <f aca="false">'[1]1'!N1862</f>
        <v>12345.134256</v>
      </c>
      <c r="E35" s="144" t="n">
        <f aca="false">'[1]1'!S1862</f>
        <v>11866.468656</v>
      </c>
      <c r="F35" s="26" t="str">
        <f aca="false">'[1]1'!A1958</f>
        <v>КМ80-65-160-5 (К)</v>
      </c>
      <c r="G35" s="63" t="n">
        <f aca="false">'[1]1'!H1958</f>
        <v>7.5</v>
      </c>
      <c r="H35" s="28" t="str">
        <f aca="false">'[1]1'!G1958</f>
        <v>АМ112М2ж</v>
      </c>
      <c r="I35" s="143" t="n">
        <f aca="false">'[1]1'!N1958</f>
        <v>15115.128468</v>
      </c>
      <c r="J35" s="144" t="n">
        <f aca="false">'[1]1'!S1958</f>
        <v>14216.73297</v>
      </c>
      <c r="K35" s="139" t="str">
        <f aca="false">'[1]1'!A2143</f>
        <v>ЭЦВ5-10-95 армлен</v>
      </c>
      <c r="L35" s="145" t="n">
        <f aca="false">'[1]1'!H2143</f>
        <v>5.5</v>
      </c>
      <c r="M35" s="45" t="str">
        <f aca="false">'[1]1'!N2143</f>
        <v>дог.</v>
      </c>
      <c r="N35" s="139" t="str">
        <f aca="false">'[1]1'!A2239</f>
        <v>ЭЦВ8-40-35 noryl</v>
      </c>
      <c r="O35" s="145" t="n">
        <f aca="false">'[1]1'!H2239</f>
        <v>5.5</v>
      </c>
      <c r="P35" s="115" t="str">
        <f aca="false">'[1]1'!N2239</f>
        <v>дог.</v>
      </c>
      <c r="Q35" s="8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customFormat="false" ht="9" hidden="false" customHeight="true" outlineLevel="0" collapsed="false">
      <c r="A36" s="19" t="str">
        <f aca="false">'[1]1'!A1863</f>
        <v>К80-65-160</v>
      </c>
      <c r="B36" s="20" t="str">
        <f aca="false">'[1]1'!H1863</f>
        <v>-</v>
      </c>
      <c r="C36" s="21" t="str">
        <f aca="false">'[1]1'!G1863</f>
        <v/>
      </c>
      <c r="D36" s="137" t="n">
        <f aca="false">'[1]1'!N1863</f>
        <v>5783.9712</v>
      </c>
      <c r="E36" s="138"/>
      <c r="F36" s="19" t="str">
        <f aca="false">'[1]1'!A1959</f>
        <v>КМ80-50-200 (К)</v>
      </c>
      <c r="G36" s="33" t="str">
        <f aca="false">'[1]1'!H1959</f>
        <v>-</v>
      </c>
      <c r="H36" s="21" t="str">
        <f aca="false">'[1]1'!G1959</f>
        <v/>
      </c>
      <c r="I36" s="137" t="n">
        <f aca="false">'[1]1'!N1959</f>
        <v>7073.5929</v>
      </c>
      <c r="J36" s="138"/>
      <c r="K36" s="139" t="str">
        <f aca="false">'[1]1'!A2144</f>
        <v>ЭЦВ5-10-125 армлен</v>
      </c>
      <c r="L36" s="145" t="n">
        <f aca="false">'[1]1'!H2144</f>
        <v>6.3</v>
      </c>
      <c r="M36" s="45" t="str">
        <f aca="false">'[1]1'!N2144</f>
        <v>дог.</v>
      </c>
      <c r="N36" s="139" t="str">
        <f aca="false">'[1]1'!A2240</f>
        <v>ЭЦВ8-40-40</v>
      </c>
      <c r="O36" s="145" t="n">
        <f aca="false">'[1]1'!H2240</f>
        <v>6.3</v>
      </c>
      <c r="P36" s="115" t="n">
        <f aca="false">'[1]1'!N2240</f>
        <v>16461</v>
      </c>
      <c r="Q36" s="8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customFormat="false" ht="9" hidden="false" customHeight="true" outlineLevel="0" collapsed="false">
      <c r="A37" s="19" t="str">
        <f aca="false">'[1]1'!A1864</f>
        <v>К80-65-160</v>
      </c>
      <c r="B37" s="20" t="n">
        <f aca="false">'[1]1'!H1864</f>
        <v>7.5</v>
      </c>
      <c r="C37" s="21" t="str">
        <f aca="false">'[1]1'!G1864</f>
        <v>АМ112М2</v>
      </c>
      <c r="D37" s="137" t="n">
        <f aca="false">'[1]1'!N1864</f>
        <v>12245.9568</v>
      </c>
      <c r="E37" s="138" t="n">
        <f aca="false">'[1]1'!S1864</f>
        <v>11468.1252</v>
      </c>
      <c r="F37" s="19" t="str">
        <f aca="false">'[1]1'!A1960</f>
        <v>КМ80-50-200</v>
      </c>
      <c r="G37" s="33" t="str">
        <f aca="false">'[1]1'!H1960</f>
        <v/>
      </c>
      <c r="H37" s="21" t="str">
        <f aca="false">'[1]1'!G1960</f>
        <v/>
      </c>
      <c r="I37" s="137" t="n">
        <f aca="false">'[1]1'!N1960</f>
        <v>5629.0434</v>
      </c>
      <c r="J37" s="138"/>
      <c r="K37" s="146" t="str">
        <f aca="false">'[1]1'!A2145</f>
        <v>ЭЦВ5-10-140 армлен</v>
      </c>
      <c r="L37" s="147" t="n">
        <f aca="false">'[1]1'!H2145</f>
        <v>7.5</v>
      </c>
      <c r="M37" s="148" t="str">
        <f aca="false">'[1]1'!N2145</f>
        <v>дог.</v>
      </c>
      <c r="N37" s="139" t="str">
        <f aca="false">'[1]1'!A2241</f>
        <v>ЭЦВ8-40-40 нрк</v>
      </c>
      <c r="O37" s="145" t="n">
        <f aca="false">'[1]1'!H2241</f>
        <v>6.3</v>
      </c>
      <c r="P37" s="115" t="n">
        <f aca="false">'[1]1'!N2241</f>
        <v>18054</v>
      </c>
      <c r="Q37" s="8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9" hidden="false" customHeight="true" outlineLevel="0" collapsed="false">
      <c r="A38" s="19" t="str">
        <f aca="false">'[1]1'!A1865</f>
        <v>К80-65-160а</v>
      </c>
      <c r="B38" s="20" t="n">
        <f aca="false">'[1]1'!H1865</f>
        <v>5.5</v>
      </c>
      <c r="C38" s="21" t="str">
        <f aca="false">'[1]1'!G1865</f>
        <v>АМ100Л2</v>
      </c>
      <c r="D38" s="137" t="n">
        <f aca="false">'[1]1'!N1865</f>
        <v>10520.8512</v>
      </c>
      <c r="E38" s="138" t="n">
        <f aca="false">'[1]1'!S1865</f>
        <v>10520.8512</v>
      </c>
      <c r="F38" s="19" t="str">
        <f aca="false">'[1]1'!A1961</f>
        <v>КМ80-50-200 (К)</v>
      </c>
      <c r="G38" s="33" t="n">
        <f aca="false">'[1]1'!H1961</f>
        <v>15</v>
      </c>
      <c r="H38" s="21" t="str">
        <f aca="false">'[1]1'!G1961</f>
        <v>АМ160С2ж</v>
      </c>
      <c r="I38" s="137" t="n">
        <f aca="false">'[1]1'!N1961</f>
        <v>26287.28751</v>
      </c>
      <c r="J38" s="138" t="n">
        <f aca="false">'[1]1'!S1961</f>
        <v>23966.78751</v>
      </c>
      <c r="K38" s="139" t="str">
        <f aca="false">'[1]1'!A2146</f>
        <v>ЭЦВ6-4-70</v>
      </c>
      <c r="L38" s="145" t="n">
        <f aca="false">'[1]1'!H2146</f>
        <v>2.2</v>
      </c>
      <c r="M38" s="45" t="n">
        <f aca="false">'[1]1'!N2146</f>
        <v>13334</v>
      </c>
      <c r="N38" s="139" t="str">
        <f aca="false">'[1]1'!A2242</f>
        <v>ЭЦВ8-40-55 noryl</v>
      </c>
      <c r="O38" s="145" t="n">
        <f aca="false">'[1]1'!H2242</f>
        <v>9</v>
      </c>
      <c r="P38" s="115" t="str">
        <f aca="false">'[1]1'!N2242</f>
        <v>дог.</v>
      </c>
      <c r="Q38" s="8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customFormat="false" ht="9" hidden="false" customHeight="true" outlineLevel="0" collapsed="false">
      <c r="A39" s="19" t="str">
        <f aca="false">'[1]1'!A1866</f>
        <v>К80-65-160 (К)</v>
      </c>
      <c r="B39" s="20" t="str">
        <f aca="false">'[1]1'!H1866</f>
        <v>-</v>
      </c>
      <c r="C39" s="21" t="str">
        <f aca="false">'[1]1'!G1866</f>
        <v/>
      </c>
      <c r="D39" s="137" t="n">
        <f aca="false">'[1]1'!N1866</f>
        <v>7135.20192</v>
      </c>
      <c r="E39" s="138"/>
      <c r="F39" s="19" t="str">
        <f aca="false">'[1]1'!A1962</f>
        <v>КМ80-50-200-5 (К)</v>
      </c>
      <c r="G39" s="33" t="n">
        <f aca="false">'[1]1'!H1962</f>
        <v>15</v>
      </c>
      <c r="H39" s="21" t="str">
        <f aca="false">'[1]1'!G1962</f>
        <v>АМ160С2ж</v>
      </c>
      <c r="I39" s="137" t="n">
        <f aca="false">'[1]1'!N1962</f>
        <v>27791.10768</v>
      </c>
      <c r="J39" s="138" t="n">
        <f aca="false">'[1]1'!S1962</f>
        <v>25470.60768</v>
      </c>
      <c r="K39" s="139" t="str">
        <f aca="false">'[1]1'!A2147</f>
        <v>ЭЦВ6-4-80 армлен</v>
      </c>
      <c r="L39" s="145" t="n">
        <f aca="false">'[1]1'!H2147</f>
        <v>3</v>
      </c>
      <c r="M39" s="45" t="str">
        <f aca="false">'[1]1'!N2147</f>
        <v>дог.</v>
      </c>
      <c r="N39" s="139" t="str">
        <f aca="false">'[1]1'!A2243</f>
        <v>ЭЦВ8-40-60</v>
      </c>
      <c r="O39" s="145" t="n">
        <f aca="false">'[1]1'!H2243</f>
        <v>11</v>
      </c>
      <c r="P39" s="115" t="n">
        <f aca="false">'[1]1'!N2243</f>
        <v>26196</v>
      </c>
      <c r="Q39" s="8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9" hidden="false" customHeight="true" outlineLevel="0" collapsed="false">
      <c r="A40" s="19" t="str">
        <f aca="false">'[1]1'!A1867</f>
        <v>К80-65-160 (К)</v>
      </c>
      <c r="B40" s="20" t="n">
        <f aca="false">'[1]1'!H1867</f>
        <v>7.5</v>
      </c>
      <c r="C40" s="21" t="str">
        <f aca="false">'[1]1'!G1867</f>
        <v>АМ112М2</v>
      </c>
      <c r="D40" s="137" t="n">
        <f aca="false">'[1]1'!N1867</f>
        <v>13469.7732</v>
      </c>
      <c r="E40" s="138" t="n">
        <f aca="false">'[1]1'!S1867</f>
        <v>12691.9416</v>
      </c>
      <c r="F40" s="26" t="str">
        <f aca="false">'[1]1'!A1963</f>
        <v>КМ80-50-200</v>
      </c>
      <c r="G40" s="63" t="n">
        <f aca="false">'[1]1'!H1963</f>
        <v>15</v>
      </c>
      <c r="H40" s="28" t="str">
        <f aca="false">'[1]1'!G1963</f>
        <v>АМ160С2ж</v>
      </c>
      <c r="I40" s="143" t="n">
        <f aca="false">'[1]1'!N1963</f>
        <v>24907.0434</v>
      </c>
      <c r="J40" s="144" t="n">
        <f aca="false">'[1]1'!S1963</f>
        <v>22586.5434</v>
      </c>
      <c r="K40" s="139" t="str">
        <f aca="false">'[1]1'!A2148</f>
        <v>ЭЦВ6-4-100</v>
      </c>
      <c r="L40" s="145" t="n">
        <f aca="false">'[1]1'!H2148</f>
        <v>3</v>
      </c>
      <c r="M40" s="45" t="n">
        <f aca="false">'[1]1'!N2148</f>
        <v>14455</v>
      </c>
      <c r="N40" s="139" t="str">
        <f aca="false">'[1]1'!A2244</f>
        <v>ЭЦВ8-40-60нрк</v>
      </c>
      <c r="O40" s="145" t="n">
        <f aca="false">'[1]1'!H2244</f>
        <v>11</v>
      </c>
      <c r="P40" s="115" t="n">
        <f aca="false">'[1]1'!N2244</f>
        <v>27553</v>
      </c>
      <c r="Q40" s="8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9" hidden="false" customHeight="true" outlineLevel="0" collapsed="false">
      <c r="A41" s="26" t="str">
        <f aca="false">'[1]1'!A1868</f>
        <v>К80-65-160а (К)</v>
      </c>
      <c r="B41" s="31" t="n">
        <f aca="false">'[1]1'!H1868</f>
        <v>5.5</v>
      </c>
      <c r="C41" s="28" t="str">
        <f aca="false">'[1]1'!G1868</f>
        <v>АМ100Л2</v>
      </c>
      <c r="D41" s="143" t="n">
        <f aca="false">'[1]1'!N1868</f>
        <v>11744.6676</v>
      </c>
      <c r="E41" s="144" t="n">
        <f aca="false">'[1]1'!S1868</f>
        <v>11393.7876</v>
      </c>
      <c r="F41" s="19" t="str">
        <f aca="false">'[1]1'!A1964</f>
        <v>КМ100-80-160 (К)</v>
      </c>
      <c r="G41" s="33" t="str">
        <f aca="false">'[1]1'!H1964</f>
        <v>-</v>
      </c>
      <c r="H41" s="21" t="str">
        <f aca="false">'[1]1'!G1964</f>
        <v/>
      </c>
      <c r="I41" s="137" t="n">
        <f aca="false">'[1]1'!N1964</f>
        <v>9285.2232</v>
      </c>
      <c r="J41" s="138"/>
      <c r="K41" s="139" t="str">
        <f aca="false">'[1]1'!A2149</f>
        <v>ЭЦВ6-4-130</v>
      </c>
      <c r="L41" s="145" t="n">
        <f aca="false">'[1]1'!H2149</f>
        <v>4</v>
      </c>
      <c r="M41" s="45" t="n">
        <f aca="false">'[1]1'!N2149</f>
        <v>15635</v>
      </c>
      <c r="N41" s="139" t="str">
        <f aca="false">'[1]1'!A2245</f>
        <v>ЭЦВ8-40-70 noryl</v>
      </c>
      <c r="O41" s="145" t="n">
        <f aca="false">'[1]1'!H2245</f>
        <v>11</v>
      </c>
      <c r="P41" s="115" t="str">
        <f aca="false">'[1]1'!N2245</f>
        <v>дог.</v>
      </c>
      <c r="Q41" s="8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9" hidden="false" customHeight="true" outlineLevel="0" collapsed="false">
      <c r="A42" s="19" t="str">
        <f aca="false">'[1]1'!A1869</f>
        <v>К45/55</v>
      </c>
      <c r="B42" s="20" t="str">
        <f aca="false">'[1]1'!H1869</f>
        <v>-</v>
      </c>
      <c r="C42" s="21" t="str">
        <f aca="false">'[1]1'!G1869</f>
        <v/>
      </c>
      <c r="D42" s="137" t="n">
        <f aca="false">'[1]1'!N1869</f>
        <v>8082.70848</v>
      </c>
      <c r="E42" s="138"/>
      <c r="F42" s="19" t="str">
        <f aca="false">'[1]1'!A1965</f>
        <v>КМ100-80-160</v>
      </c>
      <c r="G42" s="33" t="str">
        <f aca="false">'[1]1'!H1965</f>
        <v/>
      </c>
      <c r="H42" s="21" t="str">
        <f aca="false">'[1]1'!G1965</f>
        <v/>
      </c>
      <c r="I42" s="137" t="n">
        <f aca="false">'[1]1'!N1965</f>
        <v>6459.558</v>
      </c>
      <c r="J42" s="138"/>
      <c r="K42" s="139" t="str">
        <f aca="false">'[1]1'!A2150</f>
        <v>ЭЦВ6-4-140 армлен</v>
      </c>
      <c r="L42" s="145" t="n">
        <f aca="false">'[1]1'!H2150</f>
        <v>4</v>
      </c>
      <c r="M42" s="45" t="str">
        <f aca="false">'[1]1'!N2150</f>
        <v>дог.</v>
      </c>
      <c r="N42" s="139" t="str">
        <f aca="false">'[1]1'!A2246</f>
        <v>ЭЦВ8-40-90</v>
      </c>
      <c r="O42" s="145" t="n">
        <f aca="false">'[1]1'!H2246</f>
        <v>16</v>
      </c>
      <c r="P42" s="115" t="n">
        <f aca="false">'[1]1'!N2246</f>
        <v>27907</v>
      </c>
      <c r="Q42" s="8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9" hidden="false" customHeight="true" outlineLevel="0" collapsed="false">
      <c r="A43" s="19" t="str">
        <f aca="false">'[1]1'!A1870</f>
        <v>К45/55</v>
      </c>
      <c r="B43" s="20" t="n">
        <f aca="false">'[1]1'!H1870</f>
        <v>15</v>
      </c>
      <c r="C43" s="21" t="str">
        <f aca="false">'[1]1'!G1870</f>
        <v>АМ160С2</v>
      </c>
      <c r="D43" s="137" t="n">
        <f aca="false">'[1]1'!N1870</f>
        <v>24233.38848</v>
      </c>
      <c r="E43" s="138" t="n">
        <f aca="false">'[1]1'!S1870</f>
        <v>22835.73348</v>
      </c>
      <c r="F43" s="19" t="str">
        <f aca="false">'[1]1'!A1966</f>
        <v>КМ100-80-160 (К)</v>
      </c>
      <c r="G43" s="33" t="n">
        <f aca="false">'[1]1'!H1966</f>
        <v>15</v>
      </c>
      <c r="H43" s="21" t="str">
        <f aca="false">'[1]1'!G1966</f>
        <v>АМ160С2ж</v>
      </c>
      <c r="I43" s="137" t="n">
        <f aca="false">'[1]1'!N1966</f>
        <v>28478.81208</v>
      </c>
      <c r="J43" s="138" t="n">
        <f aca="false">'[1]1'!S1966</f>
        <v>26158.31208</v>
      </c>
      <c r="K43" s="139" t="str">
        <f aca="false">'[1]1'!A2151</f>
        <v>ЭЦВ6-4-160</v>
      </c>
      <c r="L43" s="145" t="n">
        <f aca="false">'[1]1'!H2151</f>
        <v>4</v>
      </c>
      <c r="M43" s="45" t="n">
        <f aca="false">'[1]1'!N2151</f>
        <v>16992</v>
      </c>
      <c r="N43" s="139" t="str">
        <f aca="false">'[1]1'!A2247</f>
        <v>ЭЦВ8-40-90нрк</v>
      </c>
      <c r="O43" s="145" t="n">
        <f aca="false">'[1]1'!H2247</f>
        <v>16</v>
      </c>
      <c r="P43" s="115" t="n">
        <f aca="false">'[1]1'!N2247</f>
        <v>29559</v>
      </c>
      <c r="Q43" s="8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9" hidden="false" customHeight="true" outlineLevel="0" collapsed="false">
      <c r="A44" s="26" t="str">
        <f aca="false">'[1]1'!A1871</f>
        <v>К45/55а</v>
      </c>
      <c r="B44" s="31" t="n">
        <f aca="false">'[1]1'!H1871</f>
        <v>11</v>
      </c>
      <c r="C44" s="28" t="str">
        <f aca="false">'[1]1'!G1871</f>
        <v>АМ132М2</v>
      </c>
      <c r="D44" s="143" t="n">
        <f aca="false">'[1]1'!N1871</f>
        <v>16656.02064</v>
      </c>
      <c r="E44" s="144" t="n">
        <f aca="false">'[1]1'!S1871</f>
        <v>16020.96048</v>
      </c>
      <c r="F44" s="19" t="str">
        <f aca="false">'[1]1'!A1967</f>
        <v>КМ100-80-160</v>
      </c>
      <c r="G44" s="33" t="n">
        <f aca="false">'[1]1'!H1967</f>
        <v>15</v>
      </c>
      <c r="H44" s="21" t="str">
        <f aca="false">'[1]1'!G1967</f>
        <v>АМ160С2ж</v>
      </c>
      <c r="I44" s="137" t="n">
        <f aca="false">'[1]1'!N1967</f>
        <v>25737.558</v>
      </c>
      <c r="J44" s="138" t="n">
        <f aca="false">'[1]1'!S1967</f>
        <v>23417.058</v>
      </c>
      <c r="K44" s="146" t="str">
        <f aca="false">'[1]1'!A2152</f>
        <v>ЭЦВ6-4-190</v>
      </c>
      <c r="L44" s="147" t="n">
        <f aca="false">'[1]1'!H2152</f>
        <v>4</v>
      </c>
      <c r="M44" s="148" t="n">
        <f aca="false">'[1]1'!N2152</f>
        <v>17523</v>
      </c>
      <c r="N44" s="139" t="str">
        <f aca="false">'[1]1'!A2248</f>
        <v>ЭЦВ8-40-110 noryl</v>
      </c>
      <c r="O44" s="145" t="n">
        <f aca="false">'[1]1'!H2248</f>
        <v>17</v>
      </c>
      <c r="P44" s="115" t="str">
        <f aca="false">'[1]1'!N2248</f>
        <v>дог.</v>
      </c>
      <c r="Q44" s="8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9" hidden="false" customHeight="true" outlineLevel="0" collapsed="false">
      <c r="A45" s="19" t="str">
        <f aca="false">'[1]1'!A1872</f>
        <v>К80-50-200 (К)</v>
      </c>
      <c r="B45" s="20" t="str">
        <f aca="false">'[1]1'!H1872</f>
        <v>-</v>
      </c>
      <c r="C45" s="21" t="str">
        <f aca="false">'[1]1'!G1872</f>
        <v/>
      </c>
      <c r="D45" s="137" t="n">
        <f aca="false">'[1]1'!N1872</f>
        <v>7514.18496</v>
      </c>
      <c r="E45" s="138"/>
      <c r="F45" s="26" t="str">
        <f aca="false">'[1]1'!A1968</f>
        <v>КМ100-80-160-5 (К)</v>
      </c>
      <c r="G45" s="63" t="n">
        <f aca="false">'[1]1'!H1968</f>
        <v>15</v>
      </c>
      <c r="H45" s="28" t="str">
        <f aca="false">'[1]1'!G1968</f>
        <v>АМ160С2ж</v>
      </c>
      <c r="I45" s="143" t="n">
        <f aca="false">'[1]1'!N1968</f>
        <v>30042.94944</v>
      </c>
      <c r="J45" s="144" t="n">
        <f aca="false">'[1]1'!S1968</f>
        <v>27722.44944</v>
      </c>
      <c r="K45" s="139" t="str">
        <f aca="false">'[1]1'!A2153</f>
        <v>ЭЦВ6-6,5-35 армлен</v>
      </c>
      <c r="L45" s="145" t="n">
        <f aca="false">'[1]1'!H2153</f>
        <v>2.2</v>
      </c>
      <c r="M45" s="45" t="str">
        <f aca="false">'[1]1'!N2153</f>
        <v>дог.</v>
      </c>
      <c r="N45" s="139" t="str">
        <f aca="false">'[1]1'!A2249</f>
        <v>ЭЦВ8-40-120 </v>
      </c>
      <c r="O45" s="145" t="n">
        <f aca="false">'[1]1'!H2249</f>
        <v>22</v>
      </c>
      <c r="P45" s="115" t="n">
        <f aca="false">'[1]1'!N2249</f>
        <v>37170</v>
      </c>
      <c r="Q45" s="8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customFormat="false" ht="9" hidden="false" customHeight="true" outlineLevel="0" collapsed="false">
      <c r="A46" s="19" t="str">
        <f aca="false">'[1]1'!A1873</f>
        <v>К80-50-200</v>
      </c>
      <c r="B46" s="20" t="str">
        <f aca="false">'[1]1'!H1873</f>
        <v>-</v>
      </c>
      <c r="C46" s="21" t="str">
        <f aca="false">'[1]1'!G1873</f>
        <v/>
      </c>
      <c r="D46" s="137" t="n">
        <f aca="false">'[1]1'!N1873</f>
        <v>6402.4125</v>
      </c>
      <c r="E46" s="138"/>
      <c r="F46" s="19" t="str">
        <f aca="false">'[1]1'!A1969</f>
        <v>КМ100-65-200</v>
      </c>
      <c r="G46" s="33" t="str">
        <f aca="false">'[1]1'!H1969</f>
        <v/>
      </c>
      <c r="H46" s="21" t="str">
        <f aca="false">'[1]1'!G1969</f>
        <v/>
      </c>
      <c r="I46" s="137" t="n">
        <f aca="false">'[1]1'!N1969</f>
        <v>8344.0896</v>
      </c>
      <c r="J46" s="138"/>
      <c r="K46" s="139" t="str">
        <f aca="false">'[1]1'!A2154</f>
        <v>ЭЦВ6-6,5-60</v>
      </c>
      <c r="L46" s="145" t="n">
        <f aca="false">'[1]1'!H2154</f>
        <v>2.2</v>
      </c>
      <c r="M46" s="45" t="n">
        <f aca="false">'[1]1'!N2154</f>
        <v>13098</v>
      </c>
      <c r="N46" s="139" t="str">
        <f aca="false">'[1]1'!A2250</f>
        <v>ЭЦВ8-40-120 нрк.</v>
      </c>
      <c r="O46" s="145" t="n">
        <f aca="false">'[1]1'!H2250</f>
        <v>22</v>
      </c>
      <c r="P46" s="115" t="n">
        <f aca="false">'[1]1'!N2250</f>
        <v>39294</v>
      </c>
      <c r="Q46" s="8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customFormat="false" ht="9" hidden="false" customHeight="true" outlineLevel="0" collapsed="false">
      <c r="A47" s="19" t="str">
        <f aca="false">'[1]1'!A1874</f>
        <v>К80-50-200(К)</v>
      </c>
      <c r="B47" s="20" t="n">
        <f aca="false">'[1]1'!H1874</f>
        <v>15</v>
      </c>
      <c r="C47" s="21" t="str">
        <f aca="false">'[1]1'!G1874</f>
        <v>АМ160С2</v>
      </c>
      <c r="D47" s="137" t="n">
        <f aca="false">'[1]1'!N1874</f>
        <v>23597.1696</v>
      </c>
      <c r="E47" s="138" t="n">
        <f aca="false">'[1]1'!S1874</f>
        <v>21423.0396</v>
      </c>
      <c r="F47" s="19" t="str">
        <f aca="false">'[1]1'!A1970</f>
        <v>КМ100-65-200</v>
      </c>
      <c r="G47" s="33" t="n">
        <f aca="false">'[1]1'!H1970</f>
        <v>30</v>
      </c>
      <c r="H47" s="21" t="str">
        <f aca="false">'[1]1'!G1970</f>
        <v>А180М2ж</v>
      </c>
      <c r="I47" s="137" t="n">
        <f aca="false">'[1]1'!N1970</f>
        <v>34375.173</v>
      </c>
      <c r="J47" s="138" t="n">
        <f aca="false">'[1]1'!S1970</f>
        <v>30036.6591</v>
      </c>
      <c r="K47" s="139" t="str">
        <f aca="false">'[1]1'!A2155</f>
        <v>ЭЦВ6-6,5-75 армлен</v>
      </c>
      <c r="L47" s="145" t="n">
        <f aca="false">'[1]1'!H2155</f>
        <v>3</v>
      </c>
      <c r="M47" s="45" t="str">
        <f aca="false">'[1]1'!N2155</f>
        <v>дог.</v>
      </c>
      <c r="N47" s="139" t="str">
        <f aca="false">'[1]1'!A2251</f>
        <v>ЭЦВ8-40-125чл/бр</v>
      </c>
      <c r="O47" s="145" t="n">
        <f aca="false">'[1]1'!H2251</f>
        <v>22</v>
      </c>
      <c r="P47" s="115" t="str">
        <f aca="false">'[1]1'!N2251</f>
        <v>дог.</v>
      </c>
      <c r="Q47" s="8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9" hidden="false" customHeight="true" outlineLevel="0" collapsed="false">
      <c r="A48" s="19" t="str">
        <f aca="false">'[1]1'!A1875</f>
        <v>К80-50-200</v>
      </c>
      <c r="B48" s="20" t="n">
        <f aca="false">'[1]1'!H1875</f>
        <v>15</v>
      </c>
      <c r="C48" s="21" t="str">
        <f aca="false">'[1]1'!G1875</f>
        <v>АМ160С2</v>
      </c>
      <c r="D48" s="137" t="n">
        <f aca="false">'[1]1'!N1875</f>
        <v>22553.0925</v>
      </c>
      <c r="E48" s="138" t="n">
        <f aca="false">'[1]1'!S1875</f>
        <v>20378.9625</v>
      </c>
      <c r="F48" s="19" t="str">
        <f aca="false">'[1]1'!A1971</f>
        <v>КМ100-65-200 (К)</v>
      </c>
      <c r="G48" s="33" t="str">
        <f aca="false">'[1]1'!H1971</f>
        <v>-</v>
      </c>
      <c r="H48" s="21" t="str">
        <f aca="false">'[1]1'!G1971</f>
        <v/>
      </c>
      <c r="I48" s="137" t="n">
        <f aca="false">'[1]1'!N1971</f>
        <v>11483.5017</v>
      </c>
      <c r="J48" s="138"/>
      <c r="K48" s="139" t="str">
        <f aca="false">'[1]1'!A2156</f>
        <v>ЭЦВ6-6,5-85</v>
      </c>
      <c r="L48" s="145" t="n">
        <f aca="false">'[1]1'!H2156</f>
        <v>3</v>
      </c>
      <c r="M48" s="45" t="n">
        <f aca="false">'[1]1'!N2156</f>
        <v>13393</v>
      </c>
      <c r="N48" s="139" t="str">
        <f aca="false">'[1]1'!A2252</f>
        <v>ЭЦВ8-40-145 noryl</v>
      </c>
      <c r="O48" s="145" t="n">
        <f aca="false">'[1]1'!H2252</f>
        <v>32</v>
      </c>
      <c r="P48" s="115" t="str">
        <f aca="false">'[1]1'!N2252</f>
        <v>дог.</v>
      </c>
      <c r="Q48" s="8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9" hidden="false" customHeight="true" outlineLevel="0" collapsed="false">
      <c r="A49" s="19" t="str">
        <f aca="false">'[1]1'!A1876</f>
        <v>К80-50-200а(К)</v>
      </c>
      <c r="B49" s="20" t="n">
        <f aca="false">'[1]1'!H1876</f>
        <v>11</v>
      </c>
      <c r="C49" s="21" t="str">
        <f aca="false">'[1]1'!G1876</f>
        <v>АМ132М2</v>
      </c>
      <c r="D49" s="137" t="n">
        <f aca="false">'[1]1'!N1876</f>
        <v>16019.80176</v>
      </c>
      <c r="E49" s="138" t="n">
        <f aca="false">'[1]1'!S1876</f>
        <v>15384.7416</v>
      </c>
      <c r="F49" s="19" t="str">
        <f aca="false">'[1]1'!A1972</f>
        <v>КМ100-65-200 (К)</v>
      </c>
      <c r="G49" s="33" t="n">
        <f aca="false">'[1]1'!H1972</f>
        <v>30</v>
      </c>
      <c r="H49" s="21" t="str">
        <f aca="false">'[1]1'!G1972</f>
        <v>А180М2ж</v>
      </c>
      <c r="I49" s="137" t="n">
        <f aca="false">'[1]1'!N1972</f>
        <v>37514.5851</v>
      </c>
      <c r="J49" s="138" t="n">
        <f aca="false">'[1]1'!S1972</f>
        <v>33176.0712</v>
      </c>
      <c r="K49" s="139" t="str">
        <f aca="false">'[1]1'!A2157</f>
        <v>ЭЦВ6-6,5-90 армлен</v>
      </c>
      <c r="L49" s="145" t="n">
        <f aca="false">'[1]1'!H2157</f>
        <v>3</v>
      </c>
      <c r="M49" s="45" t="str">
        <f aca="false">'[1]1'!N2157</f>
        <v>дог.</v>
      </c>
      <c r="N49" s="139" t="str">
        <f aca="false">'[1]1'!A2253</f>
        <v>ЭЦВ8-40-150</v>
      </c>
      <c r="O49" s="145" t="n">
        <f aca="false">'[1]1'!H2253</f>
        <v>25</v>
      </c>
      <c r="P49" s="115" t="n">
        <f aca="false">'[1]1'!N2253</f>
        <v>39235</v>
      </c>
      <c r="Q49" s="88"/>
      <c r="U49" s="89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customFormat="false" ht="9" hidden="false" customHeight="true" outlineLevel="0" collapsed="false">
      <c r="A50" s="26" t="str">
        <f aca="false">'[1]1'!A1877</f>
        <v>К80-50-200а</v>
      </c>
      <c r="B50" s="31" t="n">
        <f aca="false">'[1]1'!H1877</f>
        <v>11</v>
      </c>
      <c r="C50" s="28" t="str">
        <f aca="false">'[1]1'!G1877</f>
        <v>АМ132М2</v>
      </c>
      <c r="D50" s="143" t="n">
        <f aca="false">'[1]1'!N1877</f>
        <v>14975.72466</v>
      </c>
      <c r="E50" s="144" t="n">
        <f aca="false">'[1]1'!S1877</f>
        <v>14340.6645</v>
      </c>
      <c r="F50" s="26" t="str">
        <f aca="false">'[1]1'!A1973</f>
        <v>КМ100-65-200-5 (К)</v>
      </c>
      <c r="G50" s="63" t="n">
        <f aca="false">'[1]1'!H1973</f>
        <v>30</v>
      </c>
      <c r="H50" s="28" t="str">
        <f aca="false">'[1]1'!G1973</f>
        <v>А180М2ж</v>
      </c>
      <c r="I50" s="143" t="n">
        <f aca="false">'[1]1'!N1973</f>
        <v>39034.28004</v>
      </c>
      <c r="J50" s="144" t="n">
        <f aca="false">'[1]1'!S1973</f>
        <v>34695.76614</v>
      </c>
      <c r="K50" s="139" t="str">
        <f aca="false">'[1]1'!A2158</f>
        <v>ЭЦВ6-6,5-105</v>
      </c>
      <c r="L50" s="145" t="n">
        <f aca="false">'[1]1'!H2158</f>
        <v>4</v>
      </c>
      <c r="M50" s="45" t="n">
        <f aca="false">'[1]1'!N2158</f>
        <v>14101</v>
      </c>
      <c r="N50" s="139" t="str">
        <f aca="false">'[1]1'!A2254</f>
        <v>ЭЦВ8-40-150нрк</v>
      </c>
      <c r="O50" s="145" t="n">
        <f aca="false">'[1]1'!H2254</f>
        <v>25</v>
      </c>
      <c r="P50" s="115" t="n">
        <f aca="false">'[1]1'!N2254</f>
        <v>41300</v>
      </c>
      <c r="Q50" s="88"/>
      <c r="U50" s="89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customFormat="false" ht="9" hidden="false" customHeight="true" outlineLevel="0" collapsed="false">
      <c r="A51" s="19" t="str">
        <f aca="false">'[1]1'!A1878</f>
        <v>К80-50-250</v>
      </c>
      <c r="B51" s="20" t="str">
        <f aca="false">'[1]1'!H1878</f>
        <v/>
      </c>
      <c r="C51" s="21" t="str">
        <f aca="false">'[1]1'!G1878</f>
        <v/>
      </c>
      <c r="D51" s="137" t="str">
        <f aca="false">'[1]1'!N1878</f>
        <v>дог</v>
      </c>
      <c r="E51" s="138" t="str">
        <f aca="false">'[1]1'!S1878</f>
        <v>дог</v>
      </c>
      <c r="F51" s="19" t="str">
        <f aca="false">'[1]1'!A1974</f>
        <v>КМ150-125-250 (К)</v>
      </c>
      <c r="G51" s="33" t="str">
        <f aca="false">'[1]1'!H1974</f>
        <v>-</v>
      </c>
      <c r="H51" s="21" t="str">
        <f aca="false">'[1]1'!G1974</f>
        <v/>
      </c>
      <c r="I51" s="137" t="n">
        <f aca="false">'[1]1'!N1974</f>
        <v>25645.9467</v>
      </c>
      <c r="J51" s="138"/>
      <c r="K51" s="139" t="str">
        <f aca="false">'[1]1'!A2159</f>
        <v>ЭЦВ6-6,5-120 армлен</v>
      </c>
      <c r="L51" s="145" t="n">
        <f aca="false">'[1]1'!H2159</f>
        <v>4</v>
      </c>
      <c r="M51" s="45" t="str">
        <f aca="false">'[1]1'!N2159</f>
        <v>дог.</v>
      </c>
      <c r="N51" s="139" t="str">
        <f aca="false">'[1]1'!A2255</f>
        <v>ЭЦВ8-40-160 noryl</v>
      </c>
      <c r="O51" s="145" t="n">
        <f aca="false">'[1]1'!H2255</f>
        <v>32</v>
      </c>
      <c r="P51" s="115" t="str">
        <f aca="false">'[1]1'!N2255</f>
        <v>дог.</v>
      </c>
      <c r="Q51" s="88"/>
      <c r="U51" s="89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9" hidden="false" customHeight="true" outlineLevel="0" collapsed="false">
      <c r="A52" s="26" t="str">
        <f aca="false">'[1]1'!A1879</f>
        <v>К80-50-250</v>
      </c>
      <c r="B52" s="31" t="n">
        <f aca="false">'[1]1'!H1879</f>
        <v>22</v>
      </c>
      <c r="C52" s="28" t="str">
        <f aca="false">'[1]1'!G1879</f>
        <v>АМ180С2</v>
      </c>
      <c r="D52" s="143" t="str">
        <f aca="false">'[1]1'!N1879</f>
        <v>дог</v>
      </c>
      <c r="E52" s="144" t="str">
        <f aca="false">'[1]1'!S1879</f>
        <v>дог</v>
      </c>
      <c r="F52" s="19" t="str">
        <f aca="false">'[1]1'!A1975</f>
        <v>КМ150-125-250 (К)</v>
      </c>
      <c r="G52" s="33" t="n">
        <f aca="false">'[1]1'!H1975</f>
        <v>18.5</v>
      </c>
      <c r="H52" s="21" t="str">
        <f aca="false">'[1]1'!G1975</f>
        <v>АМ160М4ж</v>
      </c>
      <c r="I52" s="137" t="n">
        <f aca="false">'[1]1'!N1975</f>
        <v>46600.97613</v>
      </c>
      <c r="J52" s="138" t="n">
        <f aca="false">'[1]1'!S1975</f>
        <v>45031.48173</v>
      </c>
      <c r="K52" s="139" t="str">
        <f aca="false">'[1]1'!A2160</f>
        <v>ЭЦВ6-6,5-125</v>
      </c>
      <c r="L52" s="145" t="n">
        <f aca="false">'[1]1'!H2160</f>
        <v>4</v>
      </c>
      <c r="M52" s="45" t="n">
        <f aca="false">'[1]1'!N2160</f>
        <v>14396</v>
      </c>
      <c r="N52" s="139" t="str">
        <f aca="false">'[1]1'!A2256</f>
        <v>ЭЦВ8-40-180</v>
      </c>
      <c r="O52" s="145" t="n">
        <f aca="false">'[1]1'!H2256</f>
        <v>32</v>
      </c>
      <c r="P52" s="115" t="n">
        <f aca="false">'[1]1'!N2256</f>
        <v>47318</v>
      </c>
      <c r="Q52" s="88"/>
      <c r="U52" s="89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customFormat="false" ht="9" hidden="false" customHeight="true" outlineLevel="0" collapsed="false">
      <c r="A53" s="19" t="str">
        <f aca="false">'[1]1'!A1880</f>
        <v>К90/20</v>
      </c>
      <c r="B53" s="20" t="str">
        <f aca="false">'[1]1'!H1880</f>
        <v>-</v>
      </c>
      <c r="C53" s="21" t="str">
        <f aca="false">'[1]1'!G1880</f>
        <v/>
      </c>
      <c r="D53" s="137" t="n">
        <f aca="false">'[1]1'!N1880</f>
        <v>6740.16</v>
      </c>
      <c r="E53" s="138"/>
      <c r="F53" s="26" t="str">
        <f aca="false">'[1]1'!A1976</f>
        <v>КМ150-125-250-5 (К)</v>
      </c>
      <c r="G53" s="63" t="n">
        <f aca="false">'[1]1'!H1976</f>
        <v>18.5</v>
      </c>
      <c r="H53" s="28" t="str">
        <f aca="false">'[1]1'!G1976</f>
        <v>АМ160М4ж</v>
      </c>
      <c r="I53" s="143" t="n">
        <f aca="false">'[1]1'!N1976</f>
        <v>48079.94808</v>
      </c>
      <c r="J53" s="144" t="n">
        <f aca="false">'[1]1'!S1976</f>
        <v>46510.45368</v>
      </c>
      <c r="K53" s="139" t="str">
        <f aca="false">'[1]1'!A2161</f>
        <v>ЭЦВ6-6,5-140</v>
      </c>
      <c r="L53" s="145" t="n">
        <f aca="false">'[1]1'!H2161</f>
        <v>5.5</v>
      </c>
      <c r="M53" s="45" t="n">
        <f aca="false">'[1]1'!N2161</f>
        <v>15222</v>
      </c>
      <c r="N53" s="139" t="str">
        <f aca="false">'[1]1'!A2257</f>
        <v>ЭЦВ8-40-180нрк</v>
      </c>
      <c r="O53" s="145" t="n">
        <f aca="false">'[1]1'!H2257</f>
        <v>32</v>
      </c>
      <c r="P53" s="115" t="n">
        <f aca="false">'[1]1'!N2257</f>
        <v>50327</v>
      </c>
      <c r="Q53" s="88"/>
      <c r="U53" s="89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9" hidden="false" customHeight="true" outlineLevel="0" collapsed="false">
      <c r="A54" s="26" t="str">
        <f aca="false">'[1]1'!A1881</f>
        <v>К90/20</v>
      </c>
      <c r="B54" s="31" t="n">
        <f aca="false">'[1]1'!H1881</f>
        <v>7.5</v>
      </c>
      <c r="C54" s="28" t="str">
        <f aca="false">'[1]1'!G1881</f>
        <v>АМ112М2</v>
      </c>
      <c r="D54" s="143" t="n">
        <f aca="false">'[1]1'!N1881</f>
        <v>13082.4792</v>
      </c>
      <c r="E54" s="144" t="n">
        <f aca="false">'[1]1'!S1881</f>
        <v>12424.314</v>
      </c>
      <c r="F54" s="151"/>
      <c r="G54" s="104"/>
      <c r="H54" s="104"/>
      <c r="I54" s="104"/>
      <c r="J54" s="105"/>
      <c r="K54" s="139" t="str">
        <f aca="false">'[1]1'!A2162</f>
        <v>ЭЦВ 6-6.5-160</v>
      </c>
      <c r="L54" s="145" t="n">
        <f aca="false">'[1]1'!H2162</f>
        <v>6.3</v>
      </c>
      <c r="M54" s="45" t="n">
        <f aca="false">'[1]1'!N2162</f>
        <v>16284</v>
      </c>
      <c r="N54" s="139" t="str">
        <f aca="false">'[1]1'!A2258</f>
        <v>ЭЦВ8-40-200</v>
      </c>
      <c r="O54" s="145" t="n">
        <f aca="false">'[1]1'!H2258</f>
        <v>45</v>
      </c>
      <c r="P54" s="115" t="n">
        <f aca="false">'[1]1'!N2258</f>
        <v>72393</v>
      </c>
      <c r="Q54" s="88"/>
      <c r="U54" s="89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customFormat="false" ht="9" hidden="false" customHeight="true" outlineLevel="0" collapsed="false">
      <c r="A55" s="19" t="str">
        <f aca="false">'[1]1'!A1882</f>
        <v>К90/35</v>
      </c>
      <c r="B55" s="20" t="str">
        <f aca="false">'[1]1'!H1882</f>
        <v>-</v>
      </c>
      <c r="C55" s="21" t="str">
        <f aca="false">'[1]1'!G1882</f>
        <v/>
      </c>
      <c r="D55" s="137" t="n">
        <f aca="false">'[1]1'!N1882</f>
        <v>8384.30208</v>
      </c>
      <c r="E55" s="138"/>
      <c r="F55" s="139" t="str">
        <f aca="false">'[1]1'!A2091</f>
        <v>БЦП-0,63-18</v>
      </c>
      <c r="G55" s="152"/>
      <c r="I55" s="152" t="n">
        <f aca="false">'[1]1'!N2091</f>
        <v>7347.978</v>
      </c>
      <c r="J55" s="23"/>
      <c r="K55" s="139" t="str">
        <f aca="false">'[1]1'!A2163</f>
        <v>ЭЦВ6-6,5-180 армлен</v>
      </c>
      <c r="L55" s="145" t="n">
        <f aca="false">'[1]1'!H2163</f>
        <v>6.3</v>
      </c>
      <c r="M55" s="45" t="str">
        <f aca="false">'[1]1'!N2163</f>
        <v>дог.</v>
      </c>
      <c r="N55" s="146" t="str">
        <f aca="false">'[1]1'!A2259</f>
        <v>ЭЦВ8-40-200нрк</v>
      </c>
      <c r="O55" s="147" t="n">
        <f aca="false">'[1]1'!H2259</f>
        <v>45</v>
      </c>
      <c r="P55" s="50" t="n">
        <f aca="false">'[1]1'!N2259</f>
        <v>72570</v>
      </c>
      <c r="Q55" s="88"/>
      <c r="U55" s="89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customFormat="false" ht="9" hidden="false" customHeight="true" outlineLevel="0" collapsed="false">
      <c r="A56" s="19" t="str">
        <f aca="false">'[1]1'!A1883</f>
        <v>К90/35</v>
      </c>
      <c r="B56" s="20" t="n">
        <f aca="false">'[1]1'!H1883</f>
        <v>15</v>
      </c>
      <c r="C56" s="21" t="str">
        <f aca="false">'[1]1'!G1883</f>
        <v>АМ160С2</v>
      </c>
      <c r="D56" s="137" t="n">
        <f aca="false">'[1]1'!N1883</f>
        <v>25156.16208</v>
      </c>
      <c r="E56" s="138" t="n">
        <f aca="false">'[1]1'!S1883</f>
        <v>23137.32708</v>
      </c>
      <c r="F56" s="139" t="str">
        <f aca="false">'[1]1'!A2092</f>
        <v>БЦП-0,63-25</v>
      </c>
      <c r="G56" s="40"/>
      <c r="I56" s="40" t="n">
        <f aca="false">'[1]1'!N2092</f>
        <v>7546.572</v>
      </c>
      <c r="J56" s="23"/>
      <c r="K56" s="139" t="str">
        <f aca="false">'[1]1'!A2164</f>
        <v>ЭЦВ6-6,5-185</v>
      </c>
      <c r="L56" s="145" t="n">
        <f aca="false">'[1]1'!H2164</f>
        <v>7.5</v>
      </c>
      <c r="M56" s="45" t="n">
        <f aca="false">'[1]1'!N2164</f>
        <v>16343</v>
      </c>
      <c r="N56" s="139" t="str">
        <f aca="false">'[1]1'!A2260</f>
        <v>ЭЦВ8-65-20 noryl</v>
      </c>
      <c r="O56" s="145" t="n">
        <f aca="false">'[1]1'!H2260</f>
        <v>5.5</v>
      </c>
      <c r="P56" s="115" t="str">
        <f aca="false">'[1]1'!N2260</f>
        <v>дог.</v>
      </c>
      <c r="U56" s="89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9" hidden="false" customHeight="true" outlineLevel="0" collapsed="false">
      <c r="A57" s="26" t="str">
        <f aca="false">'[1]1'!A1884</f>
        <v>К90/35а</v>
      </c>
      <c r="B57" s="31" t="n">
        <f aca="false">'[1]1'!H1884</f>
        <v>11</v>
      </c>
      <c r="C57" s="28" t="str">
        <f aca="false">'[1]1'!G1884</f>
        <v>АМ132М2</v>
      </c>
      <c r="D57" s="143" t="n">
        <f aca="false">'[1]1'!N1884</f>
        <v>16957.61424</v>
      </c>
      <c r="E57" s="144" t="n">
        <f aca="false">'[1]1'!S1884</f>
        <v>15925.64148</v>
      </c>
      <c r="F57" s="146" t="str">
        <f aca="false">'[1]1'!A2093</f>
        <v>БЦП-0,63-40</v>
      </c>
      <c r="G57" s="48"/>
      <c r="H57" s="111"/>
      <c r="I57" s="48" t="n">
        <f aca="false">'[1]1'!N2093</f>
        <v>9400.116</v>
      </c>
      <c r="J57" s="30"/>
      <c r="K57" s="139" t="str">
        <f aca="false">'[1]1'!A2165</f>
        <v>ЭЦВ6-6,5-190армлен</v>
      </c>
      <c r="L57" s="145" t="n">
        <f aca="false">'[1]1'!H2165</f>
        <v>6.3</v>
      </c>
      <c r="M57" s="45" t="str">
        <f aca="false">'[1]1'!N2165</f>
        <v>дог.</v>
      </c>
      <c r="N57" s="139" t="str">
        <f aca="false">'[1]1'!A2261</f>
        <v>ЭЦВ8-65-35 noryl</v>
      </c>
      <c r="O57" s="145" t="n">
        <f aca="false">'[1]1'!H2261</f>
        <v>9</v>
      </c>
      <c r="P57" s="115" t="str">
        <f aca="false">'[1]1'!N2261</f>
        <v>дог.</v>
      </c>
      <c r="Q57" s="88"/>
      <c r="U57" s="89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</row>
    <row r="58" customFormat="false" ht="9" hidden="false" customHeight="true" outlineLevel="0" collapsed="false">
      <c r="A58" s="19" t="str">
        <f aca="false">'[1]1'!A1885</f>
        <v>К100-80-160 (К)</v>
      </c>
      <c r="B58" s="20" t="str">
        <f aca="false">'[1]1'!H1885</f>
        <v>-</v>
      </c>
      <c r="C58" s="21" t="str">
        <f aca="false">'[1]1'!G1885</f>
        <v/>
      </c>
      <c r="D58" s="137" t="n">
        <f aca="false">'[1]1'!N1885</f>
        <v>7875.07371</v>
      </c>
      <c r="E58" s="138"/>
      <c r="F58" s="139" t="str">
        <f aca="false">'[1]1'!A2094</f>
        <v>ЭЦВ4-2,5-35 армлен</v>
      </c>
      <c r="G58" s="40"/>
      <c r="I58" s="40" t="str">
        <f aca="false">'[1]1'!N2094</f>
        <v>дог.</v>
      </c>
      <c r="J58" s="23"/>
      <c r="K58" s="139" t="str">
        <f aca="false">'[1]1'!A2166</f>
        <v>ЭЦВ6-6,5-225</v>
      </c>
      <c r="L58" s="145" t="n">
        <f aca="false">'[1]1'!H2166</f>
        <v>7.5</v>
      </c>
      <c r="M58" s="45" t="n">
        <f aca="false">'[1]1'!N2166</f>
        <v>16992</v>
      </c>
      <c r="N58" s="139" t="str">
        <f aca="false">'[1]1'!A2262</f>
        <v>ЭЦВ8-65-40</v>
      </c>
      <c r="O58" s="145" t="n">
        <f aca="false">'[1]1'!H2262</f>
        <v>17</v>
      </c>
      <c r="P58" s="115" t="n">
        <f aca="false">'[1]1'!N2262</f>
        <v>33512</v>
      </c>
      <c r="Q58" s="9"/>
      <c r="U58" s="8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</row>
    <row r="59" customFormat="false" ht="9" hidden="false" customHeight="true" outlineLevel="0" collapsed="false">
      <c r="A59" s="19" t="str">
        <f aca="false">'[1]1'!A1886</f>
        <v>К100-80-160</v>
      </c>
      <c r="B59" s="20" t="str">
        <f aca="false">'[1]1'!H1886</f>
        <v/>
      </c>
      <c r="C59" s="21" t="str">
        <f aca="false">'[1]1'!G1886</f>
        <v/>
      </c>
      <c r="D59" s="137" t="n">
        <f aca="false">'[1]1'!N1886</f>
        <v>7528.64448</v>
      </c>
      <c r="E59" s="138"/>
      <c r="F59" s="139" t="str">
        <f aca="false">'[1]1'!A2095</f>
        <v>ЭЦВ4-2,5-50 армлен</v>
      </c>
      <c r="G59" s="40"/>
      <c r="I59" s="40" t="str">
        <f aca="false">'[1]1'!N2095</f>
        <v>дог.</v>
      </c>
      <c r="J59" s="23"/>
      <c r="K59" s="139" t="str">
        <f aca="false">'[1]1'!A2167</f>
        <v>ЭЦВ6-6,5-250 армлен</v>
      </c>
      <c r="L59" s="145" t="n">
        <f aca="false">'[1]1'!H2167</f>
        <v>7.5</v>
      </c>
      <c r="M59" s="45" t="str">
        <f aca="false">'[1]1'!N2167</f>
        <v>дог.</v>
      </c>
      <c r="N59" s="139" t="str">
        <f aca="false">'[1]1'!A2263</f>
        <v>ЭЦВ8-65-55 noryl</v>
      </c>
      <c r="O59" s="145" t="n">
        <f aca="false">'[1]1'!H2263</f>
        <v>15</v>
      </c>
      <c r="P59" s="115" t="str">
        <f aca="false">'[1]1'!N2263</f>
        <v>дог.</v>
      </c>
      <c r="Q59" s="88"/>
      <c r="U59" s="89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9" hidden="false" customHeight="true" outlineLevel="0" collapsed="false">
      <c r="A60" s="19" t="str">
        <f aca="false">'[1]1'!A1887</f>
        <v>К100-80-160 (К)</v>
      </c>
      <c r="B60" s="20" t="n">
        <f aca="false">'[1]1'!H1887</f>
        <v>15</v>
      </c>
      <c r="C60" s="21" t="str">
        <f aca="false">'[1]1'!G1887</f>
        <v>АМ160С2</v>
      </c>
      <c r="D60" s="137" t="n">
        <f aca="false">'[1]1'!N1887</f>
        <v>23954.8071</v>
      </c>
      <c r="E60" s="138" t="n">
        <f aca="false">'[1]1'!S1887</f>
        <v>21780.6771</v>
      </c>
      <c r="F60" s="139" t="str">
        <f aca="false">'[1]1'!A2096</f>
        <v>ЭЦВ4-2,5-65</v>
      </c>
      <c r="G60" s="40"/>
      <c r="I60" s="40" t="n">
        <f aca="false">'[1]1'!N2096</f>
        <v>15812</v>
      </c>
      <c r="J60" s="23"/>
      <c r="K60" s="139" t="str">
        <f aca="false">'[1]1'!A2168</f>
        <v>ЭЦВ6-6,5-275 армлен</v>
      </c>
      <c r="L60" s="145" t="n">
        <f aca="false">'[1]1'!H2168</f>
        <v>7.5</v>
      </c>
      <c r="M60" s="45" t="str">
        <f aca="false">'[1]1'!N2168</f>
        <v>дог.</v>
      </c>
      <c r="N60" s="139" t="str">
        <f aca="false">'[1]1'!A2264</f>
        <v>ЭЦВ8-65-70</v>
      </c>
      <c r="O60" s="145" t="n">
        <f aca="false">'[1]1'!H2264</f>
        <v>22</v>
      </c>
      <c r="P60" s="115" t="n">
        <f aca="false">'[1]1'!N2264</f>
        <v>38350</v>
      </c>
      <c r="Q60" s="88"/>
      <c r="U60" s="89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customFormat="false" ht="9" hidden="false" customHeight="true" outlineLevel="0" collapsed="false">
      <c r="A61" s="19" t="str">
        <f aca="false">'[1]1'!A1888</f>
        <v>К100-80-160</v>
      </c>
      <c r="B61" s="20" t="n">
        <f aca="false">'[1]1'!H1888</f>
        <v>15</v>
      </c>
      <c r="C61" s="21" t="str">
        <f aca="false">'[1]1'!G1888</f>
        <v>АМ160С2</v>
      </c>
      <c r="D61" s="137" t="n">
        <f aca="false">'[1]1'!N1888</f>
        <v>23679.32448</v>
      </c>
      <c r="E61" s="138" t="n">
        <f aca="false">'[1]1'!S1888</f>
        <v>21815.78448</v>
      </c>
      <c r="F61" s="139" t="str">
        <f aca="false">'[1]1'!A2097</f>
        <v>ЭЦВ4-2,5-65 армлен</v>
      </c>
      <c r="G61" s="40"/>
      <c r="I61" s="40" t="str">
        <f aca="false">'[1]1'!N2097</f>
        <v>дог.</v>
      </c>
      <c r="J61" s="23"/>
      <c r="K61" s="139" t="str">
        <f aca="false">'[1]1'!A2169</f>
        <v>ЭЦВ6-6,5-300 армлен</v>
      </c>
      <c r="L61" s="145" t="n">
        <f aca="false">'[1]1'!H2169</f>
        <v>11</v>
      </c>
      <c r="M61" s="45" t="str">
        <f aca="false">'[1]1'!N2169</f>
        <v>дог.</v>
      </c>
      <c r="N61" s="139" t="str">
        <f aca="false">'[1]1'!A2265</f>
        <v>ЭЦВ8-65-90</v>
      </c>
      <c r="O61" s="145" t="n">
        <f aca="false">'[1]1'!H2265</f>
        <v>32</v>
      </c>
      <c r="P61" s="115" t="n">
        <f aca="false">'[1]1'!N2265</f>
        <v>49265</v>
      </c>
      <c r="Q61" s="94"/>
      <c r="U61" s="89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customFormat="false" ht="9" hidden="false" customHeight="true" outlineLevel="0" collapsed="false">
      <c r="A62" s="19" t="str">
        <f aca="false">'[1]1'!A1889</f>
        <v>К100-80-160а (К)</v>
      </c>
      <c r="B62" s="20" t="n">
        <f aca="false">'[1]1'!H1889</f>
        <v>11</v>
      </c>
      <c r="C62" s="21" t="str">
        <f aca="false">'[1]1'!G1889</f>
        <v>АМ132М2</v>
      </c>
      <c r="D62" s="137" t="n">
        <f aca="false">'[1]1'!N1889</f>
        <v>16377.43926</v>
      </c>
      <c r="E62" s="138" t="n">
        <f aca="false">'[1]1'!S1889</f>
        <v>15742.3791</v>
      </c>
      <c r="F62" s="153" t="str">
        <f aca="false">'[1]1'!A2098</f>
        <v>ЭЦВ4-2,5-80</v>
      </c>
      <c r="G62" s="40"/>
      <c r="I62" s="40" t="n">
        <f aca="false">'[1]1'!N2098</f>
        <v>16225</v>
      </c>
      <c r="J62" s="23"/>
      <c r="K62" s="146" t="str">
        <f aca="false">'[1]1'!A2170</f>
        <v>ЭЦВ6-6,5-325 армлен</v>
      </c>
      <c r="L62" s="147" t="n">
        <f aca="false">'[1]1'!H2170</f>
        <v>11</v>
      </c>
      <c r="M62" s="148" t="str">
        <f aca="false">'[1]1'!N2170</f>
        <v>дог.</v>
      </c>
      <c r="N62" s="139" t="str">
        <f aca="false">'[1]1'!A2266</f>
        <v>ЭЦВ8-65-110</v>
      </c>
      <c r="O62" s="145" t="n">
        <f aca="false">'[1]1'!H2266</f>
        <v>32</v>
      </c>
      <c r="P62" s="115" t="n">
        <f aca="false">'[1]1'!N2266</f>
        <v>51861</v>
      </c>
      <c r="Q62" s="88"/>
      <c r="U62" s="89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9" hidden="false" customHeight="true" outlineLevel="0" collapsed="false">
      <c r="A63" s="26" t="str">
        <f aca="false">'[1]1'!A1890</f>
        <v>К100-80-160а</v>
      </c>
      <c r="B63" s="31" t="n">
        <f aca="false">'[1]1'!H1890</f>
        <v>11</v>
      </c>
      <c r="C63" s="28" t="str">
        <f aca="false">'[1]1'!G1890</f>
        <v>АМ132М2</v>
      </c>
      <c r="D63" s="143" t="n">
        <f aca="false">'[1]1'!N1890</f>
        <v>16236.39672</v>
      </c>
      <c r="E63" s="144" t="n">
        <f aca="false">'[1]1'!S1890</f>
        <v>15601.33656</v>
      </c>
      <c r="F63" s="139" t="str">
        <f aca="false">'[1]1'!A2099</f>
        <v>ЭЦВ4-2,5-80 армлен</v>
      </c>
      <c r="G63" s="40"/>
      <c r="I63" s="40" t="str">
        <f aca="false">'[1]1'!N2099</f>
        <v>дог.</v>
      </c>
      <c r="J63" s="23"/>
      <c r="K63" s="139" t="str">
        <f aca="false">'[1]1'!A2171</f>
        <v>ЭЦВ6-10-50</v>
      </c>
      <c r="L63" s="145" t="n">
        <f aca="false">'[1]1'!H2171</f>
        <v>3</v>
      </c>
      <c r="M63" s="45" t="n">
        <f aca="false">'[1]1'!N2171</f>
        <v>13098</v>
      </c>
      <c r="N63" s="139" t="str">
        <f aca="false">'[1]1'!A2267</f>
        <v>ЭЦВ8-65-125 noryl</v>
      </c>
      <c r="O63" s="145" t="n">
        <f aca="false">'[1]1'!H2267</f>
        <v>32</v>
      </c>
      <c r="P63" s="115" t="str">
        <f aca="false">'[1]1'!N2267</f>
        <v>дог.</v>
      </c>
      <c r="Q63" s="94"/>
      <c r="U63" s="89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customFormat="false" ht="9" hidden="false" customHeight="true" outlineLevel="0" collapsed="false">
      <c r="A64" s="19" t="str">
        <f aca="false">'[1]1'!A1891</f>
        <v>К100-65-200 (К)</v>
      </c>
      <c r="B64" s="20" t="str">
        <f aca="false">'[1]1'!H1891</f>
        <v>-</v>
      </c>
      <c r="C64" s="21" t="str">
        <f aca="false">'[1]1'!G1891</f>
        <v/>
      </c>
      <c r="D64" s="137" t="n">
        <f aca="false">'[1]1'!N1891</f>
        <v>9999.98667</v>
      </c>
      <c r="E64" s="138"/>
      <c r="F64" s="139" t="str">
        <f aca="false">'[1]1'!A2100</f>
        <v>ЭЦВ4-2,5-100</v>
      </c>
      <c r="G64" s="40"/>
      <c r="I64" s="40" t="n">
        <f aca="false">'[1]1'!N2100</f>
        <v>16874</v>
      </c>
      <c r="J64" s="23"/>
      <c r="K64" s="139" t="str">
        <f aca="false">'[1]1'!A2172</f>
        <v>ЭЦВ6-10-60 армлен</v>
      </c>
      <c r="L64" s="145" t="n">
        <f aca="false">'[1]1'!H2172</f>
        <v>3</v>
      </c>
      <c r="M64" s="45" t="str">
        <f aca="false">'[1]1'!N2172</f>
        <v>дог.</v>
      </c>
      <c r="N64" s="139" t="str">
        <f aca="false">'[1]1'!A2268</f>
        <v>ЭЦВ8-65-145</v>
      </c>
      <c r="O64" s="145" t="n">
        <f aca="false">'[1]1'!H2268</f>
        <v>45</v>
      </c>
      <c r="P64" s="115" t="n">
        <f aca="false">'[1]1'!N2268</f>
        <v>66493</v>
      </c>
      <c r="Q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customFormat="false" ht="9" hidden="false" customHeight="true" outlineLevel="0" collapsed="false">
      <c r="A65" s="19" t="str">
        <f aca="false">'[1]1'!A1892</f>
        <v>К100-65-200</v>
      </c>
      <c r="B65" s="20" t="str">
        <f aca="false">'[1]1'!H1892</f>
        <v/>
      </c>
      <c r="C65" s="21" t="str">
        <f aca="false">'[1]1'!G1892</f>
        <v/>
      </c>
      <c r="D65" s="137" t="n">
        <f aca="false">'[1]1'!N1892</f>
        <v>9244.872</v>
      </c>
      <c r="E65" s="138"/>
      <c r="F65" s="139" t="str">
        <f aca="false">'[1]1'!A2101</f>
        <v>ЭЦВ4-2,5-100 армлен</v>
      </c>
      <c r="G65" s="40"/>
      <c r="I65" s="40" t="str">
        <f aca="false">'[1]1'!N2101</f>
        <v>дог.</v>
      </c>
      <c r="J65" s="23"/>
      <c r="K65" s="139" t="str">
        <f aca="false">'[1]1'!A2173</f>
        <v>ЭЦВ6-10-70 армлен</v>
      </c>
      <c r="L65" s="145" t="n">
        <f aca="false">'[1]1'!H2173</f>
        <v>3</v>
      </c>
      <c r="M65" s="45" t="str">
        <f aca="false">'[1]1'!N2173</f>
        <v>дог.</v>
      </c>
      <c r="N65" s="146" t="str">
        <f aca="false">'[1]1'!A2269</f>
        <v>ЭЦВ8-65-180</v>
      </c>
      <c r="O65" s="147" t="n">
        <f aca="false">'[1]1'!H2269</f>
        <v>45</v>
      </c>
      <c r="P65" s="50" t="n">
        <f aca="false">'[1]1'!N2269</f>
        <v>83603</v>
      </c>
      <c r="Q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9" hidden="false" customHeight="true" outlineLevel="0" collapsed="false">
      <c r="A66" s="19" t="str">
        <f aca="false">'[1]1'!A1893</f>
        <v>К100-65-200 (К)</v>
      </c>
      <c r="B66" s="20" t="n">
        <f aca="false">'[1]1'!H1893</f>
        <v>22</v>
      </c>
      <c r="C66" s="21" t="str">
        <f aca="false">'[1]1'!G1893</f>
        <v>А180С2</v>
      </c>
      <c r="D66" s="137" t="n">
        <f aca="false">'[1]1'!N1893</f>
        <v>31114.44006</v>
      </c>
      <c r="E66" s="138" t="n">
        <f aca="false">'[1]1'!S1893</f>
        <v>29279.4315</v>
      </c>
      <c r="F66" s="139" t="str">
        <f aca="false">'[1]1'!A2102</f>
        <v>ЭЦВ4-2,5-120</v>
      </c>
      <c r="G66" s="40"/>
      <c r="I66" s="40" t="n">
        <f aca="false">'[1]1'!N2102</f>
        <v>18408</v>
      </c>
      <c r="J66" s="23"/>
      <c r="K66" s="139" t="str">
        <f aca="false">'[1]1'!A2174</f>
        <v>ЭЦВ6-10-80</v>
      </c>
      <c r="L66" s="145" t="n">
        <f aca="false">'[1]1'!H2174</f>
        <v>4</v>
      </c>
      <c r="M66" s="45" t="n">
        <f aca="false">'[1]1'!N2174</f>
        <v>13511</v>
      </c>
      <c r="N66" s="139" t="str">
        <f aca="false">'[1]1'!A2270</f>
        <v>ЭЦВ10-65-65нрк</v>
      </c>
      <c r="O66" s="145" t="n">
        <f aca="false">'[1]1'!H2270</f>
        <v>22</v>
      </c>
      <c r="P66" s="115" t="n">
        <f aca="false">'[1]1'!N2270</f>
        <v>34102</v>
      </c>
      <c r="Q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customFormat="false" ht="9" hidden="false" customHeight="true" outlineLevel="0" collapsed="false">
      <c r="A67" s="19" t="str">
        <f aca="false">'[1]1'!A1894</f>
        <v>К100-65-200</v>
      </c>
      <c r="B67" s="20" t="n">
        <f aca="false">'[1]1'!H1894</f>
        <v>30</v>
      </c>
      <c r="C67" s="21" t="str">
        <f aca="false">'[1]1'!G1894</f>
        <v>АМ180М2</v>
      </c>
      <c r="D67" s="137" t="n">
        <f aca="false">'[1]1'!N1894</f>
        <v>33118.176</v>
      </c>
      <c r="E67" s="138" t="n">
        <f aca="false">'[1]1'!S1894</f>
        <v>31052.217</v>
      </c>
      <c r="F67" s="153" t="str">
        <f aca="false">'[1]1'!A2103</f>
        <v>ЭЦВ4-2,5-120 армлен</v>
      </c>
      <c r="G67" s="40"/>
      <c r="I67" s="40" t="str">
        <f aca="false">'[1]1'!N2103</f>
        <v>дог.</v>
      </c>
      <c r="J67" s="23"/>
      <c r="K67" s="139" t="str">
        <f aca="false">'[1]1'!A2175</f>
        <v>ЭЦВ6-10-80 армлен</v>
      </c>
      <c r="L67" s="145" t="n">
        <f aca="false">'[1]1'!H2175</f>
        <v>4</v>
      </c>
      <c r="M67" s="45" t="str">
        <f aca="false">'[1]1'!N2175</f>
        <v>дог.</v>
      </c>
      <c r="N67" s="139" t="str">
        <f aca="false">'[1]1'!A2271</f>
        <v>1ЭЦВ10-65-65нро</v>
      </c>
      <c r="O67" s="145" t="n">
        <f aca="false">'[1]1'!H2271</f>
        <v>22</v>
      </c>
      <c r="P67" s="115" t="n">
        <f aca="false">'[1]1'!N2271</f>
        <v>48911</v>
      </c>
      <c r="Q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9" hidden="false" customHeight="true" outlineLevel="0" collapsed="false">
      <c r="A68" s="19" t="str">
        <f aca="false">'[1]1'!A1895</f>
        <v>К100-65-200а (К)</v>
      </c>
      <c r="B68" s="33" t="n">
        <f aca="false">'[1]1'!H1895</f>
        <v>18.5</v>
      </c>
      <c r="C68" s="21" t="str">
        <f aca="false">'[1]1'!G1895</f>
        <v>АМ160М2</v>
      </c>
      <c r="D68" s="137" t="n">
        <f aca="false">'[1]1'!N1895</f>
        <v>27464.0151</v>
      </c>
      <c r="E68" s="138" t="n">
        <f aca="false">'[1]1'!S1895</f>
        <v>25944.9087</v>
      </c>
      <c r="F68" s="139" t="str">
        <f aca="false">'[1]1'!A2104</f>
        <v>ЭЦВ4-2,5-140</v>
      </c>
      <c r="G68" s="40"/>
      <c r="I68" s="40" t="n">
        <f aca="false">'[1]1'!N2104</f>
        <v>21299</v>
      </c>
      <c r="J68" s="23"/>
      <c r="K68" s="139" t="str">
        <f aca="false">'[1]1'!A2176</f>
        <v>ЭЦВ6-10-90 армлен</v>
      </c>
      <c r="L68" s="145" t="n">
        <f aca="false">'[1]1'!H2176</f>
        <v>4</v>
      </c>
      <c r="M68" s="45" t="str">
        <f aca="false">'[1]1'!N2176</f>
        <v>дог.</v>
      </c>
      <c r="N68" s="139" t="str">
        <f aca="false">'[1]1'!A2272</f>
        <v>ЭЦВ10-65-90нрк</v>
      </c>
      <c r="O68" s="145" t="n">
        <f aca="false">'[1]1'!H2272</f>
        <v>27</v>
      </c>
      <c r="P68" s="115" t="n">
        <f aca="false">'[1]1'!N2272</f>
        <v>37288</v>
      </c>
      <c r="Q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customFormat="false" ht="9" hidden="false" customHeight="true" outlineLevel="0" collapsed="false">
      <c r="A69" s="26" t="str">
        <f aca="false">'[1]1'!A1896</f>
        <v>К100-65-200а</v>
      </c>
      <c r="B69" s="31" t="n">
        <f aca="false">'[1]1'!H1896</f>
        <v>18.5</v>
      </c>
      <c r="C69" s="28" t="str">
        <f aca="false">'[1]1'!G1896</f>
        <v>АМ160М2</v>
      </c>
      <c r="D69" s="143" t="n">
        <f aca="false">'[1]1'!N1896</f>
        <v>26798.9904</v>
      </c>
      <c r="E69" s="144" t="n">
        <f aca="false">'[1]1'!S1896</f>
        <v>25279.884</v>
      </c>
      <c r="F69" s="139" t="str">
        <f aca="false">'[1]1'!A2105</f>
        <v>ЭЦВ4-2,5-140 армлен</v>
      </c>
      <c r="G69" s="40"/>
      <c r="I69" s="40" t="str">
        <f aca="false">'[1]1'!N2105</f>
        <v>дог.</v>
      </c>
      <c r="J69" s="23"/>
      <c r="K69" s="139" t="str">
        <f aca="false">'[1]1'!A2177</f>
        <v>ЭЦВ6-10-110</v>
      </c>
      <c r="L69" s="145" t="n">
        <f aca="false">'[1]1'!H2177</f>
        <v>5.5</v>
      </c>
      <c r="M69" s="45" t="n">
        <f aca="false">'[1]1'!N2177</f>
        <v>14986</v>
      </c>
      <c r="N69" s="139" t="str">
        <f aca="false">'[1]1'!A2273</f>
        <v>ЭЦВ10-65-100нрк</v>
      </c>
      <c r="O69" s="145" t="n">
        <f aca="false">'[1]1'!H2273</f>
        <v>25</v>
      </c>
      <c r="P69" s="115" t="n">
        <f aca="false">'[1]1'!N2273</f>
        <v>40356</v>
      </c>
      <c r="Q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customFormat="false" ht="9" hidden="false" customHeight="true" outlineLevel="0" collapsed="false">
      <c r="A70" s="19" t="str">
        <f aca="false">'[1]1'!A1897</f>
        <v>К90/85</v>
      </c>
      <c r="B70" s="20" t="str">
        <f aca="false">'[1]1'!H1897</f>
        <v/>
      </c>
      <c r="C70" s="21" t="str">
        <f aca="false">'[1]1'!G1897</f>
        <v/>
      </c>
      <c r="D70" s="137" t="n">
        <f aca="false">'[1]1'!N1897</f>
        <v>13126.3392</v>
      </c>
      <c r="E70" s="138"/>
      <c r="F70" s="139" t="str">
        <f aca="false">'[1]1'!A2106</f>
        <v>ЭЦВ4-2,5-160</v>
      </c>
      <c r="G70" s="40"/>
      <c r="I70" s="40" t="n">
        <f aca="false">'[1]1'!N2106</f>
        <v>23010</v>
      </c>
      <c r="J70" s="23"/>
      <c r="K70" s="139" t="str">
        <f aca="false">'[1]1'!A2178</f>
        <v>ЭЦВ6-10-120</v>
      </c>
      <c r="L70" s="145" t="n">
        <f aca="false">'[1]1'!H2178</f>
        <v>5.5</v>
      </c>
      <c r="M70" s="45" t="n">
        <f aca="false">'[1]1'!N2178</f>
        <v>15340</v>
      </c>
      <c r="N70" s="139" t="str">
        <f aca="false">'[1]1'!A2274</f>
        <v>ЭЦВ10-65-110нрк</v>
      </c>
      <c r="O70" s="145" t="n">
        <f aca="false">'[1]1'!H2274</f>
        <v>32</v>
      </c>
      <c r="P70" s="115" t="n">
        <f aca="false">'[1]1'!N2274</f>
        <v>40356</v>
      </c>
      <c r="Q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customFormat="false" ht="9" hidden="false" customHeight="true" outlineLevel="0" collapsed="false">
      <c r="A71" s="19" t="str">
        <f aca="false">'[1]1'!A1898</f>
        <v>К90/85</v>
      </c>
      <c r="B71" s="20" t="n">
        <f aca="false">'[1]1'!H1898</f>
        <v>45</v>
      </c>
      <c r="C71" s="21" t="str">
        <f aca="false">'[1]1'!G1898</f>
        <v>А200Л2</v>
      </c>
      <c r="D71" s="137" t="n">
        <f aca="false">'[1]1'!N1898</f>
        <v>50061.9264</v>
      </c>
      <c r="E71" s="138" t="n">
        <f aca="false">'[1]1'!S1898</f>
        <v>46205.29824</v>
      </c>
      <c r="F71" s="146" t="str">
        <f aca="false">'[1]1'!A2107</f>
        <v>ЭЦВ4-2,5-200 армлен</v>
      </c>
      <c r="G71" s="48"/>
      <c r="H71" s="111"/>
      <c r="I71" s="48" t="str">
        <f aca="false">'[1]1'!N2107</f>
        <v>дог.</v>
      </c>
      <c r="J71" s="30"/>
      <c r="K71" s="139" t="str">
        <f aca="false">'[1]1'!A2179</f>
        <v>ЭЦВ6-10-140</v>
      </c>
      <c r="L71" s="145" t="n">
        <f aca="false">'[1]1'!H2179</f>
        <v>6.3</v>
      </c>
      <c r="M71" s="45" t="n">
        <f aca="false">'[1]1'!N2179</f>
        <v>16874</v>
      </c>
      <c r="N71" s="139" t="str">
        <f aca="false">'[1]1'!A2275</f>
        <v>1ЭЦВ10-65-110нро</v>
      </c>
      <c r="O71" s="145" t="n">
        <f aca="false">'[1]1'!H2275</f>
        <v>32</v>
      </c>
      <c r="P71" s="115" t="n">
        <f aca="false">'[1]1'!N2275</f>
        <v>52569</v>
      </c>
      <c r="Q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customFormat="false" ht="9" hidden="false" customHeight="true" outlineLevel="0" collapsed="false">
      <c r="A72" s="19" t="str">
        <f aca="false">'[1]1'!A1899</f>
        <v>К90/85</v>
      </c>
      <c r="B72" s="20" t="n">
        <f aca="false">'[1]1'!H1899</f>
        <v>45</v>
      </c>
      <c r="C72" s="21" t="str">
        <f aca="false">'[1]1'!G1899</f>
        <v>АМН180М2</v>
      </c>
      <c r="D72" s="137" t="n">
        <f aca="false">'[1]1'!N1899</f>
        <v>49801.467768</v>
      </c>
      <c r="E72" s="138" t="n">
        <f aca="false">'[1]1'!S1899</f>
        <v>49801.467768</v>
      </c>
      <c r="F72" s="154" t="str">
        <f aca="false">'[1]1'!A2108</f>
        <v>ЭЦВ 4-4-45</v>
      </c>
      <c r="G72" s="155"/>
      <c r="H72" s="104"/>
      <c r="I72" s="155" t="n">
        <f aca="false">'[1]1'!N2108</f>
        <v>18172</v>
      </c>
      <c r="J72" s="105"/>
      <c r="K72" s="139" t="str">
        <f aca="false">'[1]1'!A2180</f>
        <v>ЭЦВ 6-10-160</v>
      </c>
      <c r="L72" s="145" t="n">
        <f aca="false">'[1]1'!H2180</f>
        <v>7.5</v>
      </c>
      <c r="M72" s="45" t="n">
        <f aca="false">'[1]1'!N2180</f>
        <v>19706</v>
      </c>
      <c r="N72" s="139" t="str">
        <f aca="false">'[1]1'!A2276</f>
        <v>ЭЦВ10-65-125нрк</v>
      </c>
      <c r="O72" s="145" t="n">
        <f aca="false">'[1]1'!H2276</f>
        <v>32</v>
      </c>
      <c r="P72" s="115" t="n">
        <f aca="false">'[1]1'!N2276</f>
        <v>49088</v>
      </c>
      <c r="Q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customFormat="false" ht="9" hidden="false" customHeight="true" outlineLevel="0" collapsed="false">
      <c r="A73" s="19" t="str">
        <f aca="false">'[1]1'!A1900</f>
        <v>К90/85а</v>
      </c>
      <c r="B73" s="20" t="n">
        <f aca="false">'[1]1'!H1900</f>
        <v>37</v>
      </c>
      <c r="C73" s="21" t="str">
        <f aca="false">'[1]1'!G1900</f>
        <v>А200М2</v>
      </c>
      <c r="D73" s="137" t="n">
        <f aca="false">'[1]1'!N1900</f>
        <v>44161.5732</v>
      </c>
      <c r="E73" s="138" t="n">
        <f aca="false">'[1]1'!S1900</f>
        <v>40398.37194</v>
      </c>
      <c r="F73" s="139" t="str">
        <f aca="false">'[1]1'!A2109</f>
        <v>ЭЦВ4-6,5-70</v>
      </c>
      <c r="G73" s="48"/>
      <c r="I73" s="40" t="n">
        <f aca="false">'[1]1'!N2109</f>
        <v>18998</v>
      </c>
      <c r="J73" s="23"/>
      <c r="K73" s="139" t="str">
        <f aca="false">'[1]1'!A2181</f>
        <v>ЭЦВ6-10-180 армлен</v>
      </c>
      <c r="L73" s="145" t="n">
        <f aca="false">'[1]1'!H2181</f>
        <v>7.5</v>
      </c>
      <c r="M73" s="45" t="str">
        <f aca="false">'[1]1'!N2181</f>
        <v>дог.</v>
      </c>
      <c r="N73" s="139" t="str">
        <f aca="false">'[1]1'!A2277</f>
        <v>ЭЦВ10-65-150нрк</v>
      </c>
      <c r="O73" s="145" t="n">
        <f aca="false">'[1]1'!H2277</f>
        <v>45</v>
      </c>
      <c r="P73" s="115" t="n">
        <f aca="false">'[1]1'!N2277</f>
        <v>53454</v>
      </c>
      <c r="Q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9" hidden="false" customHeight="true" outlineLevel="0" collapsed="false">
      <c r="A74" s="26" t="str">
        <f aca="false">'[1]1'!A1901</f>
        <v>К90/85а</v>
      </c>
      <c r="B74" s="31" t="n">
        <f aca="false">'[1]1'!H1901</f>
        <v>37</v>
      </c>
      <c r="C74" s="28" t="str">
        <f aca="false">'[1]1'!G1901</f>
        <v>АМН180С2</v>
      </c>
      <c r="D74" s="143" t="n">
        <f aca="false">'[1]1'!N1901</f>
        <v>43369.401624</v>
      </c>
      <c r="E74" s="144" t="n">
        <f aca="false">'[1]1'!S1901</f>
        <v>43369.401624</v>
      </c>
      <c r="F74" s="156" t="s">
        <v>31</v>
      </c>
      <c r="G74" s="156"/>
      <c r="H74" s="156"/>
      <c r="I74" s="156"/>
      <c r="J74" s="156"/>
      <c r="K74" s="139" t="str">
        <f aca="false">'[1]1'!A2182</f>
        <v>ЭЦВ6-10-185 </v>
      </c>
      <c r="L74" s="145" t="n">
        <f aca="false">'[1]1'!H2182</f>
        <v>8</v>
      </c>
      <c r="M74" s="45" t="n">
        <f aca="false">'[1]1'!N2182</f>
        <v>20591</v>
      </c>
      <c r="N74" s="139" t="str">
        <f aca="false">'[1]1'!A2278</f>
        <v>1ЭЦВ10-65-150нро</v>
      </c>
      <c r="O74" s="145" t="n">
        <f aca="false">'[1]1'!H2278</f>
        <v>45</v>
      </c>
      <c r="P74" s="115" t="n">
        <f aca="false">'[1]1'!N2278</f>
        <v>62363</v>
      </c>
      <c r="Q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customFormat="false" ht="9" hidden="false" customHeight="true" outlineLevel="0" collapsed="false">
      <c r="A75" s="19" t="str">
        <f aca="false">'[1]1'!A1902</f>
        <v>К100-65-250 (К)</v>
      </c>
      <c r="B75" s="20" t="str">
        <f aca="false">'[1]1'!H1902</f>
        <v>-</v>
      </c>
      <c r="C75" s="21" t="str">
        <f aca="false">'[1]1'!G1902</f>
        <v/>
      </c>
      <c r="D75" s="137" t="n">
        <f aca="false">'[1]1'!N1902</f>
        <v>10961.3943</v>
      </c>
      <c r="E75" s="138"/>
      <c r="F75" s="139" t="str">
        <f aca="false">'[1]1'!A2702</f>
        <v>СуиЗ"Лоцман+",  20А</v>
      </c>
      <c r="G75" s="157"/>
      <c r="H75" s="158" t="str">
        <f aca="false">'[1]1'!H2702</f>
        <v>до 9 кВт</v>
      </c>
      <c r="I75" s="37" t="n">
        <f aca="false">'[1]1'!N2702</f>
        <v>6670.1565</v>
      </c>
      <c r="J75" s="23"/>
      <c r="K75" s="139" t="str">
        <f aca="false">'[1]1'!A2183</f>
        <v>ЭЦВ6-10-200 армлен</v>
      </c>
      <c r="L75" s="145" t="n">
        <f aca="false">'[1]1'!H2183</f>
        <v>9</v>
      </c>
      <c r="M75" s="45" t="str">
        <f aca="false">'[1]1'!N2183</f>
        <v>дог.</v>
      </c>
      <c r="N75" s="139" t="str">
        <f aca="false">'[1]1'!A2279</f>
        <v>ЭЦВ10-65-175 нрк</v>
      </c>
      <c r="O75" s="145" t="n">
        <f aca="false">'[1]1'!H2279</f>
        <v>45</v>
      </c>
      <c r="P75" s="115" t="n">
        <f aca="false">'[1]1'!N2279</f>
        <v>77290</v>
      </c>
      <c r="Q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  <row r="76" customFormat="false" ht="9" hidden="false" customHeight="true" outlineLevel="0" collapsed="false">
      <c r="A76" s="19" t="str">
        <f aca="false">'[1]1'!A1903</f>
        <v>1К100-65-250 б/р</v>
      </c>
      <c r="B76" s="20" t="str">
        <f aca="false">'[1]1'!H1903</f>
        <v/>
      </c>
      <c r="C76" s="21" t="str">
        <f aca="false">'[1]1'!G1903</f>
        <v/>
      </c>
      <c r="D76" s="137" t="n">
        <f aca="false">'[1]1'!N1903</f>
        <v>8623.745856</v>
      </c>
      <c r="E76" s="138"/>
      <c r="F76" s="139" t="str">
        <f aca="false">'[1]1'!A2703</f>
        <v>СуиЗ"Лоцман+",  40А</v>
      </c>
      <c r="G76" s="157"/>
      <c r="H76" s="158" t="str">
        <f aca="false">'[1]1'!H2703</f>
        <v>до 20 кВт</v>
      </c>
      <c r="I76" s="25" t="n">
        <f aca="false">'[1]1'!N2703</f>
        <v>6860.7324</v>
      </c>
      <c r="J76" s="23"/>
      <c r="K76" s="139" t="str">
        <f aca="false">'[1]1'!A2184</f>
        <v>ЭЦВ6-10-230 армлен</v>
      </c>
      <c r="L76" s="145" t="n">
        <f aca="false">'[1]1'!H2184</f>
        <v>11</v>
      </c>
      <c r="M76" s="45" t="str">
        <f aca="false">'[1]1'!N2184</f>
        <v>дог.</v>
      </c>
      <c r="N76" s="139" t="str">
        <f aca="false">'[1]1'!A2280</f>
        <v>ЭЦВ10-65-200нрк</v>
      </c>
      <c r="O76" s="145" t="n">
        <f aca="false">'[1]1'!H2280</f>
        <v>50</v>
      </c>
      <c r="P76" s="115" t="n">
        <f aca="false">'[1]1'!N2280</f>
        <v>92217</v>
      </c>
      <c r="Q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</row>
    <row r="77" customFormat="false" ht="9" hidden="false" customHeight="true" outlineLevel="0" collapsed="false">
      <c r="A77" s="19" t="str">
        <f aca="false">'[1]1'!A1904</f>
        <v>К100-65-250 (К)</v>
      </c>
      <c r="B77" s="20" t="n">
        <f aca="false">'[1]1'!H1904</f>
        <v>45</v>
      </c>
      <c r="C77" s="21" t="str">
        <f aca="false">'[1]1'!G1904</f>
        <v>А200Л2</v>
      </c>
      <c r="D77" s="137" t="n">
        <f aca="false">'[1]1'!N1904</f>
        <v>47325.30924</v>
      </c>
      <c r="E77" s="138" t="n">
        <f aca="false">'[1]1'!S1904</f>
        <v>42416.8734</v>
      </c>
      <c r="F77" s="139" t="str">
        <f aca="false">'[1]1'!A2704</f>
        <v>СуиЗ"Лоцман+",  80А</v>
      </c>
      <c r="G77" s="157"/>
      <c r="H77" s="158" t="str">
        <f aca="false">'[1]1'!H2704</f>
        <v>до 40 кВт</v>
      </c>
      <c r="I77" s="25" t="n">
        <f aca="false">'[1]1'!N2704</f>
        <v>10576.104</v>
      </c>
      <c r="J77" s="109"/>
      <c r="K77" s="139" t="str">
        <f aca="false">'[1]1'!A2185</f>
        <v>ЭЦВ6-10-235</v>
      </c>
      <c r="L77" s="145" t="n">
        <f aca="false">'[1]1'!H2185</f>
        <v>11</v>
      </c>
      <c r="M77" s="45" t="n">
        <f aca="false">'[1]1'!N2185</f>
        <v>22243</v>
      </c>
      <c r="N77" s="139" t="str">
        <f aca="false">'[1]1'!A2281</f>
        <v>ЭЦВ10-65-225 нрк</v>
      </c>
      <c r="O77" s="145" t="n">
        <f aca="false">'[1]1'!H2281</f>
        <v>55</v>
      </c>
      <c r="P77" s="115" t="n">
        <f aca="false">'[1]1'!N2281</f>
        <v>112100</v>
      </c>
      <c r="Q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</row>
    <row r="78" customFormat="false" ht="9" hidden="false" customHeight="true" outlineLevel="0" collapsed="false">
      <c r="A78" s="19" t="str">
        <f aca="false">'[1]1'!A1905</f>
        <v>1К100-65-250</v>
      </c>
      <c r="B78" s="20" t="n">
        <f aca="false">'[1]1'!H1905</f>
        <v>45</v>
      </c>
      <c r="C78" s="21" t="str">
        <f aca="false">'[1]1'!G1905</f>
        <v>А200Л2</v>
      </c>
      <c r="D78" s="137" t="n">
        <f aca="false">'[1]1'!N1905</f>
        <v>47559.039792</v>
      </c>
      <c r="E78" s="138" t="n">
        <f aca="false">'[1]1'!S1905</f>
        <v>42650.603952</v>
      </c>
      <c r="F78" s="139" t="str">
        <f aca="false">'[1]1'!A2705</f>
        <v>СуиЗ"Лоцман+",  100А</v>
      </c>
      <c r="G78" s="157"/>
      <c r="H78" s="158" t="str">
        <f aca="false">'[1]1'!H2705</f>
        <v>до 50 кВт</v>
      </c>
      <c r="I78" s="25" t="n">
        <f aca="false">'[1]1'!N2705</f>
        <v>14479.19</v>
      </c>
      <c r="J78" s="109"/>
      <c r="K78" s="139" t="str">
        <f aca="false">'[1]1'!A2186</f>
        <v>ЭЦВ6-10-260 армлен</v>
      </c>
      <c r="L78" s="145" t="n">
        <f aca="false">'[1]1'!H2186</f>
        <v>11</v>
      </c>
      <c r="M78" s="45" t="str">
        <f aca="false">'[1]1'!N2186</f>
        <v>дог.</v>
      </c>
      <c r="N78" s="139" t="str">
        <f aca="false">'[1]1'!A2282</f>
        <v>ЭЦВ10-65-250нрк</v>
      </c>
      <c r="O78" s="145" t="n">
        <f aca="false">'[1]1'!H2282</f>
        <v>65</v>
      </c>
      <c r="P78" s="115" t="n">
        <f aca="false">'[1]1'!N2282</f>
        <v>119357</v>
      </c>
      <c r="Q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</row>
    <row r="79" customFormat="false" ht="9" hidden="false" customHeight="true" outlineLevel="0" collapsed="false">
      <c r="A79" s="19" t="str">
        <f aca="false">'[1]1'!A1906</f>
        <v>К100-65-250 (К)</v>
      </c>
      <c r="B79" s="20" t="n">
        <f aca="false">'[1]1'!H1906</f>
        <v>45</v>
      </c>
      <c r="C79" s="21" t="str">
        <f aca="false">'[1]1'!G1906</f>
        <v>АМН180М2</v>
      </c>
      <c r="D79" s="137" t="n">
        <f aca="false">'[1]1'!N1906</f>
        <v>47766.055728</v>
      </c>
      <c r="E79" s="138" t="n">
        <f aca="false">'[1]1'!S1906</f>
        <v>47766.055728</v>
      </c>
      <c r="F79" s="139" t="str">
        <f aca="false">'[1]1'!A2706</f>
        <v>СУЗ-200</v>
      </c>
      <c r="G79" s="157"/>
      <c r="H79" s="158" t="str">
        <f aca="false">'[1]1'!H2706</f>
        <v>80-200А</v>
      </c>
      <c r="I79" s="25" t="n">
        <f aca="false">'[1]1'!N2706</f>
        <v>31907.436</v>
      </c>
      <c r="J79" s="23"/>
      <c r="K79" s="139" t="str">
        <f aca="false">'[1]1'!A2187</f>
        <v>ЭЦВ 6-10-290</v>
      </c>
      <c r="L79" s="145" t="n">
        <f aca="false">'[1]1'!H2187</f>
        <v>13</v>
      </c>
      <c r="M79" s="45" t="n">
        <f aca="false">'[1]1'!N2187</f>
        <v>28792</v>
      </c>
      <c r="N79" s="146" t="str">
        <f aca="false">'[1]1'!A2283</f>
        <v>ЭЦВ10-65-275нрк</v>
      </c>
      <c r="O79" s="147" t="n">
        <f aca="false">'[1]1'!H2283</f>
        <v>75</v>
      </c>
      <c r="P79" s="50" t="n">
        <f aca="false">'[1]1'!N2283</f>
        <v>160303</v>
      </c>
      <c r="Q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customFormat="false" ht="9" hidden="false" customHeight="true" outlineLevel="0" collapsed="false">
      <c r="A80" s="19" t="str">
        <f aca="false">'[1]1'!A1907</f>
        <v>1К100-65-250</v>
      </c>
      <c r="B80" s="20" t="n">
        <f aca="false">'[1]1'!H1907</f>
        <v>45</v>
      </c>
      <c r="C80" s="21" t="str">
        <f aca="false">'[1]1'!G1907</f>
        <v>АМН180М2</v>
      </c>
      <c r="D80" s="137" t="n">
        <f aca="false">'[1]1'!N1907</f>
        <v>47999.78628</v>
      </c>
      <c r="E80" s="138" t="n">
        <f aca="false">'[1]1'!S1907</f>
        <v>47999.78628</v>
      </c>
      <c r="F80" s="139" t="str">
        <f aca="false">'[1]1'!A2707</f>
        <v>Переходник 8-(16-40)</v>
      </c>
      <c r="G80" s="157"/>
      <c r="H80" s="158" t="str">
        <f aca="false">'[1]1'!H2707</f>
        <v/>
      </c>
      <c r="I80" s="25" t="n">
        <f aca="false">'[1]1'!N2707</f>
        <v>1270.152</v>
      </c>
      <c r="J80" s="109"/>
      <c r="K80" s="146" t="str">
        <f aca="false">'[1]1'!A2188</f>
        <v>ЭЦВ6-10-350</v>
      </c>
      <c r="L80" s="147" t="n">
        <f aca="false">'[1]1'!H2188</f>
        <v>13</v>
      </c>
      <c r="M80" s="148" t="n">
        <f aca="false">'[1]1'!N2188</f>
        <v>31683</v>
      </c>
      <c r="N80" s="146" t="str">
        <f aca="false">'[1]1'!A2284</f>
        <v>ЭЦВ10-100-120нро</v>
      </c>
      <c r="O80" s="147" t="n">
        <f aca="false">'[1]1'!H2284</f>
        <v>55</v>
      </c>
      <c r="P80" s="50" t="n">
        <f aca="false">'[1]1'!N2284</f>
        <v>85786</v>
      </c>
      <c r="Q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</row>
    <row r="81" customFormat="false" ht="9" hidden="false" customHeight="true" outlineLevel="0" collapsed="false">
      <c r="A81" s="19" t="str">
        <f aca="false">'[1]1'!A1908</f>
        <v>К100-65-250а (К)</v>
      </c>
      <c r="B81" s="20" t="n">
        <f aca="false">'[1]1'!H1908</f>
        <v>37</v>
      </c>
      <c r="C81" s="21" t="str">
        <f aca="false">'[1]1'!G1908</f>
        <v>А200М2</v>
      </c>
      <c r="D81" s="137" t="n">
        <f aca="false">'[1]1'!N1908</f>
        <v>42126.16116</v>
      </c>
      <c r="E81" s="138" t="n">
        <f aca="false">'[1]1'!S1908</f>
        <v>39810.345</v>
      </c>
      <c r="F81" s="139" t="str">
        <f aca="false">'[1]1'!A2708</f>
        <v>Переходник 8-65, 10</v>
      </c>
      <c r="G81" s="157"/>
      <c r="H81" s="158" t="str">
        <f aca="false">'[1]1'!H2708</f>
        <v/>
      </c>
      <c r="I81" s="25" t="n">
        <f aca="false">'[1]1'!N2708</f>
        <v>1333.6596</v>
      </c>
      <c r="J81" s="23"/>
      <c r="K81" s="139" t="str">
        <f aca="false">'[1]1'!A2189</f>
        <v>ЭЦВ6-16-50</v>
      </c>
      <c r="L81" s="145" t="n">
        <f aca="false">'[1]1'!H2189</f>
        <v>4</v>
      </c>
      <c r="M81" s="45" t="n">
        <f aca="false">'[1]1'!N2189</f>
        <v>16697</v>
      </c>
      <c r="N81" s="139" t="str">
        <f aca="false">'[1]1'!A2285</f>
        <v>ЭЦВ10-120-40нро</v>
      </c>
      <c r="O81" s="145" t="n">
        <f aca="false">'[1]1'!H2285</f>
        <v>22</v>
      </c>
      <c r="P81" s="115" t="n">
        <f aca="false">'[1]1'!N2285</f>
        <v>48734</v>
      </c>
      <c r="Q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</row>
    <row r="82" customFormat="false" ht="9" hidden="false" customHeight="true" outlineLevel="0" collapsed="false">
      <c r="A82" s="19" t="str">
        <f aca="false">'[1]1'!A1909</f>
        <v>1К100-65-250а</v>
      </c>
      <c r="B82" s="20" t="n">
        <f aca="false">'[1]1'!H1909</f>
        <v>37</v>
      </c>
      <c r="C82" s="21" t="str">
        <f aca="false">'[1]1'!G1909</f>
        <v>А200М2</v>
      </c>
      <c r="D82" s="137" t="n">
        <f aca="false">'[1]1'!N1909</f>
        <v>42359.891712</v>
      </c>
      <c r="E82" s="138" t="n">
        <f aca="false">'[1]1'!S1909</f>
        <v>40044.075552</v>
      </c>
      <c r="F82" s="159" t="str">
        <f aca="false">'[1]1'!A2677</f>
        <v>Каскад Р500(1кВт)</v>
      </c>
      <c r="G82" s="160" t="n">
        <f aca="false">'[1]1'!H2677</f>
        <v>1</v>
      </c>
      <c r="H82" s="161" t="str">
        <f aca="false">'[1]1'!G2677</f>
        <v>2,8А</v>
      </c>
      <c r="I82" s="37" t="n">
        <f aca="false">'[1]1'!N2677</f>
        <v>7741.8</v>
      </c>
      <c r="J82" s="38"/>
      <c r="K82" s="139" t="str">
        <f aca="false">'[1]1'!A2190</f>
        <v>ЭЦВ6-16-60 армлен</v>
      </c>
      <c r="L82" s="145" t="n">
        <f aca="false">'[1]1'!H2190</f>
        <v>4</v>
      </c>
      <c r="M82" s="45" t="str">
        <f aca="false">'[1]1'!N2190</f>
        <v>дог.</v>
      </c>
      <c r="N82" s="139" t="str">
        <f aca="false">'[1]1'!A2286</f>
        <v>ЭЦВ10-120-60нро</v>
      </c>
      <c r="O82" s="145" t="n">
        <f aca="false">'[1]1'!H2286</f>
        <v>32</v>
      </c>
      <c r="P82" s="115" t="n">
        <f aca="false">'[1]1'!N2286</f>
        <v>53218</v>
      </c>
      <c r="Q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customFormat="false" ht="9" hidden="false" customHeight="true" outlineLevel="0" collapsed="false">
      <c r="A83" s="19" t="str">
        <f aca="false">'[1]1'!A1910</f>
        <v>К100-65-250а (К)</v>
      </c>
      <c r="B83" s="20" t="n">
        <f aca="false">'[1]1'!H1910</f>
        <v>37</v>
      </c>
      <c r="C83" s="21" t="str">
        <f aca="false">'[1]1'!G1910</f>
        <v>АМН180С2</v>
      </c>
      <c r="D83" s="137" t="n">
        <f aca="false">'[1]1'!N1910</f>
        <v>41333.989584</v>
      </c>
      <c r="E83" s="138" t="n">
        <f aca="false">'[1]1'!S1910</f>
        <v>41333.989584</v>
      </c>
      <c r="F83" s="139" t="str">
        <f aca="false">'[1]1'!A2678</f>
        <v>Каскад Р503(1,6кВт)</v>
      </c>
      <c r="G83" s="162" t="n">
        <f aca="false">'[1]1'!H2678</f>
        <v>1.6</v>
      </c>
      <c r="H83" s="163" t="str">
        <f aca="false">'[1]1'!G2678</f>
        <v>4,3А</v>
      </c>
      <c r="I83" s="25" t="n">
        <f aca="false">'[1]1'!N2678</f>
        <v>7741.8</v>
      </c>
      <c r="J83" s="23"/>
      <c r="K83" s="139" t="str">
        <f aca="false">'[1]1'!A2191</f>
        <v>ЭЦВ6-16-70 армлен</v>
      </c>
      <c r="L83" s="145" t="n">
        <f aca="false">'[1]1'!H2191</f>
        <v>5.5</v>
      </c>
      <c r="M83" s="45" t="str">
        <f aca="false">'[1]1'!N2191</f>
        <v>дог.</v>
      </c>
      <c r="N83" s="139" t="str">
        <f aca="false">'[1]1'!A2287</f>
        <v>ЭЦВ10-120-80нро</v>
      </c>
      <c r="O83" s="145" t="n">
        <f aca="false">'[1]1'!H2287</f>
        <v>33</v>
      </c>
      <c r="P83" s="115" t="n">
        <f aca="false">'[1]1'!N2287</f>
        <v>68322</v>
      </c>
      <c r="Q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</row>
    <row r="84" customFormat="false" ht="9" hidden="false" customHeight="true" outlineLevel="0" collapsed="false">
      <c r="A84" s="26" t="str">
        <f aca="false">'[1]1'!A1911</f>
        <v>1К100-65-250а</v>
      </c>
      <c r="B84" s="31" t="n">
        <f aca="false">'[1]1'!H1911</f>
        <v>37</v>
      </c>
      <c r="C84" s="28" t="str">
        <f aca="false">'[1]1'!G1911</f>
        <v>АМН180С2</v>
      </c>
      <c r="D84" s="143" t="n">
        <f aca="false">'[1]1'!N1911</f>
        <v>41567.720136</v>
      </c>
      <c r="E84" s="144" t="n">
        <f aca="false">'[1]1'!S1911</f>
        <v>41567.720136</v>
      </c>
      <c r="F84" s="139" t="str">
        <f aca="false">'[1]1'!A2679</f>
        <v>Каскад Р504(2кВт)</v>
      </c>
      <c r="G84" s="162" t="n">
        <f aca="false">'[1]1'!H2679</f>
        <v>2</v>
      </c>
      <c r="H84" s="163" t="str">
        <f aca="false">'[1]1'!G2679</f>
        <v>5,2А</v>
      </c>
      <c r="I84" s="25" t="n">
        <f aca="false">'[1]1'!N2679</f>
        <v>7741.8</v>
      </c>
      <c r="J84" s="23"/>
      <c r="K84" s="139" t="str">
        <f aca="false">'[1]1'!A2192</f>
        <v>ЭЦВ6-16-75</v>
      </c>
      <c r="L84" s="145" t="n">
        <f aca="false">'[1]1'!H2192</f>
        <v>5.5</v>
      </c>
      <c r="M84" s="45" t="n">
        <f aca="false">'[1]1'!N2192</f>
        <v>17110</v>
      </c>
      <c r="N84" s="139" t="str">
        <f aca="false">'[1]1'!A2288</f>
        <v>ЭЦВ10-120-100нро</v>
      </c>
      <c r="O84" s="145" t="n">
        <f aca="false">'[1]1'!H2288</f>
        <v>45</v>
      </c>
      <c r="P84" s="115" t="n">
        <f aca="false">'[1]1'!N2288</f>
        <v>88323</v>
      </c>
      <c r="Q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</row>
    <row r="85" customFormat="false" ht="9" hidden="false" customHeight="true" outlineLevel="0" collapsed="false">
      <c r="A85" s="19" t="str">
        <f aca="false">'[1]1'!A1912</f>
        <v>К200-150-250</v>
      </c>
      <c r="B85" s="20" t="str">
        <f aca="false">'[1]1'!H1912</f>
        <v>-</v>
      </c>
      <c r="C85" s="21" t="str">
        <f aca="false">'[1]1'!G1912</f>
        <v/>
      </c>
      <c r="D85" s="137" t="n">
        <f aca="false">'[1]1'!N1912</f>
        <v>32912.09163</v>
      </c>
      <c r="E85" s="138"/>
      <c r="F85" s="139" t="str">
        <f aca="false">'[1]1'!A2680</f>
        <v>Каскад Р506(2,8кВт)</v>
      </c>
      <c r="G85" s="162" t="n">
        <f aca="false">'[1]1'!H2680</f>
        <v>2.8</v>
      </c>
      <c r="H85" s="163" t="str">
        <f aca="false">'[1]1'!G2680</f>
        <v>7А</v>
      </c>
      <c r="I85" s="25" t="n">
        <f aca="false">'[1]1'!N2680</f>
        <v>7741.8</v>
      </c>
      <c r="J85" s="23"/>
      <c r="K85" s="139" t="str">
        <f aca="false">'[1]1'!A2193</f>
        <v>ЭЦВ6-16-80 армлен</v>
      </c>
      <c r="L85" s="145" t="n">
        <f aca="false">'[1]1'!H2193</f>
        <v>5.5</v>
      </c>
      <c r="M85" s="45" t="str">
        <f aca="false">'[1]1'!N2193</f>
        <v>дог.</v>
      </c>
      <c r="N85" s="139" t="str">
        <f aca="false">'[1]1'!A2289</f>
        <v>ЭЦВ10-120-120нро</v>
      </c>
      <c r="O85" s="145" t="n">
        <f aca="false">'[1]1'!H2289</f>
        <v>55</v>
      </c>
      <c r="P85" s="115" t="n">
        <f aca="false">'[1]1'!N2289</f>
        <v>95403</v>
      </c>
      <c r="Q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</row>
    <row r="86" customFormat="false" ht="9" hidden="false" customHeight="true" outlineLevel="0" collapsed="false">
      <c r="A86" s="19" t="str">
        <f aca="false">'[1]1'!A1913</f>
        <v>К200-150-250</v>
      </c>
      <c r="B86" s="20" t="n">
        <f aca="false">'[1]1'!H1913</f>
        <v>30</v>
      </c>
      <c r="C86" s="21" t="str">
        <f aca="false">'[1]1'!G1913</f>
        <v>А180М4</v>
      </c>
      <c r="D86" s="137" t="n">
        <f aca="false">'[1]1'!N1913</f>
        <v>58646.54577</v>
      </c>
      <c r="E86" s="138" t="n">
        <f aca="false">'[1]1'!S1913</f>
        <v>55102.46397</v>
      </c>
      <c r="F86" s="139" t="str">
        <f aca="false">'[1]1'!A2681</f>
        <v>Каскад Р509(4,5кВт)</v>
      </c>
      <c r="G86" s="162" t="n">
        <f aca="false">'[1]1'!H2681</f>
        <v>4.5</v>
      </c>
      <c r="H86" s="163" t="str">
        <f aca="false">'[1]1'!G2681</f>
        <v>10,5А</v>
      </c>
      <c r="I86" s="25" t="n">
        <f aca="false">'[1]1'!N2681</f>
        <v>7876.44</v>
      </c>
      <c r="J86" s="23"/>
      <c r="K86" s="139" t="str">
        <f aca="false">'[1]1'!A2194</f>
        <v>ЭЦВ6-16-90</v>
      </c>
      <c r="L86" s="145" t="n">
        <f aca="false">'[1]1'!H2194</f>
        <v>6.3</v>
      </c>
      <c r="M86" s="45" t="n">
        <f aca="false">'[1]1'!N2194</f>
        <v>18939</v>
      </c>
      <c r="N86" s="139" t="str">
        <f aca="false">'[1]1'!A2290</f>
        <v>ЭЦВ10-120-140нро</v>
      </c>
      <c r="O86" s="145" t="n">
        <f aca="false">'[1]1'!H2290</f>
        <v>63</v>
      </c>
      <c r="P86" s="115" t="n">
        <f aca="false">'[1]1'!N2290</f>
        <v>103132</v>
      </c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</row>
    <row r="87" customFormat="false" ht="9" hidden="false" customHeight="true" outlineLevel="0" collapsed="false">
      <c r="A87" s="19" t="str">
        <f aca="false">'[1]1'!A1914</f>
        <v>К200-150-250</v>
      </c>
      <c r="B87" s="20" t="n">
        <f aca="false">'[1]1'!H1914</f>
        <v>30</v>
      </c>
      <c r="C87" s="21" t="str">
        <f aca="false">'[1]1'!G1914</f>
        <v>АМН180С4</v>
      </c>
      <c r="D87" s="137" t="n">
        <f aca="false">'[1]1'!N1914</f>
        <v>57807.68145</v>
      </c>
      <c r="E87" s="138" t="n">
        <f aca="false">'[1]1'!S1914</f>
        <v>57807.68145</v>
      </c>
      <c r="F87" s="139" t="str">
        <f aca="false">'[1]1'!A2682</f>
        <v>Каскад Р510(5,5кВт)</v>
      </c>
      <c r="G87" s="162" t="n">
        <f aca="false">'[1]1'!H2682</f>
        <v>5.5</v>
      </c>
      <c r="H87" s="163" t="str">
        <f aca="false">'[1]1'!G2682</f>
        <v>13А</v>
      </c>
      <c r="I87" s="25" t="n">
        <f aca="false">'[1]1'!N2682</f>
        <v>7943.76</v>
      </c>
      <c r="J87" s="23"/>
      <c r="K87" s="139" t="str">
        <f aca="false">'[1]1'!A2195</f>
        <v>ЭЦВ6-16-100</v>
      </c>
      <c r="L87" s="145" t="n">
        <f aca="false">'[1]1'!H2195</f>
        <v>6.3</v>
      </c>
      <c r="M87" s="45" t="n">
        <f aca="false">'[1]1'!N2195</f>
        <v>19470</v>
      </c>
      <c r="N87" s="146" t="str">
        <f aca="false">'[1]1'!A2291</f>
        <v>ЭЦВ10-120-160нро</v>
      </c>
      <c r="O87" s="147" t="n">
        <f aca="false">'[1]1'!H2291</f>
        <v>75</v>
      </c>
      <c r="P87" s="50" t="n">
        <f aca="false">'[1]1'!N2291</f>
        <v>108501</v>
      </c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</row>
    <row r="88" customFormat="false" ht="9" hidden="false" customHeight="true" outlineLevel="0" collapsed="false">
      <c r="A88" s="142" t="str">
        <f aca="false">'[1]1'!A1915</f>
        <v>К200-150-250а</v>
      </c>
      <c r="B88" s="110" t="n">
        <f aca="false">'[1]1'!H1915</f>
        <v>22</v>
      </c>
      <c r="C88" s="111" t="str">
        <f aca="false">'[1]1'!G1915</f>
        <v>А180С4</v>
      </c>
      <c r="D88" s="143" t="n">
        <f aca="false">'[1]1'!N1915</f>
        <v>53669.90865</v>
      </c>
      <c r="E88" s="144" t="n">
        <f aca="false">'[1]1'!S1915</f>
        <v>50795.75877</v>
      </c>
      <c r="F88" s="139" t="str">
        <f aca="false">'[1]1'!A2683</f>
        <v>Каскад Р513(8кВт)</v>
      </c>
      <c r="G88" s="162" t="n">
        <f aca="false">'[1]1'!H2683</f>
        <v>8</v>
      </c>
      <c r="H88" s="163" t="str">
        <f aca="false">'[1]1'!G2683</f>
        <v>19А</v>
      </c>
      <c r="I88" s="25" t="n">
        <f aca="false">'[1]1'!N2683</f>
        <v>7943.76</v>
      </c>
      <c r="J88" s="23"/>
      <c r="K88" s="139" t="str">
        <f aca="false">'[1]1'!A2196</f>
        <v>ЭЦВ6-16-110</v>
      </c>
      <c r="L88" s="145" t="n">
        <f aca="false">'[1]1'!H2196</f>
        <v>7.5</v>
      </c>
      <c r="M88" s="45" t="n">
        <f aca="false">'[1]1'!N2196</f>
        <v>19942</v>
      </c>
      <c r="N88" s="139" t="str">
        <f aca="false">'[1]1'!A2292</f>
        <v>ЭЦВ10-160-25нро</v>
      </c>
      <c r="O88" s="145" t="n">
        <f aca="false">'[1]1'!H2292</f>
        <v>17</v>
      </c>
      <c r="P88" s="115" t="n">
        <f aca="false">'[1]1'!N2292</f>
        <v>51271</v>
      </c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</row>
    <row r="89" customFormat="false" ht="9" hidden="false" customHeight="true" outlineLevel="0" collapsed="false">
      <c r="A89" s="39" t="str">
        <f aca="false">'[1]1'!A1916</f>
        <v>К150-125-250</v>
      </c>
      <c r="B89" s="108" t="str">
        <f aca="false">'[1]1'!H1916</f>
        <v>-</v>
      </c>
      <c r="C89" s="11" t="str">
        <f aca="false">'[1]1'!G1916</f>
        <v/>
      </c>
      <c r="D89" s="137" t="n">
        <f aca="false">'[1]1'!N1916</f>
        <v>27240.84522</v>
      </c>
      <c r="E89" s="138"/>
      <c r="F89" s="139" t="str">
        <f aca="false">'[1]1'!A2684</f>
        <v>Каскад Р515(11кВт)</v>
      </c>
      <c r="G89" s="162" t="n">
        <f aca="false">'[1]1'!H2684</f>
        <v>11</v>
      </c>
      <c r="H89" s="163" t="str">
        <f aca="false">'[1]1'!G2684</f>
        <v>25А</v>
      </c>
      <c r="I89" s="25" t="n">
        <f aca="false">'[1]1'!N2684</f>
        <v>8616.96</v>
      </c>
      <c r="J89" s="23"/>
      <c r="K89" s="139" t="str">
        <f aca="false">'[1]1'!A2197</f>
        <v>ЭЦВ6-16-130 армлен</v>
      </c>
      <c r="L89" s="145" t="n">
        <f aca="false">'[1]1'!H2197</f>
        <v>9</v>
      </c>
      <c r="M89" s="45" t="str">
        <f aca="false">'[1]1'!N2197</f>
        <v>дог.</v>
      </c>
      <c r="N89" s="139" t="str">
        <f aca="false">'[1]1'!A2293</f>
        <v>ЭЦВ10-160-35нро</v>
      </c>
      <c r="O89" s="145" t="n">
        <f aca="false">'[1]1'!H2293</f>
        <v>22</v>
      </c>
      <c r="P89" s="115" t="n">
        <f aca="false">'[1]1'!N2293</f>
        <v>52687</v>
      </c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</row>
    <row r="90" customFormat="false" ht="9" hidden="false" customHeight="true" outlineLevel="0" collapsed="false">
      <c r="A90" s="39" t="str">
        <f aca="false">'[1]1'!A1917</f>
        <v>К150-125-250</v>
      </c>
      <c r="B90" s="164" t="n">
        <f aca="false">'[1]1'!H1917</f>
        <v>15</v>
      </c>
      <c r="C90" s="11" t="str">
        <f aca="false">'[1]1'!G1917</f>
        <v>АМ160С4</v>
      </c>
      <c r="D90" s="137" t="n">
        <f aca="false">'[1]1'!N1917</f>
        <v>42303.31272</v>
      </c>
      <c r="E90" s="138" t="n">
        <f aca="false">'[1]1'!S1917</f>
        <v>40176.56376</v>
      </c>
      <c r="F90" s="139" t="str">
        <f aca="false">'[1]1'!A2685</f>
        <v>Каскад Р518(16кВт)</v>
      </c>
      <c r="G90" s="162" t="n">
        <f aca="false">'[1]1'!H2685</f>
        <v>16</v>
      </c>
      <c r="H90" s="163" t="str">
        <f aca="false">'[1]1'!G2685</f>
        <v>36А</v>
      </c>
      <c r="I90" s="25" t="n">
        <f aca="false">'[1]1'!N2685</f>
        <v>8616.96</v>
      </c>
      <c r="J90" s="23"/>
      <c r="K90" s="139" t="str">
        <f aca="false">'[1]1'!A2198</f>
        <v>ЭЦВ6-16-140</v>
      </c>
      <c r="L90" s="145" t="n">
        <f aca="false">'[1]1'!H2198</f>
        <v>11</v>
      </c>
      <c r="M90" s="45" t="n">
        <f aca="false">'[1]1'!N2198</f>
        <v>21122</v>
      </c>
      <c r="N90" s="139" t="str">
        <f aca="false">'[1]1'!A2294</f>
        <v>ЭЦВ10-160-50нро</v>
      </c>
      <c r="O90" s="145" t="n">
        <f aca="false">'[1]1'!H2294</f>
        <v>33</v>
      </c>
      <c r="P90" s="115" t="n">
        <f aca="false">'[1]1'!N2294</f>
        <v>55637</v>
      </c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</row>
    <row r="91" customFormat="false" ht="9" hidden="false" customHeight="true" outlineLevel="0" collapsed="false">
      <c r="A91" s="142" t="str">
        <f aca="false">'[1]1'!A1918</f>
        <v>К150-125-250а</v>
      </c>
      <c r="B91" s="110" t="n">
        <f aca="false">'[1]1'!H1918</f>
        <v>11</v>
      </c>
      <c r="C91" s="111" t="str">
        <f aca="false">'[1]1'!G1918</f>
        <v>АМ132М4</v>
      </c>
      <c r="D91" s="143" t="n">
        <f aca="false">'[1]1'!N1918</f>
        <v>36397.32096</v>
      </c>
      <c r="E91" s="144" t="n">
        <f aca="false">'[1]1'!S1918</f>
        <v>36397.32096</v>
      </c>
      <c r="F91" s="139" t="str">
        <f aca="false">'[1]1'!A2686</f>
        <v>Каскад Р522(22кВт)</v>
      </c>
      <c r="G91" s="162" t="n">
        <f aca="false">'[1]1'!H2686</f>
        <v>22</v>
      </c>
      <c r="H91" s="163" t="str">
        <f aca="false">'[1]1'!G2686</f>
        <v>48А</v>
      </c>
      <c r="I91" s="25" t="n">
        <f aca="false">'[1]1'!N2686</f>
        <v>8684.28</v>
      </c>
      <c r="J91" s="23"/>
      <c r="K91" s="139" t="str">
        <f aca="false">'[1]1'!A2199</f>
        <v>ЭЦВ6-16-160</v>
      </c>
      <c r="L91" s="145" t="n">
        <f aca="false">'[1]1'!H2199</f>
        <v>13</v>
      </c>
      <c r="M91" s="45" t="n">
        <f aca="false">'[1]1'!N2199</f>
        <v>22243</v>
      </c>
      <c r="N91" s="139" t="str">
        <f aca="false">'[1]1'!A2295</f>
        <v>ЭЦВ10-160-75нро</v>
      </c>
      <c r="O91" s="145" t="n">
        <f aca="false">'[1]1'!H2295</f>
        <v>45</v>
      </c>
      <c r="P91" s="115" t="n">
        <f aca="false">'[1]1'!N2295</f>
        <v>71862</v>
      </c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</row>
    <row r="92" customFormat="false" ht="9" hidden="false" customHeight="true" outlineLevel="0" collapsed="false">
      <c r="A92" s="39" t="str">
        <f aca="false">'[1]1'!A1919</f>
        <v>К290/30</v>
      </c>
      <c r="B92" s="108" t="str">
        <f aca="false">'[1]1'!H1919</f>
        <v>-</v>
      </c>
      <c r="C92" s="11" t="str">
        <f aca="false">'[1]1'!G1919</f>
        <v/>
      </c>
      <c r="D92" s="137" t="n">
        <f aca="false">'[1]1'!N1919</f>
        <v>31512.80565</v>
      </c>
      <c r="E92" s="138"/>
      <c r="F92" s="139" t="str">
        <f aca="false">'[1]1'!A2687</f>
        <v>Каскад Р525(32кВт)</v>
      </c>
      <c r="G92" s="162" t="n">
        <f aca="false">'[1]1'!H2687</f>
        <v>32</v>
      </c>
      <c r="H92" s="163" t="str">
        <f aca="false">'[1]1'!G2687</f>
        <v>69А</v>
      </c>
      <c r="I92" s="25" t="n">
        <f aca="false">'[1]1'!N2687</f>
        <v>12252.24</v>
      </c>
      <c r="J92" s="23"/>
      <c r="K92" s="139" t="str">
        <f aca="false">'[1]1'!A2200</f>
        <v>ЭЦВ6-16-160 армлен</v>
      </c>
      <c r="L92" s="145" t="n">
        <f aca="false">'[1]1'!H2200</f>
        <v>11</v>
      </c>
      <c r="M92" s="45" t="str">
        <f aca="false">'[1]1'!N2200</f>
        <v>дог.</v>
      </c>
      <c r="N92" s="139" t="str">
        <f aca="false">'[1]1'!A2296</f>
        <v>ЭЦВ10-160-100нро</v>
      </c>
      <c r="O92" s="145" t="n">
        <f aca="false">'[1]1'!H2296</f>
        <v>65</v>
      </c>
      <c r="P92" s="115" t="n">
        <f aca="false">'[1]1'!N2296</f>
        <v>77644</v>
      </c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</row>
    <row r="93" customFormat="false" ht="9.2" hidden="false" customHeight="true" outlineLevel="0" collapsed="false">
      <c r="A93" s="39" t="str">
        <f aca="false">'[1]1'!A1920</f>
        <v>К290/30</v>
      </c>
      <c r="B93" s="108" t="n">
        <f aca="false">'[1]1'!H1920</f>
        <v>37</v>
      </c>
      <c r="C93" s="11" t="str">
        <f aca="false">'[1]1'!G1920</f>
        <v>А200М4</v>
      </c>
      <c r="D93" s="137" t="n">
        <f aca="false">'[1]1'!N1920</f>
        <v>63038.69178</v>
      </c>
      <c r="E93" s="138" t="n">
        <f aca="false">'[1]1'!S1920</f>
        <v>58756.6053</v>
      </c>
      <c r="F93" s="139" t="str">
        <f aca="false">'[1]1'!A2688</f>
        <v>Каскад Р529(45кВт)</v>
      </c>
      <c r="G93" s="162" t="n">
        <f aca="false">'[1]1'!H2688</f>
        <v>45</v>
      </c>
      <c r="H93" s="163" t="str">
        <f aca="false">'[1]1'!G2688</f>
        <v>94А</v>
      </c>
      <c r="I93" s="25" t="n">
        <f aca="false">'[1]1'!N2688</f>
        <v>12252.24</v>
      </c>
      <c r="J93" s="23"/>
      <c r="K93" s="146" t="str">
        <f aca="false">'[1]1'!A2201</f>
        <v>ЭЦВ6-16-190</v>
      </c>
      <c r="L93" s="147" t="n">
        <f aca="false">'[1]1'!H2201</f>
        <v>13</v>
      </c>
      <c r="M93" s="148" t="n">
        <f aca="false">'[1]1'!N2201</f>
        <v>27494</v>
      </c>
      <c r="N93" s="139" t="str">
        <f aca="false">'[1]1'!A2297</f>
        <v>ЭЦВ10-160-125нро</v>
      </c>
      <c r="O93" s="145" t="n">
        <f aca="false">'[1]1'!H2297</f>
        <v>80</v>
      </c>
      <c r="P93" s="115" t="n">
        <f aca="false">'[1]1'!N2297</f>
        <v>95403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</row>
    <row r="94" customFormat="false" ht="10.15" hidden="false" customHeight="true" outlineLevel="0" collapsed="false">
      <c r="A94" s="39" t="str">
        <f aca="false">'[1]1'!A1921</f>
        <v>К290/30</v>
      </c>
      <c r="B94" s="108" t="n">
        <f aca="false">'[1]1'!H1921</f>
        <v>37</v>
      </c>
      <c r="C94" s="11" t="str">
        <f aca="false">'[1]1'!G1921</f>
        <v>АМН180М4</v>
      </c>
      <c r="D94" s="137" t="n">
        <f aca="false">'[1]1'!N1921</f>
        <v>63425.67264</v>
      </c>
      <c r="E94" s="138" t="n">
        <f aca="false">'[1]1'!S1921</f>
        <v>63425.67264</v>
      </c>
      <c r="F94" s="139" t="str">
        <f aca="false">'[1]1'!A2689</f>
        <v>Каскад Р533(65кВт)</v>
      </c>
      <c r="G94" s="162" t="n">
        <f aca="false">'[1]1'!H2689</f>
        <v>65</v>
      </c>
      <c r="H94" s="163" t="str">
        <f aca="false">'[1]1'!G2689</f>
        <v>130А</v>
      </c>
      <c r="I94" s="25" t="n">
        <f aca="false">'[1]1'!N2689</f>
        <v>17233.92</v>
      </c>
      <c r="J94" s="23"/>
      <c r="K94" s="139" t="str">
        <f aca="false">'[1]1'!A2202</f>
        <v>ЭЦВ6-25-50</v>
      </c>
      <c r="L94" s="145" t="n">
        <f aca="false">'[1]1'!H2202</f>
        <v>5.5</v>
      </c>
      <c r="M94" s="45" t="n">
        <f aca="false">'[1]1'!N2202</f>
        <v>18349</v>
      </c>
      <c r="N94" s="146" t="str">
        <f aca="false">'[1]1'!A2298</f>
        <v>ЭЦВ10-160-150нро</v>
      </c>
      <c r="O94" s="147" t="n">
        <f aca="false">'[1]1'!H2298</f>
        <v>90</v>
      </c>
      <c r="P94" s="50" t="n">
        <f aca="false">'[1]1'!N2298</f>
        <v>112100</v>
      </c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</row>
    <row r="95" customFormat="false" ht="10.15" hidden="false" customHeight="true" outlineLevel="0" collapsed="false">
      <c r="A95" s="142" t="str">
        <f aca="false">'[1]1'!A1922</f>
        <v>К290/30а </v>
      </c>
      <c r="B95" s="110" t="n">
        <f aca="false">'[1]1'!H1922</f>
        <v>30</v>
      </c>
      <c r="C95" s="111" t="str">
        <f aca="false">'[1]1'!G1922</f>
        <v>А180М4</v>
      </c>
      <c r="D95" s="143" t="n">
        <f aca="false">'[1]1'!N1922</f>
        <v>57556.3713</v>
      </c>
      <c r="E95" s="144" t="n">
        <f aca="false">'[1]1'!S1922</f>
        <v>56543.7765</v>
      </c>
      <c r="F95" s="139" t="str">
        <f aca="false">'[1]1'!A2690</f>
        <v>Каскад Р536(90кВт)</v>
      </c>
      <c r="G95" s="162" t="n">
        <f aca="false">'[1]1'!H2690</f>
        <v>90</v>
      </c>
      <c r="H95" s="163" t="str">
        <f aca="false">'[1]1'!G2690</f>
        <v>172А</v>
      </c>
      <c r="I95" s="25" t="n">
        <f aca="false">'[1]1'!N2690</f>
        <v>23265.792</v>
      </c>
      <c r="J95" s="109"/>
      <c r="K95" s="139" t="str">
        <f aca="false">'[1]1'!A2203</f>
        <v>ЭЦВ6-25-60</v>
      </c>
      <c r="L95" s="145" t="n">
        <f aca="false">'[1]1'!H2203</f>
        <v>6.3</v>
      </c>
      <c r="M95" s="45" t="n">
        <f aca="false">'[1]1'!N2203</f>
        <v>18821</v>
      </c>
      <c r="N95" s="139" t="str">
        <f aca="false">'[1]1'!A2299</f>
        <v>ЭЦВ12-160-65нро</v>
      </c>
      <c r="O95" s="145" t="n">
        <f aca="false">'[1]1'!H2299</f>
        <v>45</v>
      </c>
      <c r="P95" s="115" t="n">
        <f aca="false">'[1]1'!N2299</f>
        <v>59649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</row>
    <row r="96" customFormat="false" ht="10.15" hidden="false" customHeight="true" outlineLevel="0" collapsed="false">
      <c r="A96" s="39" t="str">
        <f aca="false">'[1]1'!A1923</f>
        <v>К200-150-315</v>
      </c>
      <c r="B96" s="108" t="str">
        <f aca="false">'[1]1'!H1923</f>
        <v>-</v>
      </c>
      <c r="C96" s="11" t="str">
        <f aca="false">'[1]1'!G1923</f>
        <v/>
      </c>
      <c r="D96" s="137" t="n">
        <f aca="false">'[1]1'!N1923</f>
        <v>37812.47967</v>
      </c>
      <c r="E96" s="138"/>
      <c r="F96" s="139" t="str">
        <f aca="false">'[1]1'!A2691</f>
        <v>Каскад Р539(125кВт)</v>
      </c>
      <c r="G96" s="162" t="n">
        <f aca="false">'[1]1'!H2691</f>
        <v>125</v>
      </c>
      <c r="H96" s="163" t="str">
        <f aca="false">'[1]1'!G2691</f>
        <v>239А</v>
      </c>
      <c r="I96" s="25" t="n">
        <f aca="false">'[1]1'!N2691</f>
        <v>23530.176</v>
      </c>
      <c r="J96" s="23"/>
      <c r="K96" s="139" t="str">
        <f aca="false">'[1]1'!A2204</f>
        <v>ЭЦВ6-25-70</v>
      </c>
      <c r="L96" s="145" t="n">
        <f aca="false">'[1]1'!H2204</f>
        <v>7.5</v>
      </c>
      <c r="M96" s="45" t="n">
        <f aca="false">'[1]1'!N2204</f>
        <v>18939</v>
      </c>
      <c r="N96" s="139" t="str">
        <f aca="false">'[1]1'!A2300</f>
        <v>ЭЦВ12-160-100нро</v>
      </c>
      <c r="O96" s="145" t="n">
        <f aca="false">'[1]1'!H2300</f>
        <v>65</v>
      </c>
      <c r="P96" s="115" t="n">
        <f aca="false">'[1]1'!N2300</f>
        <v>81656</v>
      </c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</row>
    <row r="97" customFormat="false" ht="10.15" hidden="false" customHeight="true" outlineLevel="0" collapsed="false">
      <c r="A97" s="127" t="str">
        <f aca="false">'[1]1'!A1924</f>
        <v>К200-150-315</v>
      </c>
      <c r="B97" s="165" t="n">
        <f aca="false">'[1]1'!H1924</f>
        <v>37</v>
      </c>
      <c r="C97" s="129" t="str">
        <f aca="false">'[1]1'!G1924</f>
        <v>А200М4</v>
      </c>
      <c r="D97" s="166" t="n">
        <f aca="false">'[1]1'!N1924</f>
        <v>68600.30604</v>
      </c>
      <c r="E97" s="167" t="n">
        <f aca="false">'[1]1'!S1924</f>
        <v>65235.80952</v>
      </c>
      <c r="F97" s="168" t="str">
        <f aca="false">'[1]1'!A2692</f>
        <v>Каскад Р317(130кВт)</v>
      </c>
      <c r="G97" s="169" t="n">
        <f aca="false">'[1]1'!H2692</f>
        <v>130</v>
      </c>
      <c r="H97" s="169" t="str">
        <f aca="false">'[1]1'!G2692</f>
        <v>270А</v>
      </c>
      <c r="I97" s="67" t="n">
        <f aca="false">'[1]1'!N2692</f>
        <v>49307.616</v>
      </c>
      <c r="J97" s="170"/>
      <c r="K97" s="168" t="str">
        <f aca="false">'[1]1'!A2205</f>
        <v>ЭЦВ6-25-80</v>
      </c>
      <c r="L97" s="171" t="n">
        <f aca="false">'[1]1'!H2205</f>
        <v>7.5</v>
      </c>
      <c r="M97" s="172" t="n">
        <f aca="false">'[1]1'!N2205</f>
        <v>19352</v>
      </c>
      <c r="N97" s="168" t="str">
        <f aca="false">'[1]1'!A2301</f>
        <v>ЭЦВ12-160-140нро</v>
      </c>
      <c r="O97" s="171" t="n">
        <f aca="false">'[1]1'!H2301</f>
        <v>90</v>
      </c>
      <c r="P97" s="173" t="n">
        <f aca="false">'[1]1'!N2301</f>
        <v>110448</v>
      </c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</row>
    <row r="98" customFormat="false" ht="10.15" hidden="false" customHeight="true" outlineLevel="0" collapsed="false">
      <c r="A98" s="73" t="str">
        <f aca="false">[1]см_сд_ш_Ирт_Грт!A93</f>
        <v>25.06.2010г.</v>
      </c>
      <c r="F98" s="116"/>
      <c r="G98" s="18"/>
      <c r="H98" s="18"/>
      <c r="I98" s="18"/>
      <c r="J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</row>
    <row r="99" customFormat="false" ht="10.15" hidden="false" customHeight="true" outlineLevel="0" collapsed="false">
      <c r="B99" s="116"/>
      <c r="C99" s="21"/>
      <c r="D99" s="21"/>
      <c r="E99" s="133"/>
      <c r="F99" s="116"/>
      <c r="G99" s="18"/>
      <c r="H99" s="18"/>
      <c r="I99" s="18"/>
      <c r="J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</row>
    <row r="100" customFormat="false" ht="10.15" hidden="false" customHeight="true" outlineLevel="0" collapsed="false">
      <c r="A100" s="18"/>
      <c r="B100" s="116"/>
      <c r="C100" s="21"/>
      <c r="D100" s="21"/>
      <c r="E100" s="133"/>
      <c r="F100" s="116"/>
      <c r="G100" s="18"/>
      <c r="H100" s="18"/>
      <c r="I100" s="18"/>
      <c r="J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</row>
    <row r="101" customFormat="false" ht="10.15" hidden="false" customHeight="true" outlineLevel="0" collapsed="false">
      <c r="A101" s="18"/>
      <c r="B101" s="116"/>
      <c r="C101" s="21"/>
      <c r="D101" s="21"/>
      <c r="E101" s="133"/>
      <c r="F101" s="116"/>
      <c r="G101" s="18"/>
      <c r="H101" s="18"/>
      <c r="I101" s="18"/>
      <c r="J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</row>
    <row r="102" customFormat="false" ht="10.15" hidden="false" customHeight="true" outlineLevel="0" collapsed="false">
      <c r="A102" s="18"/>
      <c r="B102" s="116"/>
      <c r="C102" s="21"/>
      <c r="D102" s="21"/>
      <c r="E102" s="133"/>
      <c r="F102" s="116"/>
      <c r="G102" s="18"/>
      <c r="H102" s="18"/>
      <c r="I102" s="18"/>
      <c r="J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</row>
    <row r="103" customFormat="false" ht="10.15" hidden="false" customHeight="true" outlineLevel="0" collapsed="false">
      <c r="A103" s="18"/>
      <c r="B103" s="116"/>
      <c r="C103" s="21"/>
      <c r="D103" s="21"/>
      <c r="E103" s="133"/>
      <c r="F103" s="116"/>
      <c r="G103" s="18"/>
      <c r="H103" s="18"/>
      <c r="I103" s="18"/>
      <c r="J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</row>
    <row r="104" customFormat="false" ht="10.15" hidden="false" customHeight="true" outlineLevel="0" collapsed="false">
      <c r="A104" s="18"/>
      <c r="B104" s="116"/>
      <c r="C104" s="21"/>
      <c r="D104" s="21"/>
      <c r="E104" s="133"/>
      <c r="F104" s="116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</row>
    <row r="105" customFormat="false" ht="10.15" hidden="false" customHeight="true" outlineLevel="0" collapsed="false">
      <c r="A105" s="18"/>
      <c r="B105" s="116"/>
      <c r="C105" s="21"/>
      <c r="D105" s="21"/>
      <c r="E105" s="133"/>
      <c r="F105" s="116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</row>
    <row r="106" customFormat="false" ht="10.15" hidden="false" customHeight="true" outlineLevel="0" collapsed="false">
      <c r="A106" s="18"/>
      <c r="B106" s="116"/>
      <c r="C106" s="21"/>
      <c r="D106" s="21"/>
      <c r="E106" s="133"/>
      <c r="F106" s="116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</row>
    <row r="107" customFormat="false" ht="10.15" hidden="false" customHeight="true" outlineLevel="0" collapsed="false">
      <c r="A107" s="18"/>
      <c r="B107" s="116"/>
      <c r="C107" s="21"/>
      <c r="D107" s="21"/>
      <c r="E107" s="133"/>
      <c r="F107" s="116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</row>
    <row r="108" customFormat="false" ht="10.15" hidden="false" customHeight="true" outlineLevel="0" collapsed="false">
      <c r="A108" s="18"/>
      <c r="B108" s="116"/>
      <c r="C108" s="21"/>
      <c r="D108" s="21"/>
      <c r="E108" s="133"/>
      <c r="F108" s="116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</row>
    <row r="109" customFormat="false" ht="10.15" hidden="false" customHeight="true" outlineLevel="0" collapsed="false">
      <c r="A109" s="18"/>
      <c r="B109" s="116"/>
      <c r="C109" s="21"/>
      <c r="D109" s="21"/>
      <c r="E109" s="133"/>
      <c r="F109" s="116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</row>
    <row r="110" customFormat="false" ht="10.15" hidden="false" customHeight="true" outlineLevel="0" collapsed="false">
      <c r="A110" s="18"/>
      <c r="B110" s="116"/>
      <c r="C110" s="21"/>
      <c r="D110" s="21"/>
      <c r="E110" s="133"/>
      <c r="F110" s="116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</row>
    <row r="111" customFormat="false" ht="10.15" hidden="false" customHeight="true" outlineLevel="0" collapsed="false">
      <c r="A111" s="18"/>
      <c r="B111" s="116"/>
      <c r="C111" s="21"/>
      <c r="D111" s="21"/>
      <c r="E111" s="133"/>
      <c r="F111" s="116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</row>
    <row r="112" customFormat="false" ht="10.15" hidden="false" customHeight="true" outlineLevel="0" collapsed="false">
      <c r="A112" s="18"/>
      <c r="B112" s="116"/>
      <c r="C112" s="21"/>
      <c r="D112" s="21"/>
      <c r="E112" s="133"/>
      <c r="F112" s="116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</row>
    <row r="113" customFormat="false" ht="10.15" hidden="false" customHeight="true" outlineLevel="0" collapsed="false">
      <c r="A113" s="18"/>
      <c r="B113" s="116"/>
      <c r="C113" s="21"/>
      <c r="D113" s="21"/>
      <c r="E113" s="133"/>
      <c r="F113" s="116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</row>
    <row r="114" customFormat="false" ht="10.15" hidden="false" customHeight="true" outlineLevel="0" collapsed="false">
      <c r="A114" s="18"/>
      <c r="B114" s="116"/>
      <c r="C114" s="21"/>
      <c r="D114" s="21"/>
      <c r="E114" s="133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</row>
    <row r="115" customFormat="false" ht="10.15" hidden="false" customHeight="true" outlineLevel="0" collapsed="false">
      <c r="A115" s="18"/>
      <c r="B115" s="116"/>
      <c r="C115" s="21"/>
      <c r="D115" s="21"/>
      <c r="E115" s="133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</row>
    <row r="116" customFormat="false" ht="10.15" hidden="false" customHeight="true" outlineLevel="0" collapsed="false">
      <c r="A116" s="18"/>
      <c r="B116" s="116"/>
      <c r="C116" s="21"/>
      <c r="D116" s="21"/>
      <c r="E116" s="133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</row>
    <row r="117" customFormat="false" ht="10.15" hidden="false" customHeight="true" outlineLevel="0" collapsed="false">
      <c r="A117" s="18"/>
      <c r="B117" s="116"/>
      <c r="C117" s="21"/>
      <c r="D117" s="21"/>
      <c r="E117" s="133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</row>
    <row r="118" customFormat="false" ht="10.15" hidden="false" customHeight="true" outlineLevel="0" collapsed="false">
      <c r="A118" s="18"/>
      <c r="B118" s="116"/>
      <c r="C118" s="21"/>
      <c r="D118" s="21"/>
      <c r="E118" s="133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</row>
    <row r="119" customFormat="false" ht="10.15" hidden="false" customHeight="true" outlineLevel="0" collapsed="false">
      <c r="A119" s="18"/>
      <c r="B119" s="116"/>
      <c r="C119" s="21"/>
      <c r="D119" s="21"/>
      <c r="E119" s="133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</row>
    <row r="120" customFormat="false" ht="10.15" hidden="false" customHeight="true" outlineLevel="0" collapsed="false">
      <c r="A120" s="18"/>
      <c r="B120" s="116"/>
      <c r="C120" s="21"/>
      <c r="D120" s="21"/>
      <c r="E120" s="133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</row>
    <row r="121" customFormat="false" ht="10.15" hidden="false" customHeight="true" outlineLevel="0" collapsed="false">
      <c r="A121" s="18"/>
      <c r="B121" s="116"/>
      <c r="C121" s="21"/>
      <c r="D121" s="21"/>
      <c r="E121" s="133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</row>
    <row r="122" customFormat="false" ht="10.15" hidden="false" customHeight="true" outlineLevel="0" collapsed="false">
      <c r="A122" s="18"/>
      <c r="B122" s="116"/>
      <c r="C122" s="21"/>
      <c r="D122" s="21"/>
      <c r="E122" s="133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</row>
    <row r="123" customFormat="false" ht="10.15" hidden="false" customHeight="true" outlineLevel="0" collapsed="false">
      <c r="A123" s="18"/>
      <c r="B123" s="116"/>
      <c r="C123" s="21"/>
      <c r="D123" s="21"/>
      <c r="E123" s="133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</row>
    <row r="124" customFormat="false" ht="10.15" hidden="false" customHeight="true" outlineLevel="0" collapsed="false">
      <c r="A124" s="18"/>
      <c r="B124" s="116"/>
      <c r="C124" s="21"/>
      <c r="D124" s="21"/>
      <c r="E124" s="133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</row>
    <row r="125" customFormat="false" ht="10.15" hidden="false" customHeight="true" outlineLevel="0" collapsed="false">
      <c r="A125" s="18"/>
      <c r="B125" s="116"/>
      <c r="C125" s="21"/>
      <c r="D125" s="21"/>
      <c r="E125" s="133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</row>
    <row r="126" customFormat="false" ht="10.15" hidden="false" customHeight="true" outlineLevel="0" collapsed="false">
      <c r="A126" s="18"/>
      <c r="B126" s="116"/>
      <c r="C126" s="21"/>
      <c r="D126" s="21"/>
      <c r="E126" s="133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</row>
    <row r="127" customFormat="false" ht="10.15" hidden="false" customHeight="true" outlineLevel="0" collapsed="false">
      <c r="A127" s="18"/>
      <c r="B127" s="116"/>
      <c r="C127" s="21"/>
      <c r="D127" s="21"/>
      <c r="E127" s="133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</row>
    <row r="128" customFormat="false" ht="10.15" hidden="false" customHeight="true" outlineLevel="0" collapsed="false">
      <c r="A128" s="18"/>
      <c r="B128" s="116"/>
      <c r="C128" s="21"/>
      <c r="D128" s="21"/>
      <c r="E128" s="133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</row>
    <row r="129" customFormat="false" ht="10.15" hidden="false" customHeight="true" outlineLevel="0" collapsed="false">
      <c r="A129" s="18"/>
      <c r="B129" s="116"/>
      <c r="C129" s="21"/>
      <c r="D129" s="21"/>
      <c r="E129" s="133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</row>
    <row r="130" customFormat="false" ht="10.15" hidden="false" customHeight="true" outlineLevel="0" collapsed="false">
      <c r="A130" s="18"/>
      <c r="B130" s="116"/>
      <c r="C130" s="21"/>
      <c r="D130" s="21"/>
      <c r="E130" s="133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</row>
    <row r="131" customFormat="false" ht="10.15" hidden="false" customHeight="true" outlineLevel="0" collapsed="false">
      <c r="A131" s="18"/>
      <c r="B131" s="116"/>
      <c r="C131" s="21"/>
      <c r="D131" s="21"/>
      <c r="E131" s="133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</row>
    <row r="132" customFormat="false" ht="10.15" hidden="false" customHeight="true" outlineLevel="0" collapsed="false">
      <c r="A132" s="18"/>
      <c r="B132" s="116"/>
      <c r="C132" s="21"/>
      <c r="D132" s="21"/>
      <c r="E132" s="133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</row>
    <row r="133" customFormat="false" ht="10.15" hidden="false" customHeight="true" outlineLevel="0" collapsed="false">
      <c r="A133" s="18"/>
      <c r="B133" s="116"/>
      <c r="C133" s="21"/>
      <c r="D133" s="21"/>
      <c r="E133" s="133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</row>
    <row r="134" customFormat="false" ht="10.15" hidden="false" customHeight="true" outlineLevel="0" collapsed="false">
      <c r="A134" s="18"/>
      <c r="B134" s="116"/>
      <c r="C134" s="21"/>
      <c r="D134" s="21"/>
      <c r="E134" s="133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</row>
    <row r="135" customFormat="false" ht="10.15" hidden="false" customHeight="true" outlineLevel="0" collapsed="false">
      <c r="A135" s="18"/>
      <c r="B135" s="116"/>
      <c r="C135" s="21"/>
      <c r="D135" s="21"/>
      <c r="E135" s="133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</row>
    <row r="136" customFormat="false" ht="10.15" hidden="false" customHeight="true" outlineLevel="0" collapsed="false">
      <c r="A136" s="18"/>
      <c r="B136" s="116"/>
      <c r="C136" s="21"/>
      <c r="D136" s="21"/>
      <c r="E136" s="133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</row>
    <row r="137" customFormat="false" ht="10.15" hidden="false" customHeight="true" outlineLevel="0" collapsed="false">
      <c r="A137" s="18"/>
      <c r="B137" s="116"/>
      <c r="C137" s="21"/>
      <c r="D137" s="21"/>
      <c r="E137" s="133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</row>
    <row r="138" customFormat="false" ht="10.15" hidden="false" customHeight="true" outlineLevel="0" collapsed="false">
      <c r="A138" s="18"/>
      <c r="B138" s="116"/>
      <c r="C138" s="21"/>
      <c r="D138" s="21"/>
      <c r="E138" s="133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</row>
    <row r="139" customFormat="false" ht="10.15" hidden="false" customHeight="true" outlineLevel="0" collapsed="false">
      <c r="A139" s="18"/>
      <c r="B139" s="116"/>
      <c r="C139" s="21"/>
      <c r="D139" s="21"/>
      <c r="E139" s="133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</row>
    <row r="140" customFormat="false" ht="10.15" hidden="false" customHeight="true" outlineLevel="0" collapsed="false">
      <c r="A140" s="18"/>
      <c r="B140" s="116"/>
      <c r="C140" s="21"/>
      <c r="D140" s="21"/>
      <c r="E140" s="133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</row>
    <row r="141" customFormat="false" ht="10.15" hidden="false" customHeight="true" outlineLevel="0" collapsed="false">
      <c r="A141" s="18"/>
      <c r="B141" s="116"/>
      <c r="C141" s="21"/>
      <c r="D141" s="21"/>
      <c r="E141" s="133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</row>
    <row r="142" customFormat="false" ht="10.15" hidden="false" customHeight="true" outlineLevel="0" collapsed="false">
      <c r="A142" s="18"/>
      <c r="B142" s="116"/>
      <c r="C142" s="21"/>
      <c r="D142" s="21"/>
      <c r="E142" s="133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</row>
    <row r="143" customFormat="false" ht="10.15" hidden="false" customHeight="true" outlineLevel="0" collapsed="false">
      <c r="A143" s="18"/>
      <c r="B143" s="116"/>
      <c r="C143" s="21"/>
      <c r="D143" s="21"/>
      <c r="E143" s="133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</row>
    <row r="144" customFormat="false" ht="10.15" hidden="false" customHeight="true" outlineLevel="0" collapsed="false">
      <c r="A144" s="18"/>
      <c r="B144" s="116"/>
      <c r="C144" s="21"/>
      <c r="D144" s="21"/>
      <c r="E144" s="133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</row>
    <row r="145" customFormat="false" ht="10.15" hidden="false" customHeight="true" outlineLevel="0" collapsed="false">
      <c r="A145" s="18"/>
      <c r="B145" s="116"/>
      <c r="C145" s="21"/>
      <c r="D145" s="21"/>
      <c r="E145" s="133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</row>
    <row r="146" customFormat="false" ht="10.15" hidden="false" customHeight="true" outlineLevel="0" collapsed="false">
      <c r="A146" s="18"/>
      <c r="B146" s="116"/>
      <c r="C146" s="21"/>
      <c r="D146" s="21"/>
      <c r="E146" s="133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</row>
    <row r="147" customFormat="false" ht="10.15" hidden="false" customHeight="true" outlineLevel="0" collapsed="false">
      <c r="A147" s="18"/>
      <c r="B147" s="116"/>
      <c r="C147" s="21"/>
      <c r="D147" s="21"/>
      <c r="E147" s="133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</row>
    <row r="148" customFormat="false" ht="10.15" hidden="false" customHeight="true" outlineLevel="0" collapsed="false">
      <c r="A148" s="18"/>
      <c r="B148" s="116"/>
      <c r="C148" s="21"/>
      <c r="D148" s="21"/>
      <c r="E148" s="133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</row>
    <row r="149" customFormat="false" ht="10.15" hidden="false" customHeight="true" outlineLevel="0" collapsed="false">
      <c r="A149" s="18"/>
      <c r="B149" s="116"/>
      <c r="C149" s="21"/>
      <c r="D149" s="21"/>
      <c r="E149" s="133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</row>
    <row r="150" customFormat="false" ht="10.15" hidden="false" customHeight="true" outlineLevel="0" collapsed="false">
      <c r="A150" s="18"/>
      <c r="B150" s="116"/>
      <c r="C150" s="21"/>
      <c r="D150" s="21"/>
      <c r="E150" s="133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</row>
    <row r="151" customFormat="false" ht="10.15" hidden="false" customHeight="true" outlineLevel="0" collapsed="false">
      <c r="A151" s="18"/>
      <c r="B151" s="116"/>
      <c r="C151" s="21"/>
      <c r="D151" s="21"/>
      <c r="E151" s="133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</row>
    <row r="152" customFormat="false" ht="10.15" hidden="false" customHeight="true" outlineLevel="0" collapsed="false">
      <c r="A152" s="18"/>
      <c r="B152" s="116"/>
      <c r="C152" s="21"/>
      <c r="D152" s="21"/>
      <c r="E152" s="133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</row>
    <row r="153" customFormat="false" ht="10.15" hidden="false" customHeight="true" outlineLevel="0" collapsed="false">
      <c r="A153" s="18"/>
      <c r="B153" s="116"/>
      <c r="C153" s="21"/>
      <c r="D153" s="21"/>
      <c r="E153" s="133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</row>
    <row r="154" customFormat="false" ht="10.15" hidden="false" customHeight="true" outlineLevel="0" collapsed="false">
      <c r="A154" s="18"/>
      <c r="B154" s="116"/>
      <c r="C154" s="21"/>
      <c r="D154" s="21"/>
      <c r="E154" s="133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</row>
    <row r="155" customFormat="false" ht="10.15" hidden="false" customHeight="true" outlineLevel="0" collapsed="false">
      <c r="A155" s="18"/>
      <c r="B155" s="116"/>
      <c r="C155" s="21"/>
      <c r="D155" s="21"/>
      <c r="E155" s="133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</row>
    <row r="156" customFormat="false" ht="10.15" hidden="false" customHeight="true" outlineLevel="0" collapsed="false">
      <c r="A156" s="18"/>
      <c r="B156" s="116"/>
      <c r="C156" s="21"/>
      <c r="D156" s="21"/>
      <c r="E156" s="133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</row>
    <row r="157" customFormat="false" ht="10.15" hidden="false" customHeight="true" outlineLevel="0" collapsed="false">
      <c r="A157" s="18"/>
      <c r="B157" s="116"/>
      <c r="C157" s="21"/>
      <c r="D157" s="21"/>
      <c r="E157" s="133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</row>
    <row r="158" customFormat="false" ht="10.15" hidden="false" customHeight="true" outlineLevel="0" collapsed="false">
      <c r="A158" s="18"/>
      <c r="B158" s="116"/>
      <c r="C158" s="21"/>
      <c r="D158" s="21"/>
      <c r="E158" s="133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</row>
    <row r="159" customFormat="false" ht="10.15" hidden="false" customHeight="true" outlineLevel="0" collapsed="false">
      <c r="A159" s="18"/>
      <c r="B159" s="116"/>
      <c r="C159" s="21"/>
      <c r="D159" s="21"/>
      <c r="E159" s="133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</row>
    <row r="160" customFormat="false" ht="10.15" hidden="false" customHeight="true" outlineLevel="0" collapsed="false">
      <c r="A160" s="18"/>
      <c r="B160" s="116"/>
      <c r="C160" s="21"/>
      <c r="D160" s="21"/>
      <c r="E160" s="133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</row>
    <row r="161" customFormat="false" ht="10.15" hidden="false" customHeight="true" outlineLevel="0" collapsed="false">
      <c r="A161" s="18"/>
      <c r="B161" s="116"/>
      <c r="C161" s="21"/>
      <c r="D161" s="21"/>
      <c r="E161" s="133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</row>
    <row r="162" customFormat="false" ht="10.15" hidden="false" customHeight="true" outlineLevel="0" collapsed="false">
      <c r="A162" s="18"/>
      <c r="B162" s="116"/>
      <c r="C162" s="21"/>
      <c r="D162" s="21"/>
      <c r="E162" s="133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</row>
    <row r="163" customFormat="false" ht="10.15" hidden="false" customHeight="true" outlineLevel="0" collapsed="false">
      <c r="A163" s="18"/>
      <c r="B163" s="116"/>
      <c r="C163" s="21"/>
      <c r="D163" s="21"/>
      <c r="E163" s="133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</row>
    <row r="164" customFormat="false" ht="10.15" hidden="false" customHeight="true" outlineLevel="0" collapsed="false">
      <c r="A164" s="18"/>
      <c r="B164" s="116"/>
      <c r="C164" s="21"/>
      <c r="D164" s="21"/>
      <c r="E164" s="133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</row>
    <row r="165" customFormat="false" ht="10.15" hidden="false" customHeight="true" outlineLevel="0" collapsed="false">
      <c r="A165" s="18"/>
      <c r="B165" s="18"/>
      <c r="C165" s="21"/>
      <c r="D165" s="21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</row>
    <row r="166" customFormat="false" ht="10.15" hidden="false" customHeight="true" outlineLevel="0" collapsed="false">
      <c r="A166" s="18"/>
      <c r="B166" s="18"/>
      <c r="C166" s="21"/>
      <c r="D166" s="21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</row>
    <row r="167" customFormat="false" ht="10.15" hidden="false" customHeight="true" outlineLevel="0" collapsed="false">
      <c r="A167" s="18"/>
      <c r="B167" s="18"/>
      <c r="C167" s="21"/>
      <c r="D167" s="21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</row>
    <row r="168" customFormat="false" ht="10.15" hidden="false" customHeight="true" outlineLevel="0" collapsed="false">
      <c r="A168" s="18"/>
      <c r="B168" s="18"/>
      <c r="C168" s="21"/>
      <c r="D168" s="21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</row>
    <row r="169" customFormat="false" ht="10.15" hidden="false" customHeight="true" outlineLevel="0" collapsed="false">
      <c r="A169" s="18"/>
      <c r="B169" s="18"/>
      <c r="C169" s="21"/>
      <c r="D169" s="21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</row>
    <row r="170" customFormat="false" ht="10.15" hidden="false" customHeight="true" outlineLevel="0" collapsed="false">
      <c r="A170" s="18"/>
      <c r="B170" s="18"/>
      <c r="C170" s="21"/>
      <c r="D170" s="21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</row>
    <row r="171" customFormat="false" ht="10.15" hidden="false" customHeight="true" outlineLevel="0" collapsed="false">
      <c r="A171" s="18"/>
      <c r="B171" s="18"/>
      <c r="C171" s="21"/>
      <c r="D171" s="21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</row>
    <row r="172" customFormat="false" ht="10.15" hidden="false" customHeight="true" outlineLevel="0" collapsed="false">
      <c r="A172" s="18"/>
      <c r="B172" s="18"/>
      <c r="C172" s="21"/>
      <c r="D172" s="21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</row>
    <row r="173" customFormat="false" ht="10.15" hidden="false" customHeight="true" outlineLevel="0" collapsed="false">
      <c r="A173" s="18"/>
      <c r="B173" s="18"/>
      <c r="C173" s="21"/>
      <c r="D173" s="21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</row>
    <row r="174" customFormat="false" ht="10.15" hidden="false" customHeight="true" outlineLevel="0" collapsed="false">
      <c r="A174" s="18"/>
      <c r="B174" s="18"/>
      <c r="C174" s="21"/>
      <c r="D174" s="21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</row>
    <row r="175" customFormat="false" ht="10.15" hidden="false" customHeight="true" outlineLevel="0" collapsed="false">
      <c r="A175" s="18"/>
      <c r="B175" s="18"/>
      <c r="C175" s="21"/>
      <c r="D175" s="21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</row>
    <row r="176" customFormat="false" ht="10.15" hidden="false" customHeight="true" outlineLevel="0" collapsed="false">
      <c r="A176" s="18"/>
      <c r="B176" s="18"/>
      <c r="C176" s="21"/>
      <c r="D176" s="21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</row>
    <row r="177" customFormat="false" ht="10.15" hidden="false" customHeight="true" outlineLevel="0" collapsed="false">
      <c r="A177" s="18"/>
      <c r="B177" s="18"/>
      <c r="C177" s="21"/>
      <c r="D177" s="2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</row>
    <row r="178" customFormat="false" ht="10.15" hidden="false" customHeight="true" outlineLevel="0" collapsed="false">
      <c r="A178" s="18"/>
      <c r="B178" s="18"/>
      <c r="C178" s="21"/>
      <c r="D178" s="2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</row>
    <row r="179" customFormat="false" ht="10.15" hidden="false" customHeight="true" outlineLevel="0" collapsed="false">
      <c r="A179" s="18"/>
      <c r="B179" s="18"/>
      <c r="C179" s="21"/>
      <c r="D179" s="21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</row>
    <row r="180" customFormat="false" ht="10.15" hidden="false" customHeight="true" outlineLevel="0" collapsed="false">
      <c r="A180" s="18"/>
      <c r="B180" s="18"/>
      <c r="C180" s="21"/>
      <c r="D180" s="21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</row>
    <row r="181" customFormat="false" ht="10.15" hidden="false" customHeight="true" outlineLevel="0" collapsed="false">
      <c r="A181" s="18"/>
      <c r="B181" s="18"/>
      <c r="C181" s="21"/>
      <c r="D181" s="21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</row>
    <row r="182" customFormat="false" ht="10.15" hidden="false" customHeight="true" outlineLevel="0" collapsed="false">
      <c r="A182" s="18"/>
      <c r="B182" s="18"/>
      <c r="C182" s="21"/>
      <c r="D182" s="21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</row>
    <row r="183" customFormat="false" ht="10.15" hidden="false" customHeight="true" outlineLevel="0" collapsed="false">
      <c r="A183" s="18"/>
      <c r="B183" s="18"/>
      <c r="C183" s="21"/>
      <c r="D183" s="21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</row>
    <row r="184" customFormat="false" ht="10.15" hidden="false" customHeight="true" outlineLevel="0" collapsed="false">
      <c r="A184" s="18"/>
      <c r="B184" s="18"/>
      <c r="C184" s="21"/>
      <c r="D184" s="21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</row>
    <row r="185" customFormat="false" ht="10.15" hidden="false" customHeight="true" outlineLevel="0" collapsed="false">
      <c r="A185" s="18"/>
      <c r="B185" s="18"/>
      <c r="C185" s="21"/>
      <c r="D185" s="21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customFormat="false" ht="10.15" hidden="false" customHeight="true" outlineLevel="0" collapsed="false">
      <c r="A186" s="18"/>
      <c r="B186" s="18"/>
      <c r="C186" s="21"/>
      <c r="D186" s="21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customFormat="false" ht="10.15" hidden="false" customHeight="true" outlineLevel="0" collapsed="false">
      <c r="A187" s="18"/>
      <c r="B187" s="18"/>
      <c r="C187" s="21"/>
      <c r="D187" s="21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0.15" hidden="false" customHeight="true" outlineLevel="0" collapsed="false">
      <c r="A188" s="18"/>
      <c r="B188" s="18"/>
      <c r="C188" s="21"/>
      <c r="D188" s="21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customFormat="false" ht="10.15" hidden="false" customHeight="true" outlineLevel="0" collapsed="false">
      <c r="A189" s="18"/>
      <c r="B189" s="18"/>
      <c r="C189" s="21"/>
      <c r="D189" s="21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customFormat="false" ht="10.15" hidden="false" customHeight="true" outlineLevel="0" collapsed="false">
      <c r="A190" s="18"/>
      <c r="B190" s="18"/>
      <c r="C190" s="21"/>
      <c r="D190" s="21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customFormat="false" ht="10.15" hidden="false" customHeight="true" outlineLevel="0" collapsed="false">
      <c r="A191" s="18"/>
      <c r="B191" s="18"/>
      <c r="C191" s="21"/>
      <c r="D191" s="21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0.15" hidden="false" customHeight="true" outlineLevel="0" collapsed="false">
      <c r="A192" s="18"/>
      <c r="B192" s="18"/>
      <c r="C192" s="21"/>
      <c r="D192" s="21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customFormat="false" ht="10.15" hidden="false" customHeight="true" outlineLevel="0" collapsed="false">
      <c r="A193" s="18"/>
      <c r="B193" s="18"/>
      <c r="C193" s="21"/>
      <c r="D193" s="21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0.15" hidden="false" customHeight="true" outlineLevel="0" collapsed="false">
      <c r="A194" s="18"/>
      <c r="B194" s="18"/>
      <c r="C194" s="21"/>
      <c r="D194" s="21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0.15" hidden="false" customHeight="true" outlineLevel="0" collapsed="false">
      <c r="A195" s="18"/>
      <c r="B195" s="18"/>
      <c r="C195" s="21"/>
      <c r="D195" s="21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0.15" hidden="false" customHeight="true" outlineLevel="0" collapsed="false">
      <c r="A196" s="18"/>
      <c r="B196" s="18"/>
      <c r="C196" s="21"/>
      <c r="D196" s="21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0.15" hidden="false" customHeight="true" outlineLevel="0" collapsed="false">
      <c r="A197" s="18"/>
      <c r="B197" s="18"/>
      <c r="C197" s="21"/>
      <c r="D197" s="21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0.15" hidden="false" customHeight="true" outlineLevel="0" collapsed="false">
      <c r="A198" s="18"/>
      <c r="B198" s="18"/>
      <c r="C198" s="21"/>
      <c r="D198" s="21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0.15" hidden="false" customHeight="true" outlineLevel="0" collapsed="false">
      <c r="A199" s="18"/>
      <c r="B199" s="18"/>
      <c r="C199" s="21"/>
      <c r="D199" s="21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0.15" hidden="false" customHeight="true" outlineLevel="0" collapsed="false">
      <c r="A200" s="18"/>
      <c r="B200" s="18"/>
      <c r="C200" s="21"/>
      <c r="D200" s="21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</row>
    <row r="201" customFormat="false" ht="10.15" hidden="false" customHeight="true" outlineLevel="0" collapsed="false">
      <c r="A201" s="18"/>
      <c r="B201" s="18"/>
      <c r="C201" s="21"/>
      <c r="D201" s="21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</row>
    <row r="202" customFormat="false" ht="10.15" hidden="false" customHeight="true" outlineLevel="0" collapsed="false">
      <c r="A202" s="18"/>
      <c r="B202" s="18"/>
      <c r="C202" s="21"/>
      <c r="D202" s="21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10.15" hidden="false" customHeight="true" outlineLevel="0" collapsed="false">
      <c r="A203" s="18"/>
      <c r="B203" s="18"/>
      <c r="C203" s="21"/>
      <c r="D203" s="21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</row>
    <row r="204" customFormat="false" ht="10.15" hidden="false" customHeight="true" outlineLevel="0" collapsed="false">
      <c r="A204" s="18"/>
      <c r="B204" s="18"/>
      <c r="C204" s="21"/>
      <c r="D204" s="21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</row>
    <row r="205" customFormat="false" ht="10.15" hidden="false" customHeight="true" outlineLevel="0" collapsed="false">
      <c r="A205" s="18"/>
      <c r="B205" s="18"/>
      <c r="C205" s="21"/>
      <c r="D205" s="21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0.15" hidden="false" customHeight="true" outlineLevel="0" collapsed="false">
      <c r="A206" s="18"/>
      <c r="B206" s="18"/>
      <c r="C206" s="21"/>
      <c r="D206" s="21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</row>
    <row r="207" customFormat="false" ht="10.15" hidden="false" customHeight="true" outlineLevel="0" collapsed="false">
      <c r="A207" s="18"/>
      <c r="B207" s="18"/>
      <c r="C207" s="21"/>
      <c r="D207" s="21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</row>
    <row r="208" customFormat="false" ht="10.15" hidden="false" customHeight="true" outlineLevel="0" collapsed="false">
      <c r="A208" s="18"/>
      <c r="B208" s="18"/>
      <c r="C208" s="21"/>
      <c r="D208" s="21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</row>
    <row r="209" customFormat="false" ht="10.15" hidden="false" customHeight="true" outlineLevel="0" collapsed="false">
      <c r="A209" s="18"/>
      <c r="B209" s="18"/>
      <c r="C209" s="21"/>
      <c r="D209" s="21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</row>
    <row r="210" customFormat="false" ht="10.15" hidden="false" customHeight="true" outlineLevel="0" collapsed="false">
      <c r="A210" s="18"/>
      <c r="B210" s="18"/>
      <c r="C210" s="21"/>
      <c r="D210" s="21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</row>
    <row r="211" customFormat="false" ht="10.15" hidden="false" customHeight="true" outlineLevel="0" collapsed="false">
      <c r="A211" s="18"/>
      <c r="B211" s="18"/>
      <c r="C211" s="21"/>
      <c r="D211" s="21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  <c r="Z211" s="18"/>
      <c r="AA211" s="18"/>
    </row>
    <row r="212" customFormat="false" ht="10.15" hidden="false" customHeight="true" outlineLevel="0" collapsed="false">
      <c r="A212" s="18"/>
      <c r="B212" s="18"/>
      <c r="C212" s="21"/>
      <c r="D212" s="21"/>
      <c r="E212" s="18"/>
      <c r="F212" s="18"/>
      <c r="G212" s="18"/>
      <c r="H212" s="18"/>
      <c r="I212" s="18"/>
      <c r="J212" s="18"/>
      <c r="K212" s="18"/>
      <c r="L212" s="18"/>
      <c r="M212" s="18"/>
      <c r="N212" s="18"/>
      <c r="O212" s="18"/>
      <c r="P212" s="18"/>
      <c r="Q212" s="18"/>
      <c r="R212" s="18"/>
      <c r="S212" s="18"/>
      <c r="T212" s="18"/>
      <c r="U212" s="18"/>
      <c r="V212" s="18"/>
      <c r="W212" s="18"/>
      <c r="X212" s="18"/>
      <c r="Y212" s="18"/>
      <c r="Z212" s="18"/>
      <c r="AA212" s="18"/>
    </row>
    <row r="213" customFormat="false" ht="10.15" hidden="false" customHeight="true" outlineLevel="0" collapsed="false">
      <c r="A213" s="18"/>
      <c r="B213" s="18"/>
      <c r="C213" s="21"/>
      <c r="D213" s="21"/>
      <c r="E213" s="18"/>
      <c r="F213" s="18"/>
      <c r="G213" s="18"/>
      <c r="H213" s="18"/>
      <c r="I213" s="18"/>
      <c r="J213" s="18"/>
      <c r="K213" s="18"/>
      <c r="L213" s="18"/>
      <c r="M213" s="18"/>
      <c r="N213" s="18"/>
      <c r="O213" s="18"/>
      <c r="P213" s="18"/>
      <c r="Q213" s="18"/>
      <c r="R213" s="18"/>
      <c r="S213" s="18"/>
      <c r="T213" s="18"/>
      <c r="U213" s="18"/>
      <c r="V213" s="18"/>
      <c r="W213" s="18"/>
      <c r="X213" s="18"/>
      <c r="Y213" s="18"/>
      <c r="Z213" s="18"/>
      <c r="AA213" s="18"/>
    </row>
    <row r="214" customFormat="false" ht="10.15" hidden="false" customHeight="true" outlineLevel="0" collapsed="false">
      <c r="A214" s="18"/>
      <c r="B214" s="18"/>
      <c r="C214" s="21"/>
      <c r="D214" s="21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</row>
    <row r="215" customFormat="false" ht="10.15" hidden="false" customHeight="true" outlineLevel="0" collapsed="false">
      <c r="A215" s="18"/>
      <c r="B215" s="18"/>
      <c r="C215" s="21"/>
      <c r="D215" s="21"/>
      <c r="E215" s="18"/>
      <c r="F215" s="18"/>
      <c r="G215" s="18"/>
      <c r="H215" s="18"/>
      <c r="I215" s="18"/>
      <c r="J215" s="18"/>
      <c r="K215" s="18"/>
      <c r="L215" s="18"/>
      <c r="M215" s="18"/>
      <c r="N215" s="18"/>
      <c r="O215" s="18"/>
      <c r="P215" s="18"/>
      <c r="Q215" s="18"/>
      <c r="R215" s="18"/>
      <c r="S215" s="18"/>
      <c r="T215" s="18"/>
      <c r="U215" s="18"/>
      <c r="V215" s="18"/>
      <c r="W215" s="18"/>
      <c r="X215" s="18"/>
      <c r="Y215" s="18"/>
      <c r="Z215" s="18"/>
      <c r="AA215" s="18"/>
    </row>
    <row r="216" customFormat="false" ht="10.15" hidden="false" customHeight="true" outlineLevel="0" collapsed="false">
      <c r="A216" s="18"/>
      <c r="B216" s="18"/>
      <c r="C216" s="21"/>
      <c r="D216" s="21"/>
      <c r="E216" s="18"/>
      <c r="F216" s="18"/>
      <c r="G216" s="18"/>
      <c r="H216" s="18"/>
      <c r="I216" s="18"/>
      <c r="J216" s="18"/>
      <c r="K216" s="18"/>
      <c r="L216" s="18"/>
      <c r="M216" s="18"/>
      <c r="N216" s="18"/>
      <c r="O216" s="18"/>
      <c r="P216" s="18"/>
      <c r="Q216" s="18"/>
      <c r="R216" s="18"/>
      <c r="S216" s="18"/>
      <c r="T216" s="18"/>
      <c r="U216" s="18"/>
      <c r="V216" s="18"/>
      <c r="W216" s="18"/>
      <c r="X216" s="18"/>
      <c r="Y216" s="18"/>
      <c r="Z216" s="18"/>
      <c r="AA216" s="18"/>
    </row>
    <row r="217" customFormat="false" ht="10.15" hidden="false" customHeight="true" outlineLevel="0" collapsed="false">
      <c r="A217" s="18"/>
      <c r="B217" s="18"/>
      <c r="C217" s="21"/>
      <c r="D217" s="21"/>
      <c r="E217" s="18"/>
      <c r="F217" s="18"/>
      <c r="G217" s="18"/>
      <c r="H217" s="18"/>
      <c r="I217" s="18"/>
      <c r="J217" s="18"/>
      <c r="K217" s="18"/>
      <c r="L217" s="18"/>
      <c r="M217" s="18"/>
      <c r="N217" s="18"/>
      <c r="O217" s="18"/>
      <c r="P217" s="18"/>
      <c r="Q217" s="18"/>
      <c r="R217" s="18"/>
      <c r="S217" s="18"/>
      <c r="T217" s="18"/>
      <c r="U217" s="18"/>
      <c r="V217" s="18"/>
      <c r="W217" s="18"/>
      <c r="X217" s="18"/>
      <c r="Y217" s="18"/>
      <c r="Z217" s="18"/>
      <c r="AA217" s="18"/>
    </row>
    <row r="218" customFormat="false" ht="10.15" hidden="false" customHeight="true" outlineLevel="0" collapsed="false">
      <c r="A218" s="18"/>
      <c r="B218" s="18"/>
      <c r="C218" s="21"/>
      <c r="D218" s="21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</row>
    <row r="219" customFormat="false" ht="10.15" hidden="false" customHeight="true" outlineLevel="0" collapsed="false">
      <c r="A219" s="18"/>
      <c r="B219" s="18"/>
      <c r="C219" s="21"/>
      <c r="D219" s="21"/>
      <c r="E219" s="18"/>
      <c r="F219" s="18"/>
      <c r="G219" s="18"/>
      <c r="H219" s="18"/>
      <c r="I219" s="18"/>
      <c r="J219" s="18"/>
      <c r="K219" s="18"/>
      <c r="L219" s="18"/>
      <c r="M219" s="18"/>
      <c r="N219" s="18"/>
      <c r="O219" s="18"/>
      <c r="P219" s="18"/>
      <c r="Q219" s="18"/>
      <c r="R219" s="18"/>
      <c r="S219" s="18"/>
      <c r="T219" s="18"/>
      <c r="U219" s="18"/>
      <c r="V219" s="18"/>
      <c r="W219" s="18"/>
      <c r="X219" s="18"/>
      <c r="Y219" s="18"/>
      <c r="Z219" s="18"/>
      <c r="AA219" s="18"/>
    </row>
    <row r="220" customFormat="false" ht="10.15" hidden="false" customHeight="true" outlineLevel="0" collapsed="false">
      <c r="A220" s="18"/>
      <c r="B220" s="18"/>
      <c r="C220" s="21"/>
      <c r="D220" s="21"/>
      <c r="E220" s="18"/>
      <c r="F220" s="18"/>
      <c r="G220" s="18"/>
      <c r="H220" s="18"/>
      <c r="I220" s="18"/>
      <c r="J220" s="18"/>
      <c r="K220" s="18"/>
      <c r="L220" s="18"/>
      <c r="M220" s="18"/>
      <c r="N220" s="18"/>
      <c r="O220" s="18"/>
      <c r="P220" s="18"/>
      <c r="Q220" s="18"/>
      <c r="R220" s="18"/>
      <c r="S220" s="18"/>
      <c r="T220" s="18"/>
      <c r="U220" s="18"/>
      <c r="V220" s="18"/>
      <c r="W220" s="18"/>
      <c r="X220" s="18"/>
      <c r="Y220" s="18"/>
      <c r="Z220" s="18"/>
      <c r="AA220" s="18"/>
    </row>
    <row r="221" customFormat="false" ht="10.15" hidden="false" customHeight="true" outlineLevel="0" collapsed="false">
      <c r="A221" s="18"/>
      <c r="B221" s="18"/>
      <c r="C221" s="21"/>
      <c r="D221" s="21"/>
      <c r="E221" s="18"/>
      <c r="F221" s="18"/>
      <c r="G221" s="18"/>
      <c r="H221" s="18"/>
      <c r="I221" s="18"/>
      <c r="J221" s="18"/>
      <c r="K221" s="18"/>
      <c r="L221" s="18"/>
      <c r="M221" s="18"/>
      <c r="N221" s="18"/>
      <c r="O221" s="18"/>
      <c r="P221" s="18"/>
      <c r="Q221" s="18"/>
      <c r="R221" s="18"/>
      <c r="S221" s="18"/>
      <c r="T221" s="18"/>
      <c r="U221" s="18"/>
      <c r="V221" s="18"/>
      <c r="W221" s="18"/>
      <c r="X221" s="18"/>
      <c r="Y221" s="18"/>
      <c r="Z221" s="18"/>
      <c r="AA221" s="18"/>
    </row>
    <row r="222" customFormat="false" ht="10.15" hidden="false" customHeight="true" outlineLevel="0" collapsed="false">
      <c r="A222" s="18"/>
      <c r="B222" s="18"/>
      <c r="C222" s="21"/>
      <c r="D222" s="21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</row>
    <row r="223" customFormat="false" ht="10.15" hidden="false" customHeight="true" outlineLevel="0" collapsed="false">
      <c r="A223" s="18"/>
      <c r="B223" s="18"/>
      <c r="C223" s="21"/>
      <c r="D223" s="21"/>
      <c r="E223" s="18"/>
      <c r="F223" s="18"/>
      <c r="G223" s="18"/>
      <c r="H223" s="18"/>
      <c r="I223" s="18"/>
      <c r="J223" s="18"/>
      <c r="K223" s="18"/>
      <c r="L223" s="18"/>
      <c r="M223" s="18"/>
      <c r="N223" s="18"/>
      <c r="O223" s="18"/>
      <c r="P223" s="18"/>
      <c r="Q223" s="18"/>
      <c r="R223" s="18"/>
      <c r="S223" s="18"/>
      <c r="T223" s="18"/>
      <c r="U223" s="18"/>
      <c r="V223" s="18"/>
      <c r="W223" s="18"/>
      <c r="X223" s="18"/>
      <c r="Y223" s="18"/>
      <c r="Z223" s="18"/>
      <c r="AA223" s="18"/>
    </row>
    <row r="224" customFormat="false" ht="10.15" hidden="false" customHeight="true" outlineLevel="0" collapsed="false">
      <c r="A224" s="18"/>
      <c r="B224" s="18"/>
      <c r="C224" s="21"/>
      <c r="D224" s="21"/>
      <c r="E224" s="18"/>
      <c r="F224" s="18"/>
      <c r="G224" s="18"/>
      <c r="H224" s="18"/>
      <c r="I224" s="18"/>
      <c r="J224" s="18"/>
      <c r="K224" s="18"/>
      <c r="L224" s="18"/>
      <c r="M224" s="18"/>
      <c r="N224" s="18"/>
      <c r="O224" s="18"/>
      <c r="P224" s="18"/>
      <c r="Q224" s="18"/>
      <c r="R224" s="18"/>
      <c r="S224" s="18"/>
      <c r="T224" s="18"/>
      <c r="U224" s="18"/>
      <c r="V224" s="18"/>
      <c r="W224" s="18"/>
      <c r="X224" s="18"/>
      <c r="Y224" s="18"/>
      <c r="Z224" s="18"/>
      <c r="AA224" s="18"/>
    </row>
    <row r="225" customFormat="false" ht="10.15" hidden="false" customHeight="true" outlineLevel="0" collapsed="false">
      <c r="A225" s="18"/>
      <c r="B225" s="18"/>
      <c r="C225" s="21"/>
      <c r="D225" s="21"/>
      <c r="E225" s="18"/>
      <c r="F225" s="18"/>
      <c r="G225" s="18"/>
      <c r="H225" s="18"/>
      <c r="I225" s="18"/>
      <c r="J225" s="18"/>
      <c r="K225" s="18"/>
      <c r="L225" s="18"/>
      <c r="M225" s="18"/>
      <c r="N225" s="18"/>
      <c r="O225" s="18"/>
      <c r="P225" s="18"/>
      <c r="Q225" s="18"/>
      <c r="R225" s="18"/>
      <c r="S225" s="18"/>
      <c r="T225" s="18"/>
      <c r="U225" s="18"/>
      <c r="V225" s="18"/>
      <c r="W225" s="18"/>
      <c r="X225" s="18"/>
      <c r="Y225" s="18"/>
      <c r="Z225" s="18"/>
      <c r="AA225" s="18"/>
    </row>
    <row r="226" customFormat="false" ht="10.15" hidden="false" customHeight="true" outlineLevel="0" collapsed="false">
      <c r="A226" s="18"/>
      <c r="B226" s="18"/>
      <c r="C226" s="21"/>
      <c r="D226" s="21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</row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2">
    <mergeCell ref="F18:J18"/>
    <mergeCell ref="F74:J7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415"/>
  <sheetViews>
    <sheetView showFormulas="false" showGridLines="true" showRowColHeaders="true" showZeros="false" rightToLeft="false" tabSelected="false" showOutlineSymbols="true" defaultGridColor="true" view="pageBreakPreview" topLeftCell="A62" colorId="64" zoomScale="100" zoomScaleNormal="100" zoomScalePageLayoutView="100" workbookViewId="0">
      <selection pane="topLeft" activeCell="A1" activeCellId="0" sqref="A1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11.66"/>
    <col collapsed="false" customWidth="true" hidden="false" outlineLevel="0" max="2" min="2" style="9" width="2.66"/>
    <col collapsed="false" customWidth="true" hidden="false" outlineLevel="0" max="3" min="3" style="9" width="6.66"/>
    <col collapsed="false" customWidth="true" hidden="false" outlineLevel="0" max="4" min="4" style="9" width="5.32"/>
    <col collapsed="false" customWidth="true" hidden="false" outlineLevel="0" max="5" min="5" style="10" width="5.11"/>
    <col collapsed="false" customWidth="true" hidden="false" outlineLevel="0" max="6" min="6" style="9" width="8.1"/>
    <col collapsed="false" customWidth="true" hidden="false" outlineLevel="0" max="7" min="7" style="11" width="2.99"/>
    <col collapsed="false" customWidth="true" hidden="false" outlineLevel="0" max="8" min="8" style="11" width="6.77"/>
    <col collapsed="false" customWidth="true" hidden="false" outlineLevel="0" max="10" min="9" style="11" width="4.55"/>
    <col collapsed="false" customWidth="true" hidden="false" outlineLevel="0" max="11" min="11" style="11" width="11.76"/>
    <col collapsed="false" customWidth="true" hidden="false" outlineLevel="0" max="12" min="12" style="11" width="2.32"/>
    <col collapsed="false" customWidth="true" hidden="false" outlineLevel="0" max="13" min="13" style="11" width="7.22"/>
    <col collapsed="false" customWidth="true" hidden="false" outlineLevel="0" max="14" min="14" style="11" width="5.11"/>
    <col collapsed="false" customWidth="true" hidden="false" outlineLevel="0" max="15" min="15" style="11" width="4.55"/>
    <col collapsed="false" customWidth="true" hidden="false" outlineLevel="0" max="16" min="16" style="11" width="7.55"/>
    <col collapsed="false" customWidth="true" hidden="false" outlineLevel="0" max="17" min="17" style="12" width="2.66"/>
    <col collapsed="false" customWidth="true" hidden="false" outlineLevel="0" max="18" min="18" style="9" width="4.32"/>
    <col collapsed="false" customWidth="false" hidden="false" outlineLevel="0" max="19" min="19" style="10" width="8.77"/>
    <col collapsed="false" customWidth="true" hidden="false" outlineLevel="0" max="20" min="20" style="9" width="3.22"/>
    <col collapsed="false" customWidth="true" hidden="false" outlineLevel="0" max="21" min="21" style="9" width="4.77"/>
    <col collapsed="false" customWidth="true" hidden="true" outlineLevel="0" max="26" min="22" style="9" width="8.9"/>
    <col collapsed="false" customWidth="false" hidden="false" outlineLevel="0" max="28" min="27" style="9" width="8.77"/>
    <col collapsed="false" customWidth="true" hidden="false" outlineLevel="0" max="29" min="29" style="9" width="6.55"/>
    <col collapsed="false" customWidth="false" hidden="false" outlineLevel="0" max="257" min="30" style="9" width="8.77"/>
  </cols>
  <sheetData>
    <row r="1" customFormat="false" ht="11.65" hidden="false" customHeight="true" outlineLevel="0" collapsed="false">
      <c r="A1" s="13" t="s">
        <v>9</v>
      </c>
      <c r="B1" s="14" t="s">
        <v>10</v>
      </c>
      <c r="C1" s="15" t="s">
        <v>11</v>
      </c>
      <c r="D1" s="15" t="s">
        <v>12</v>
      </c>
      <c r="E1" s="16" t="s">
        <v>13</v>
      </c>
      <c r="F1" s="77" t="s">
        <v>9</v>
      </c>
      <c r="G1" s="15" t="s">
        <v>10</v>
      </c>
      <c r="H1" s="14" t="s">
        <v>11</v>
      </c>
      <c r="I1" s="15" t="s">
        <v>12</v>
      </c>
      <c r="J1" s="16" t="s">
        <v>13</v>
      </c>
      <c r="K1" s="77" t="s">
        <v>9</v>
      </c>
      <c r="L1" s="15" t="s">
        <v>10</v>
      </c>
      <c r="M1" s="74" t="s">
        <v>11</v>
      </c>
      <c r="N1" s="15" t="s">
        <v>12</v>
      </c>
      <c r="O1" s="16" t="s">
        <v>13</v>
      </c>
      <c r="S1" s="18"/>
      <c r="T1" s="18"/>
      <c r="U1" s="7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</row>
    <row r="2" customFormat="false" ht="10.15" hidden="false" customHeight="true" outlineLevel="0" collapsed="false">
      <c r="A2" s="19" t="str">
        <f aca="false">'[1]1'!A307</f>
        <v>Д320-50 на раме</v>
      </c>
      <c r="B2" s="20" t="str">
        <f aca="false">'[1]1'!H307</f>
        <v/>
      </c>
      <c r="C2" s="21" t="str">
        <f aca="false">'[1]1'!G307</f>
        <v/>
      </c>
      <c r="D2" s="22" t="n">
        <f aca="false">'[1]1'!N307</f>
        <v>51550.2</v>
      </c>
      <c r="E2" s="174"/>
      <c r="F2" s="19" t="str">
        <f aca="false">'[1]1'!A387</f>
        <v>1Д1250-63</v>
      </c>
      <c r="G2" s="20" t="n">
        <f aca="false">'[1]1'!H387</f>
        <v>315</v>
      </c>
      <c r="H2" s="21" t="str">
        <f aca="false">'[1]1'!G387</f>
        <v>АН355А4</v>
      </c>
      <c r="I2" s="25" t="n">
        <f aca="false">'[1]1'!N387</f>
        <v>333622.490358</v>
      </c>
      <c r="J2" s="86" t="n">
        <f aca="false">'[1]1'!S387</f>
        <v>333622.490358</v>
      </c>
      <c r="K2" s="84" t="s">
        <v>32</v>
      </c>
      <c r="L2" s="84"/>
      <c r="M2" s="84"/>
      <c r="N2" s="84"/>
      <c r="O2" s="84"/>
      <c r="S2" s="91"/>
      <c r="T2" s="88"/>
      <c r="U2" s="7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</row>
    <row r="3" customFormat="false" ht="10.15" hidden="false" customHeight="true" outlineLevel="0" collapsed="false">
      <c r="A3" s="19" t="str">
        <f aca="false">'[1]1'!A308</f>
        <v>Д320-50 б/р</v>
      </c>
      <c r="B3" s="20" t="str">
        <f aca="false">'[1]1'!H308</f>
        <v>-</v>
      </c>
      <c r="C3" s="21" t="str">
        <f aca="false">'[1]1'!G308</f>
        <v/>
      </c>
      <c r="D3" s="25" t="n">
        <f aca="false">'[1]1'!N308</f>
        <v>45064.2</v>
      </c>
      <c r="E3" s="86"/>
      <c r="F3" s="19" t="str">
        <f aca="false">'[1]1'!A388</f>
        <v>1Д1250-63</v>
      </c>
      <c r="G3" s="20" t="n">
        <f aca="false">'[1]1'!H388</f>
        <v>315</v>
      </c>
      <c r="H3" s="21" t="str">
        <f aca="false">'[1]1'!G388</f>
        <v>АМ355М4</v>
      </c>
      <c r="I3" s="25" t="n">
        <f aca="false">'[1]1'!N388</f>
        <v>333385.756518</v>
      </c>
      <c r="J3" s="86" t="n">
        <f aca="false">'[1]1'!S388</f>
        <v>315757.912518</v>
      </c>
      <c r="K3" s="19" t="str">
        <f aca="false">'[1]1'!A1737</f>
        <v>П12,5/12,5-СП</v>
      </c>
      <c r="L3" s="53" t="str">
        <f aca="false">'[1]1'!H1737</f>
        <v/>
      </c>
      <c r="M3" s="21" t="str">
        <f aca="false">'[1]1'!G1737</f>
        <v/>
      </c>
      <c r="N3" s="37" t="n">
        <f aca="false">'[1]1'!N1737</f>
        <v>21900</v>
      </c>
      <c r="O3" s="175"/>
      <c r="S3" s="18"/>
      <c r="T3" s="88"/>
      <c r="U3" s="89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</row>
    <row r="4" customFormat="false" ht="10.15" hidden="false" customHeight="true" outlineLevel="0" collapsed="false">
      <c r="A4" s="19" t="str">
        <f aca="false">'[1]1'!A309</f>
        <v>Д320-50</v>
      </c>
      <c r="B4" s="20" t="n">
        <f aca="false">'[1]1'!H309</f>
        <v>75</v>
      </c>
      <c r="C4" s="21" t="str">
        <f aca="false">'[1]1'!G309</f>
        <v>АМ250С4</v>
      </c>
      <c r="D4" s="25" t="n">
        <f aca="false">'[1]1'!N309</f>
        <v>109132.185066</v>
      </c>
      <c r="E4" s="86" t="n">
        <f aca="false">'[1]1'!S309</f>
        <v>106871.404026</v>
      </c>
      <c r="F4" s="19" t="str">
        <f aca="false">'[1]1'!A389</f>
        <v>1Д1250-63</v>
      </c>
      <c r="G4" s="20" t="n">
        <f aca="false">'[1]1'!H389</f>
        <v>110</v>
      </c>
      <c r="H4" s="21" t="str">
        <f aca="false">'[1]1'!G389</f>
        <v>АМ315С6</v>
      </c>
      <c r="I4" s="25" t="n">
        <f aca="false">'[1]1'!N389</f>
        <v>226501.372278</v>
      </c>
      <c r="J4" s="86" t="n">
        <f aca="false">'[1]1'!S389</f>
        <v>206755.216758</v>
      </c>
      <c r="K4" s="26" t="str">
        <f aca="false">'[1]1'!A1738</f>
        <v>П12,5/12,5-СП</v>
      </c>
      <c r="L4" s="55" t="n">
        <f aca="false">'[1]1'!H1738</f>
        <v>3</v>
      </c>
      <c r="M4" s="28" t="str">
        <f aca="false">'[1]1'!G1738</f>
        <v>АМ100С4</v>
      </c>
      <c r="N4" s="29" t="n">
        <f aca="false">'[1]1'!N1738</f>
        <v>26008.776</v>
      </c>
      <c r="O4" s="96" t="n">
        <f aca="false">'[1]1'!S1738</f>
        <v>25491.636</v>
      </c>
      <c r="S4" s="18"/>
      <c r="T4" s="88"/>
      <c r="U4" s="89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</row>
    <row r="5" customFormat="false" ht="10.15" hidden="false" customHeight="true" outlineLevel="0" collapsed="false">
      <c r="A5" s="19" t="str">
        <f aca="false">'[1]1'!A310</f>
        <v>Д320-50</v>
      </c>
      <c r="B5" s="20" t="n">
        <f aca="false">'[1]1'!H310</f>
        <v>75</v>
      </c>
      <c r="C5" s="21" t="str">
        <f aca="false">'[1]1'!G310</f>
        <v>АМН225М4</v>
      </c>
      <c r="D5" s="25" t="n">
        <f aca="false">'[1]1'!N310</f>
        <v>111392.966106</v>
      </c>
      <c r="E5" s="86" t="n">
        <f aca="false">'[1]1'!S310</f>
        <v>111392.966106</v>
      </c>
      <c r="F5" s="19" t="str">
        <f aca="false">'[1]1'!A390</f>
        <v>1Д1250-63</v>
      </c>
      <c r="G5" s="20" t="n">
        <f aca="false">'[1]1'!H390</f>
        <v>110</v>
      </c>
      <c r="H5" s="21" t="str">
        <f aca="false">'[1]1'!G390</f>
        <v>5АН280В6</v>
      </c>
      <c r="I5" s="25" t="n">
        <f aca="false">'[1]1'!N390</f>
        <v>238490.305398</v>
      </c>
      <c r="J5" s="86" t="n">
        <f aca="false">'[1]1'!S390</f>
        <v>238490.305398</v>
      </c>
      <c r="K5" s="34" t="str">
        <f aca="false">'[1]1'!A1739</f>
        <v>ПБ40/16</v>
      </c>
      <c r="L5" s="122" t="str">
        <f aca="false">'[1]1'!H1739</f>
        <v/>
      </c>
      <c r="M5" s="36" t="str">
        <f aca="false">'[1]1'!G1739</f>
        <v/>
      </c>
      <c r="N5" s="37" t="n">
        <f aca="false">'[1]1'!N1739</f>
        <v>47886.552</v>
      </c>
      <c r="O5" s="175"/>
      <c r="S5" s="18"/>
      <c r="T5" s="88"/>
      <c r="U5" s="89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</row>
    <row r="6" customFormat="false" ht="10.15" hidden="false" customHeight="true" outlineLevel="0" collapsed="false">
      <c r="A6" s="19" t="str">
        <f aca="false">'[1]1'!A311</f>
        <v>Д320-50а</v>
      </c>
      <c r="B6" s="20" t="n">
        <f aca="false">'[1]1'!H311</f>
        <v>55</v>
      </c>
      <c r="C6" s="21" t="str">
        <f aca="false">'[1]1'!G311</f>
        <v>АМ225М4</v>
      </c>
      <c r="D6" s="25" t="n">
        <f aca="false">'[1]1'!N311</f>
        <v>92507.009226</v>
      </c>
      <c r="E6" s="86" t="n">
        <f aca="false">'[1]1'!S311</f>
        <v>90885.658026</v>
      </c>
      <c r="F6" s="19" t="str">
        <f aca="false">'[1]1'!A391</f>
        <v>1Д1250-63</v>
      </c>
      <c r="G6" s="20" t="n">
        <f aca="false">'[1]1'!H391</f>
        <v>110</v>
      </c>
      <c r="H6" s="21" t="str">
        <f aca="false">'[1]1'!G391</f>
        <v>5АМН280М6</v>
      </c>
      <c r="I6" s="25" t="n">
        <f aca="false">'[1]1'!N391</f>
        <v>211558.608918</v>
      </c>
      <c r="J6" s="86" t="n">
        <f aca="false">'[1]1'!S391</f>
        <v>211558.608918</v>
      </c>
      <c r="K6" s="26" t="str">
        <f aca="false">'[1]1'!A1740</f>
        <v>ПБ40/16</v>
      </c>
      <c r="L6" s="55" t="str">
        <f aca="false">'[1]1'!H1740</f>
        <v>5,5</v>
      </c>
      <c r="M6" s="28" t="str">
        <f aca="false">'[1]1'!G1740</f>
        <v>АМ112М4</v>
      </c>
      <c r="N6" s="29" t="n">
        <f aca="false">'[1]1'!N1740</f>
        <v>54087.12792</v>
      </c>
      <c r="O6" s="96" t="n">
        <f aca="false">'[1]1'!S1740</f>
        <v>53340.7623</v>
      </c>
      <c r="S6" s="18"/>
      <c r="T6" s="88"/>
      <c r="U6" s="89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</row>
    <row r="7" customFormat="false" ht="10.15" hidden="false" customHeight="true" outlineLevel="0" collapsed="false">
      <c r="A7" s="19" t="str">
        <f aca="false">'[1]1'!A312</f>
        <v>Д320-50а</v>
      </c>
      <c r="B7" s="20" t="n">
        <f aca="false">'[1]1'!H312</f>
        <v>55</v>
      </c>
      <c r="C7" s="21" t="str">
        <f aca="false">'[1]1'!G312</f>
        <v>АН200М4</v>
      </c>
      <c r="D7" s="25" t="n">
        <f aca="false">'[1]1'!N312</f>
        <v>91161.167778</v>
      </c>
      <c r="E7" s="86" t="n">
        <f aca="false">'[1]1'!S312</f>
        <v>91161.167778</v>
      </c>
      <c r="F7" s="19" t="str">
        <f aca="false">'[1]1'!A392</f>
        <v>1Д1250-63а</v>
      </c>
      <c r="G7" s="20" t="n">
        <f aca="false">'[1]1'!H392</f>
        <v>250</v>
      </c>
      <c r="H7" s="21" t="str">
        <f aca="false">'[1]1'!G392</f>
        <v>5АН315В4</v>
      </c>
      <c r="I7" s="25" t="n">
        <f aca="false">'[1]1'!N392</f>
        <v>296014.976118</v>
      </c>
      <c r="J7" s="86" t="n">
        <f aca="false">'[1]1'!S392</f>
        <v>296014.976118</v>
      </c>
      <c r="K7" s="19" t="str">
        <f aca="false">'[1]1'!A1741</f>
        <v>ПБ100/16</v>
      </c>
      <c r="L7" s="53" t="str">
        <f aca="false">'[1]1'!H1741</f>
        <v/>
      </c>
      <c r="M7" s="21" t="str">
        <f aca="false">'[1]1'!G1741</f>
        <v/>
      </c>
      <c r="N7" s="25" t="n">
        <f aca="false">'[1]1'!N1741</f>
        <v>51455.736</v>
      </c>
      <c r="O7" s="86"/>
      <c r="S7" s="18"/>
      <c r="T7" s="88"/>
      <c r="U7" s="89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</row>
    <row r="8" customFormat="false" ht="10.15" hidden="false" customHeight="true" outlineLevel="0" collapsed="false">
      <c r="A8" s="19" t="str">
        <f aca="false">'[1]1'!A313</f>
        <v>Д320-50б</v>
      </c>
      <c r="B8" s="20" t="n">
        <f aca="false">'[1]1'!H313</f>
        <v>45</v>
      </c>
      <c r="C8" s="21" t="str">
        <f aca="false">'[1]1'!G313</f>
        <v>АМ200Л4</v>
      </c>
      <c r="D8" s="25" t="n">
        <f aca="false">'[1]1'!N313</f>
        <v>88483.747746</v>
      </c>
      <c r="E8" s="86" t="n">
        <f aca="false">'[1]1'!S313</f>
        <v>84526.666926</v>
      </c>
      <c r="F8" s="19" t="str">
        <f aca="false">'[1]1'!A393</f>
        <v>1Д1250-63а</v>
      </c>
      <c r="G8" s="20" t="n">
        <f aca="false">'[1]1'!H393</f>
        <v>250</v>
      </c>
      <c r="H8" s="21" t="str">
        <f aca="false">'[1]1'!G393</f>
        <v>5АМН315М4</v>
      </c>
      <c r="I8" s="25" t="n">
        <f aca="false">'[1]1'!N393</f>
        <v>259943.304438</v>
      </c>
      <c r="J8" s="86" t="n">
        <f aca="false">'[1]1'!S393</f>
        <v>247593.046518</v>
      </c>
      <c r="K8" s="26" t="str">
        <f aca="false">'[1]1'!A1742</f>
        <v>ПБ100/16</v>
      </c>
      <c r="L8" s="55" t="str">
        <f aca="false">'[1]1'!H1742</f>
        <v>15</v>
      </c>
      <c r="M8" s="28" t="str">
        <f aca="false">'[1]1'!G1742</f>
        <v>АМ160С4</v>
      </c>
      <c r="N8" s="29" t="n">
        <f aca="false">'[1]1'!N1742</f>
        <v>67862.08512</v>
      </c>
      <c r="O8" s="96" t="n">
        <f aca="false">'[1]1'!S1742</f>
        <v>65887.2468</v>
      </c>
      <c r="S8" s="18"/>
      <c r="T8" s="88"/>
      <c r="U8" s="89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</row>
    <row r="9" customFormat="false" ht="10.15" hidden="false" customHeight="true" outlineLevel="0" collapsed="false">
      <c r="A9" s="26" t="str">
        <f aca="false">'[1]1'!A314</f>
        <v>Д320-50б</v>
      </c>
      <c r="B9" s="31" t="n">
        <f aca="false">'[1]1'!H314</f>
        <v>45</v>
      </c>
      <c r="C9" s="28" t="str">
        <f aca="false">'[1]1'!G314</f>
        <v>5АН200М4</v>
      </c>
      <c r="D9" s="29" t="n">
        <f aca="false">'[1]1'!N314</f>
        <v>86570.304858</v>
      </c>
      <c r="E9" s="96" t="n">
        <f aca="false">'[1]1'!S314</f>
        <v>86570.304858</v>
      </c>
      <c r="F9" s="19" t="str">
        <f aca="false">'[1]1'!A394</f>
        <v>1Д1250-63а</v>
      </c>
      <c r="G9" s="20" t="n">
        <f aca="false">'[1]1'!H394</f>
        <v>250</v>
      </c>
      <c r="H9" s="21" t="str">
        <f aca="false">'[1]1'!G394</f>
        <v>АМ355С4</v>
      </c>
      <c r="I9" s="25" t="n">
        <f aca="false">'[1]1'!N394</f>
        <v>320812.094118</v>
      </c>
      <c r="J9" s="86" t="n">
        <f aca="false">'[1]1'!S394</f>
        <v>293680.344018</v>
      </c>
      <c r="K9" s="19" t="str">
        <f aca="false">'[1]1'!A1743</f>
        <v>ПБ100/31,5</v>
      </c>
      <c r="L9" s="53" t="str">
        <f aca="false">'[1]1'!H1743</f>
        <v/>
      </c>
      <c r="M9" s="21" t="str">
        <f aca="false">'[1]1'!G1743</f>
        <v/>
      </c>
      <c r="N9" s="25" t="n">
        <f aca="false">'[1]1'!N1743</f>
        <v>104696.064</v>
      </c>
      <c r="O9" s="86"/>
      <c r="S9" s="18"/>
      <c r="T9" s="88"/>
      <c r="U9" s="89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</row>
    <row r="10" customFormat="false" ht="10.15" hidden="false" customHeight="true" outlineLevel="0" collapsed="false">
      <c r="A10" s="19" t="str">
        <f aca="false">'[1]1'!A315</f>
        <v>Д200-36 на раме</v>
      </c>
      <c r="B10" s="20" t="str">
        <f aca="false">'[1]1'!H315</f>
        <v/>
      </c>
      <c r="C10" s="21" t="str">
        <f aca="false">'[1]1'!G315</f>
        <v/>
      </c>
      <c r="D10" s="25" t="n">
        <f aca="false">'[1]1'!N315</f>
        <v>42578.4</v>
      </c>
      <c r="E10" s="86"/>
      <c r="F10" s="19" t="str">
        <f aca="false">'[1]1'!A395</f>
        <v>1Д1250-63а</v>
      </c>
      <c r="G10" s="20" t="n">
        <f aca="false">'[1]1'!H395</f>
        <v>75</v>
      </c>
      <c r="H10" s="21" t="str">
        <f aca="false">'[1]1'!G395</f>
        <v>АМН250М6</v>
      </c>
      <c r="I10" s="25" t="n">
        <f aca="false">'[1]1'!N395</f>
        <v>166473.609318</v>
      </c>
      <c r="J10" s="86" t="n">
        <f aca="false">'[1]1'!S395</f>
        <v>166473.609318</v>
      </c>
      <c r="K10" s="26" t="str">
        <f aca="false">'[1]1'!A1744</f>
        <v>ПБ100/31,5</v>
      </c>
      <c r="L10" s="55" t="str">
        <f aca="false">'[1]1'!H1744</f>
        <v>30</v>
      </c>
      <c r="M10" s="28" t="str">
        <f aca="false">'[1]1'!G1744</f>
        <v>АМ180М4</v>
      </c>
      <c r="N10" s="29" t="n">
        <f aca="false">'[1]1'!N1744</f>
        <v>132036.1236</v>
      </c>
      <c r="O10" s="96" t="n">
        <f aca="false">'[1]1'!S1744</f>
        <v>128745.1905</v>
      </c>
      <c r="S10" s="18"/>
      <c r="T10" s="88"/>
      <c r="U10" s="89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</row>
    <row r="11" customFormat="false" ht="10.15" hidden="false" customHeight="true" outlineLevel="0" collapsed="false">
      <c r="A11" s="19" t="str">
        <f aca="false">'[1]1'!A316</f>
        <v>Д200-36 б/р</v>
      </c>
      <c r="B11" s="20" t="str">
        <f aca="false">'[1]1'!H316</f>
        <v>-</v>
      </c>
      <c r="C11" s="21" t="str">
        <f aca="false">'[1]1'!G316</f>
        <v/>
      </c>
      <c r="D11" s="25" t="n">
        <f aca="false">'[1]1'!N316</f>
        <v>36910.4</v>
      </c>
      <c r="E11" s="86"/>
      <c r="F11" s="19" t="str">
        <f aca="false">'[1]1'!A396</f>
        <v>1Д1250-63б</v>
      </c>
      <c r="G11" s="20" t="n">
        <f aca="false">'[1]1'!H396</f>
        <v>200</v>
      </c>
      <c r="H11" s="21" t="str">
        <f aca="false">'[1]1'!G396</f>
        <v>АМ315М4</v>
      </c>
      <c r="I11" s="25" t="n">
        <f aca="false">'[1]1'!N396</f>
        <v>232914.777318</v>
      </c>
      <c r="J11" s="86" t="n">
        <f aca="false">'[1]1'!S396</f>
        <v>216099.042018</v>
      </c>
      <c r="K11" s="19" t="str">
        <f aca="false">'[1]1'!A1745</f>
        <v>ПБ160/20</v>
      </c>
      <c r="L11" s="53" t="str">
        <f aca="false">'[1]1'!H1745</f>
        <v/>
      </c>
      <c r="M11" s="21" t="str">
        <f aca="false">'[1]1'!G1745</f>
        <v/>
      </c>
      <c r="N11" s="25" t="n">
        <f aca="false">'[1]1'!N1745</f>
        <v>105390.072</v>
      </c>
      <c r="O11" s="86"/>
      <c r="S11" s="18"/>
      <c r="T11" s="88"/>
      <c r="U11" s="89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customFormat="false" ht="10.15" hidden="false" customHeight="true" outlineLevel="0" collapsed="false">
      <c r="A12" s="19" t="str">
        <f aca="false">'[1]1'!A317</f>
        <v>Д200-36</v>
      </c>
      <c r="B12" s="20" t="n">
        <f aca="false">'[1]1'!H317</f>
        <v>37</v>
      </c>
      <c r="C12" s="21" t="str">
        <f aca="false">'[1]1'!G317</f>
        <v>АМ200М4</v>
      </c>
      <c r="D12" s="25" t="n">
        <f aca="false">'[1]1'!N317</f>
        <v>73413.795792</v>
      </c>
      <c r="E12" s="86" t="n">
        <f aca="false">'[1]1'!S317</f>
        <v>72190.342512</v>
      </c>
      <c r="F12" s="19" t="str">
        <f aca="false">'[1]1'!A397</f>
        <v>1Д1250-63б</v>
      </c>
      <c r="G12" s="20" t="n">
        <f aca="false">'[1]1'!H397</f>
        <v>200</v>
      </c>
      <c r="H12" s="21" t="str">
        <f aca="false">'[1]1'!G397</f>
        <v>5АМН315С4</v>
      </c>
      <c r="I12" s="25" t="n">
        <f aca="false">'[1]1'!N397</f>
        <v>217249.474518</v>
      </c>
      <c r="J12" s="86" t="n">
        <f aca="false">'[1]1'!S397</f>
        <v>217249.474518</v>
      </c>
      <c r="K12" s="26" t="str">
        <f aca="false">'[1]1'!A1746</f>
        <v>ПБ160/20</v>
      </c>
      <c r="L12" s="55" t="str">
        <f aca="false">'[1]1'!H1746</f>
        <v>30</v>
      </c>
      <c r="M12" s="28" t="str">
        <f aca="false">'[1]1'!G1746</f>
        <v>АМ180М4</v>
      </c>
      <c r="N12" s="29" t="n">
        <f aca="false">'[1]1'!N1746</f>
        <v>132730.1316</v>
      </c>
      <c r="O12" s="96" t="n">
        <f aca="false">'[1]1'!S1746</f>
        <v>129439.1985</v>
      </c>
      <c r="S12" s="18"/>
      <c r="T12" s="88"/>
      <c r="U12" s="89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</row>
    <row r="13" customFormat="false" ht="10.15" hidden="false" customHeight="true" outlineLevel="0" collapsed="false">
      <c r="A13" s="19" t="str">
        <f aca="false">'[1]1'!A318</f>
        <v>Д200-36</v>
      </c>
      <c r="B13" s="20" t="n">
        <f aca="false">'[1]1'!H318</f>
        <v>37</v>
      </c>
      <c r="C13" s="21" t="str">
        <f aca="false">'[1]1'!G318</f>
        <v>АМН180М4</v>
      </c>
      <c r="D13" s="25" t="n">
        <f aca="false">'[1]1'!N318</f>
        <v>73800.776652</v>
      </c>
      <c r="E13" s="86" t="n">
        <f aca="false">'[1]1'!S318</f>
        <v>73800.776652</v>
      </c>
      <c r="F13" s="19" t="str">
        <f aca="false">'[1]1'!A398</f>
        <v>1Д1250-63б</v>
      </c>
      <c r="G13" s="20" t="n">
        <f aca="false">'[1]1'!H398</f>
        <v>200</v>
      </c>
      <c r="H13" s="21" t="str">
        <f aca="false">'[1]1'!G398</f>
        <v>АМН315С4</v>
      </c>
      <c r="I13" s="25" t="n">
        <f aca="false">'[1]1'!N398</f>
        <v>248833.888758</v>
      </c>
      <c r="J13" s="86" t="n">
        <f aca="false">'[1]1'!S398</f>
        <v>248833.888758</v>
      </c>
      <c r="K13" s="19" t="str">
        <f aca="false">'[1]1'!A1747</f>
        <v>ПБ160/40</v>
      </c>
      <c r="L13" s="53" t="str">
        <f aca="false">'[1]1'!H1747</f>
        <v/>
      </c>
      <c r="M13" s="21" t="str">
        <f aca="false">'[1]1'!G1747</f>
        <v/>
      </c>
      <c r="N13" s="25" t="n">
        <f aca="false">'[1]1'!N1747</f>
        <v>113916.456</v>
      </c>
      <c r="O13" s="86"/>
      <c r="S13" s="18"/>
      <c r="T13" s="88"/>
      <c r="U13" s="89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</row>
    <row r="14" customFormat="false" ht="10.15" hidden="false" customHeight="true" outlineLevel="0" collapsed="false">
      <c r="A14" s="19" t="str">
        <f aca="false">'[1]1'!A319</f>
        <v>Д200-36а</v>
      </c>
      <c r="B14" s="20" t="n">
        <f aca="false">'[1]1'!H319</f>
        <v>30</v>
      </c>
      <c r="C14" s="21" t="str">
        <f aca="false">'[1]1'!G319</f>
        <v>АМ180М4</v>
      </c>
      <c r="D14" s="25" t="n">
        <f aca="false">'[1]1'!N319</f>
        <v>67931.475312</v>
      </c>
      <c r="E14" s="86" t="n">
        <f aca="false">'[1]1'!S319</f>
        <v>66918.880512</v>
      </c>
      <c r="F14" s="26" t="str">
        <f aca="false">'[1]1'!A399</f>
        <v>1Д1250-63б</v>
      </c>
      <c r="G14" s="31" t="n">
        <f aca="false">'[1]1'!H399</f>
        <v>55</v>
      </c>
      <c r="H14" s="28" t="str">
        <f aca="false">'[1]1'!G399</f>
        <v>А250М6</v>
      </c>
      <c r="I14" s="29" t="n">
        <f aca="false">'[1]1'!N399</f>
        <v>154917.600918</v>
      </c>
      <c r="J14" s="96" t="n">
        <f aca="false">'[1]1'!S399</f>
        <v>147253.453518</v>
      </c>
      <c r="K14" s="26" t="str">
        <f aca="false">'[1]1'!A1748</f>
        <v>ПБ160/40</v>
      </c>
      <c r="L14" s="55" t="str">
        <f aca="false">'[1]1'!H1748</f>
        <v>55</v>
      </c>
      <c r="M14" s="28" t="str">
        <f aca="false">'[1]1'!G1748</f>
        <v>АМ225М4</v>
      </c>
      <c r="N14" s="29" t="n">
        <f aca="false">'[1]1'!N1748</f>
        <v>157692.9384</v>
      </c>
      <c r="O14" s="96" t="n">
        <f aca="false">'[1]1'!S1748</f>
        <v>152423.547</v>
      </c>
      <c r="S14" s="18"/>
      <c r="T14" s="88"/>
      <c r="U14" s="89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</row>
    <row r="15" customFormat="false" ht="10.15" hidden="false" customHeight="true" outlineLevel="0" collapsed="false">
      <c r="A15" s="19" t="str">
        <f aca="false">'[1]1'!A320</f>
        <v>Д200-36а</v>
      </c>
      <c r="B15" s="20" t="n">
        <f aca="false">'[1]1'!H320</f>
        <v>30</v>
      </c>
      <c r="C15" s="21" t="str">
        <f aca="false">'[1]1'!G320</f>
        <v>АМН180С4</v>
      </c>
      <c r="D15" s="25" t="n">
        <f aca="false">'[1]1'!N320</f>
        <v>67092.610992</v>
      </c>
      <c r="E15" s="86" t="n">
        <f aca="false">'[1]1'!S320</f>
        <v>67092.610992</v>
      </c>
      <c r="F15" s="19" t="str">
        <f aca="false">'[1]1'!A400</f>
        <v>1Д1250-125 на раме</v>
      </c>
      <c r="G15" s="20" t="str">
        <f aca="false">'[1]1'!H400</f>
        <v/>
      </c>
      <c r="H15" s="21" t="str">
        <f aca="false">'[1]1'!G400</f>
        <v/>
      </c>
      <c r="I15" s="25" t="n">
        <f aca="false">'[1]1'!N400</f>
        <v>168480.4</v>
      </c>
      <c r="J15" s="86"/>
      <c r="K15" s="19" t="str">
        <f aca="false">'[1]1'!A1749</f>
        <v>ПБ250/28</v>
      </c>
      <c r="L15" s="53" t="str">
        <f aca="false">'[1]1'!H1749</f>
        <v/>
      </c>
      <c r="M15" s="21" t="str">
        <f aca="false">'[1]1'!G1749</f>
        <v/>
      </c>
      <c r="N15" s="25" t="n">
        <f aca="false">'[1]1'!N1749</f>
        <v>113916.456</v>
      </c>
      <c r="O15" s="86"/>
      <c r="S15" s="18"/>
      <c r="T15" s="88"/>
      <c r="U15" s="89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</row>
    <row r="16" customFormat="false" ht="10.15" hidden="false" customHeight="true" outlineLevel="0" collapsed="false">
      <c r="A16" s="26" t="str">
        <f aca="false">'[1]1'!A321</f>
        <v>Д200-36б</v>
      </c>
      <c r="B16" s="31" t="n">
        <f aca="false">'[1]1'!H321</f>
        <v>22</v>
      </c>
      <c r="C16" s="28" t="str">
        <f aca="false">'[1]1'!G321</f>
        <v>АМ180С4</v>
      </c>
      <c r="D16" s="29" t="n">
        <f aca="false">'[1]1'!N321</f>
        <v>62954.838192</v>
      </c>
      <c r="E16" s="96" t="n">
        <f aca="false">'[1]1'!S321</f>
        <v>61107.170412</v>
      </c>
      <c r="F16" s="19" t="str">
        <f aca="false">'[1]1'!A401</f>
        <v>1Д1250-125 б/р</v>
      </c>
      <c r="G16" s="20" t="str">
        <f aca="false">'[1]1'!H401</f>
        <v>-</v>
      </c>
      <c r="H16" s="21" t="str">
        <f aca="false">'[1]1'!G401</f>
        <v/>
      </c>
      <c r="I16" s="25" t="n">
        <f aca="false">'[1]1'!N401</f>
        <v>154556.4</v>
      </c>
      <c r="J16" s="86"/>
      <c r="K16" s="26" t="str">
        <f aca="false">'[1]1'!A1750</f>
        <v>ПБ250/28</v>
      </c>
      <c r="L16" s="55" t="str">
        <f aca="false">'[1]1'!H1750</f>
        <v>55</v>
      </c>
      <c r="M16" s="28" t="str">
        <f aca="false">'[1]1'!G1750</f>
        <v>АМ225М4</v>
      </c>
      <c r="N16" s="29" t="n">
        <f aca="false">'[1]1'!N1750</f>
        <v>157692.9384</v>
      </c>
      <c r="O16" s="96" t="n">
        <f aca="false">'[1]1'!S1750</f>
        <v>152423.547</v>
      </c>
      <c r="S16" s="18"/>
      <c r="T16" s="88"/>
      <c r="U16" s="89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</row>
    <row r="17" customFormat="false" ht="10.15" hidden="false" customHeight="true" outlineLevel="0" collapsed="false">
      <c r="A17" s="19" t="str">
        <f aca="false">'[1]1'!A322</f>
        <v>1Д200-90 на раме</v>
      </c>
      <c r="B17" s="20" t="str">
        <f aca="false">'[1]1'!H322</f>
        <v/>
      </c>
      <c r="C17" s="21" t="str">
        <f aca="false">'[1]1'!G322</f>
        <v/>
      </c>
      <c r="D17" s="25" t="n">
        <f aca="false">'[1]1'!N322</f>
        <v>33037.6</v>
      </c>
      <c r="E17" s="86"/>
      <c r="F17" s="19" t="str">
        <f aca="false">'[1]1'!A402</f>
        <v>1Д1250-125</v>
      </c>
      <c r="G17" s="20" t="n">
        <f aca="false">'[1]1'!H402</f>
        <v>630</v>
      </c>
      <c r="H17" s="21" t="str">
        <f aca="false">'[1]1'!G402</f>
        <v>А4-400У-4у3</v>
      </c>
      <c r="I17" s="25" t="str">
        <f aca="false">'[1]1'!N402</f>
        <v>дог.</v>
      </c>
      <c r="J17" s="86" t="str">
        <f aca="false">'[1]1'!S402</f>
        <v>дог.</v>
      </c>
      <c r="K17" s="19" t="str">
        <f aca="false">'[1]1'!A1751</f>
        <v>ПБ 63/22,5</v>
      </c>
      <c r="L17" s="53" t="str">
        <f aca="false">'[1]1'!H1751</f>
        <v/>
      </c>
      <c r="M17" s="21" t="str">
        <f aca="false">'[1]1'!G1751</f>
        <v/>
      </c>
      <c r="N17" s="25" t="n">
        <f aca="false">'[1]1'!N1751</f>
        <v>51455.736</v>
      </c>
      <c r="O17" s="86"/>
      <c r="S17" s="18"/>
      <c r="T17" s="88"/>
      <c r="U17" s="89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</row>
    <row r="18" customFormat="false" ht="10.15" hidden="false" customHeight="true" outlineLevel="0" collapsed="false">
      <c r="A18" s="19" t="str">
        <f aca="false">'[1]1'!A323</f>
        <v>1Д200-90 б/р</v>
      </c>
      <c r="B18" s="20" t="str">
        <f aca="false">'[1]1'!H323</f>
        <v>-</v>
      </c>
      <c r="C18" s="21" t="str">
        <f aca="false">'[1]1'!G323</f>
        <v/>
      </c>
      <c r="D18" s="25" t="n">
        <f aca="false">'[1]1'!N323</f>
        <v>27281.6</v>
      </c>
      <c r="E18" s="86"/>
      <c r="F18" s="19" t="str">
        <f aca="false">'[1]1'!A403</f>
        <v>1Д1250-125а</v>
      </c>
      <c r="G18" s="20" t="n">
        <f aca="false">'[1]1'!H403</f>
        <v>500</v>
      </c>
      <c r="H18" s="21" t="str">
        <f aca="false">'[1]1'!G403</f>
        <v>А4-400X-4у3</v>
      </c>
      <c r="I18" s="25" t="str">
        <f aca="false">'[1]1'!N403</f>
        <v>дог.</v>
      </c>
      <c r="J18" s="86" t="str">
        <f aca="false">'[1]1'!S403</f>
        <v>дог.</v>
      </c>
      <c r="K18" s="26" t="str">
        <f aca="false">'[1]1'!A1752</f>
        <v>ПБ 63/22,5</v>
      </c>
      <c r="L18" s="55" t="str">
        <f aca="false">'[1]1'!H1752</f>
        <v>15</v>
      </c>
      <c r="M18" s="28" t="str">
        <f aca="false">'[1]1'!G1752</f>
        <v>АМ160С4</v>
      </c>
      <c r="N18" s="29" t="n">
        <f aca="false">'[1]1'!N1752</f>
        <v>67862.08512</v>
      </c>
      <c r="O18" s="96" t="n">
        <f aca="false">'[1]1'!S1752</f>
        <v>65887.2468</v>
      </c>
      <c r="S18" s="18"/>
      <c r="T18" s="88"/>
      <c r="U18" s="89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</row>
    <row r="19" customFormat="false" ht="10.15" hidden="false" customHeight="true" outlineLevel="0" collapsed="false">
      <c r="A19" s="19" t="str">
        <f aca="false">'[1]1'!A324</f>
        <v>1Д200-90</v>
      </c>
      <c r="B19" s="20" t="n">
        <f aca="false">'[1]1'!H324</f>
        <v>90</v>
      </c>
      <c r="C19" s="21" t="str">
        <f aca="false">'[1]1'!G324</f>
        <v>АМ250М2</v>
      </c>
      <c r="D19" s="25" t="n">
        <f aca="false">'[1]1'!N324</f>
        <v>98875.424208</v>
      </c>
      <c r="E19" s="86" t="n">
        <f aca="false">'[1]1'!S324</f>
        <v>96316.705248</v>
      </c>
      <c r="F19" s="19" t="str">
        <f aca="false">'[1]1'!A404</f>
        <v>1Д1250-125б</v>
      </c>
      <c r="G19" s="20" t="n">
        <f aca="false">'[1]1'!H404</f>
        <v>400</v>
      </c>
      <c r="H19" s="21" t="str">
        <f aca="false">'[1]1'!G404</f>
        <v>5АН355В4</v>
      </c>
      <c r="I19" s="25" t="n">
        <f aca="false">'[1]1'!N404</f>
        <v>421862.514612</v>
      </c>
      <c r="J19" s="86" t="n">
        <f aca="false">'[1]1'!S404</f>
        <v>421862.514612</v>
      </c>
      <c r="K19" s="19" t="str">
        <f aca="false">'[1]1'!A1753</f>
        <v>ПБ250-56</v>
      </c>
      <c r="L19" s="53" t="str">
        <f aca="false">'[1]1'!H1753</f>
        <v/>
      </c>
      <c r="M19" s="21" t="str">
        <f aca="false">'[1]1'!G1753</f>
        <v/>
      </c>
      <c r="N19" s="25" t="n">
        <f aca="false">'[1]1'!N1753</f>
        <v>169734.528</v>
      </c>
      <c r="O19" s="86"/>
      <c r="S19" s="18"/>
      <c r="T19" s="88"/>
      <c r="U19" s="89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</row>
    <row r="20" customFormat="false" ht="10.15" hidden="false" customHeight="true" outlineLevel="0" collapsed="false">
      <c r="A20" s="19" t="str">
        <f aca="false">'[1]1'!A325</f>
        <v>1Д200-90</v>
      </c>
      <c r="B20" s="20" t="n">
        <f aca="false">'[1]1'!H325</f>
        <v>90</v>
      </c>
      <c r="C20" s="21" t="str">
        <f aca="false">'[1]1'!G325</f>
        <v>АМН225М2</v>
      </c>
      <c r="D20" s="25" t="n">
        <f aca="false">'[1]1'!N325</f>
        <v>93685.929408</v>
      </c>
      <c r="E20" s="86" t="n">
        <f aca="false">'[1]1'!S325</f>
        <v>93685.929408</v>
      </c>
      <c r="F20" s="26" t="str">
        <f aca="false">'[1]1'!A405</f>
        <v>1Д1250-125б</v>
      </c>
      <c r="G20" s="31" t="n">
        <f aca="false">'[1]1'!H405</f>
        <v>400</v>
      </c>
      <c r="H20" s="28" t="str">
        <f aca="false">'[1]1'!G405</f>
        <v>А4-355У-4у3</v>
      </c>
      <c r="I20" s="29" t="str">
        <f aca="false">'[1]1'!N405</f>
        <v>дог.</v>
      </c>
      <c r="J20" s="96" t="n">
        <f aca="false">'[1]1'!S405</f>
        <v>578569.521012</v>
      </c>
      <c r="K20" s="26" t="str">
        <f aca="false">'[1]1'!A1754</f>
        <v>ПБ250-56</v>
      </c>
      <c r="L20" s="55" t="str">
        <f aca="false">'[1]1'!H1754</f>
        <v>110</v>
      </c>
      <c r="M20" s="28" t="str">
        <f aca="false">'[1]1'!G1754</f>
        <v>АМ280С4</v>
      </c>
      <c r="N20" s="29" t="n">
        <f aca="false">'[1]1'!N1754</f>
        <v>262531.87992</v>
      </c>
      <c r="O20" s="96" t="n">
        <f aca="false">'[1]1'!S1754</f>
        <v>251361.8283</v>
      </c>
      <c r="S20" s="18"/>
      <c r="T20" s="88"/>
      <c r="U20" s="89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</row>
    <row r="21" customFormat="false" ht="10.15" hidden="false" customHeight="true" outlineLevel="0" collapsed="false">
      <c r="A21" s="19" t="str">
        <f aca="false">'[1]1'!A326</f>
        <v>1Д200-90а</v>
      </c>
      <c r="B21" s="20" t="n">
        <f aca="false">'[1]1'!H326</f>
        <v>75</v>
      </c>
      <c r="C21" s="21" t="str">
        <f aca="false">'[1]1'!G326</f>
        <v>АМ250С2</v>
      </c>
      <c r="D21" s="25" t="n">
        <f aca="false">'[1]1'!N326</f>
        <v>93173.305968</v>
      </c>
      <c r="E21" s="86" t="n">
        <f aca="false">'[1]1'!S326</f>
        <v>90833.899248</v>
      </c>
      <c r="F21" s="19" t="str">
        <f aca="false">'[1]1'!A406</f>
        <v>1Д1600-90</v>
      </c>
      <c r="G21" s="20" t="str">
        <f aca="false">'[1]1'!H406</f>
        <v>-</v>
      </c>
      <c r="H21" s="21" t="str">
        <f aca="false">'[1]1'!G406</f>
        <v/>
      </c>
      <c r="I21" s="25" t="str">
        <f aca="false">'[1]1'!N406</f>
        <v>дог.</v>
      </c>
      <c r="J21" s="86" t="str">
        <f aca="false">'[1]1'!S406</f>
        <v>дог</v>
      </c>
      <c r="K21" s="19" t="str">
        <f aca="false">'[1]1'!A1755</f>
        <v>ПБ315-40</v>
      </c>
      <c r="L21" s="53" t="str">
        <f aca="false">'[1]1'!H1755</f>
        <v/>
      </c>
      <c r="M21" s="21" t="str">
        <f aca="false">'[1]1'!G1755</f>
        <v/>
      </c>
      <c r="N21" s="25" t="n">
        <f aca="false">'[1]1'!N1755</f>
        <v>174096.864</v>
      </c>
      <c r="O21" s="86"/>
      <c r="S21" s="18"/>
      <c r="T21" s="88"/>
      <c r="U21" s="89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</row>
    <row r="22" customFormat="false" ht="10.15" hidden="false" customHeight="true" outlineLevel="0" collapsed="false">
      <c r="A22" s="19" t="str">
        <f aca="false">'[1]1'!A327</f>
        <v>1Д200-90а</v>
      </c>
      <c r="B22" s="20" t="n">
        <f aca="false">'[1]1'!H327</f>
        <v>75</v>
      </c>
      <c r="C22" s="21" t="str">
        <f aca="false">'[1]1'!G327</f>
        <v>АН200Л2</v>
      </c>
      <c r="D22" s="25" t="n">
        <f aca="false">'[1]1'!N327</f>
        <v>91234.0377</v>
      </c>
      <c r="E22" s="86" t="n">
        <f aca="false">'[1]1'!S327</f>
        <v>91234.0377</v>
      </c>
      <c r="F22" s="26" t="str">
        <f aca="false">'[1]1'!A407</f>
        <v>1Д1600-90</v>
      </c>
      <c r="G22" s="31" t="n">
        <f aca="false">'[1]1'!H407</f>
        <v>630</v>
      </c>
      <c r="H22" s="28" t="str">
        <f aca="false">'[1]1'!G407</f>
        <v>А4-400У-4у3</v>
      </c>
      <c r="I22" s="29" t="str">
        <f aca="false">'[1]1'!N407</f>
        <v>дог.</v>
      </c>
      <c r="J22" s="96" t="str">
        <f aca="false">'[1]1'!S407</f>
        <v>дог</v>
      </c>
      <c r="K22" s="26" t="str">
        <f aca="false">'[1]1'!A1756</f>
        <v>ПБ315-40</v>
      </c>
      <c r="L22" s="55" t="str">
        <f aca="false">'[1]1'!H1756</f>
        <v>110</v>
      </c>
      <c r="M22" s="28" t="str">
        <f aca="false">'[1]1'!G1756</f>
        <v>АМ280С4</v>
      </c>
      <c r="N22" s="29" t="n">
        <f aca="false">'[1]1'!N1756</f>
        <v>266894.21592</v>
      </c>
      <c r="O22" s="96" t="n">
        <f aca="false">'[1]1'!S1756</f>
        <v>255724.1643</v>
      </c>
      <c r="S22" s="18"/>
      <c r="T22" s="88"/>
      <c r="U22" s="89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</row>
    <row r="23" customFormat="false" ht="10.15" hidden="false" customHeight="true" outlineLevel="0" collapsed="false">
      <c r="A23" s="19" t="str">
        <f aca="false">'[1]1'!A328</f>
        <v>1Д200-90б</v>
      </c>
      <c r="B23" s="20" t="n">
        <f aca="false">'[1]1'!H328</f>
        <v>55</v>
      </c>
      <c r="C23" s="21" t="str">
        <f aca="false">'[1]1'!G328</f>
        <v>АМ225М2</v>
      </c>
      <c r="D23" s="25" t="n">
        <f aca="false">'[1]1'!N328</f>
        <v>76125.213648</v>
      </c>
      <c r="E23" s="86" t="n">
        <f aca="false">'[1]1'!S328</f>
        <v>72882.511248</v>
      </c>
      <c r="F23" s="19" t="str">
        <f aca="false">'[1]1'!A408</f>
        <v>2Д2000-21 на раме</v>
      </c>
      <c r="G23" s="20" t="str">
        <f aca="false">'[1]1'!H408</f>
        <v/>
      </c>
      <c r="H23" s="21" t="str">
        <f aca="false">'[1]1'!G408</f>
        <v/>
      </c>
      <c r="I23" s="25" t="n">
        <f aca="false">'[1]1'!N408</f>
        <v>268967.637444</v>
      </c>
      <c r="J23" s="86"/>
      <c r="K23" s="19" t="str">
        <f aca="false">'[1]1'!A1757</f>
        <v>ПБ315-56</v>
      </c>
      <c r="L23" s="53" t="str">
        <f aca="false">'[1]1'!H1757</f>
        <v/>
      </c>
      <c r="M23" s="21" t="str">
        <f aca="false">'[1]1'!G1757</f>
        <v/>
      </c>
      <c r="N23" s="25" t="n">
        <f aca="false">'[1]1'!N1757</f>
        <v>175782.312</v>
      </c>
      <c r="O23" s="86"/>
      <c r="S23" s="18"/>
      <c r="T23" s="88"/>
      <c r="U23" s="89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</row>
    <row r="24" customFormat="false" ht="10.15" hidden="false" customHeight="true" outlineLevel="0" collapsed="false">
      <c r="A24" s="26" t="str">
        <f aca="false">'[1]1'!A329</f>
        <v>1Д200-90б</v>
      </c>
      <c r="B24" s="31" t="n">
        <f aca="false">'[1]1'!H329</f>
        <v>55</v>
      </c>
      <c r="C24" s="28" t="str">
        <f aca="false">'[1]1'!G329</f>
        <v>АН200М2</v>
      </c>
      <c r="D24" s="29" t="n">
        <f aca="false">'[1]1'!N329</f>
        <v>73158.021</v>
      </c>
      <c r="E24" s="96" t="n">
        <f aca="false">'[1]1'!S329</f>
        <v>73158.021</v>
      </c>
      <c r="F24" s="19" t="str">
        <f aca="false">'[1]1'!A409</f>
        <v>2Д2000-21 б/р</v>
      </c>
      <c r="G24" s="20" t="str">
        <f aca="false">'[1]1'!H409</f>
        <v>-</v>
      </c>
      <c r="H24" s="21" t="str">
        <f aca="false">'[1]1'!G409</f>
        <v/>
      </c>
      <c r="I24" s="25" t="n">
        <f aca="false">'[1]1'!N409</f>
        <v>253544.165424</v>
      </c>
      <c r="J24" s="86"/>
      <c r="K24" s="26" t="str">
        <f aca="false">'[1]1'!A1758</f>
        <v>ПБ315-56</v>
      </c>
      <c r="L24" s="55" t="str">
        <f aca="false">'[1]1'!H1758</f>
        <v>160</v>
      </c>
      <c r="M24" s="28" t="str">
        <f aca="false">'[1]1'!G1758</f>
        <v>АМН280М4</v>
      </c>
      <c r="N24" s="29" t="n">
        <f aca="false">'[1]1'!N1758</f>
        <v>294843.24</v>
      </c>
      <c r="O24" s="96" t="n">
        <f aca="false">'[1]1'!S1758</f>
        <v>294843.24</v>
      </c>
      <c r="S24" s="18"/>
      <c r="T24" s="88"/>
      <c r="U24" s="89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</row>
    <row r="25" customFormat="false" ht="10.15" hidden="false" customHeight="true" outlineLevel="0" collapsed="false">
      <c r="A25" s="19" t="str">
        <f aca="false">'[1]1'!A330</f>
        <v>1Д315-50 на раме</v>
      </c>
      <c r="B25" s="20" t="str">
        <f aca="false">'[1]1'!H330</f>
        <v/>
      </c>
      <c r="C25" s="21" t="str">
        <f aca="false">'[1]1'!G330</f>
        <v/>
      </c>
      <c r="D25" s="25" t="n">
        <f aca="false">'[1]1'!N330</f>
        <v>35271.8</v>
      </c>
      <c r="E25" s="86"/>
      <c r="F25" s="19" t="str">
        <f aca="false">'[1]1'!A410</f>
        <v>2Д2000-21</v>
      </c>
      <c r="G25" s="20" t="n">
        <f aca="false">'[1]1'!H410</f>
        <v>160</v>
      </c>
      <c r="H25" s="21" t="str">
        <f aca="false">'[1]1'!G410</f>
        <v>5АН315В6</v>
      </c>
      <c r="I25" s="25" t="n">
        <f aca="false">'[1]1'!N410</f>
        <v>457908.930072</v>
      </c>
      <c r="J25" s="86" t="n">
        <f aca="false">'[1]1'!S410</f>
        <v>457908.930072</v>
      </c>
      <c r="K25" s="19" t="str">
        <f aca="false">'[1]1'!A1759</f>
        <v>ПВП160/20</v>
      </c>
      <c r="L25" s="53" t="str">
        <f aca="false">'[1]1'!H1759</f>
        <v/>
      </c>
      <c r="M25" s="21" t="str">
        <f aca="false">'[1]1'!G1759</f>
        <v/>
      </c>
      <c r="N25" s="25" t="n">
        <f aca="false">'[1]1'!N1759</f>
        <v>89229.6</v>
      </c>
      <c r="O25" s="86"/>
      <c r="S25" s="18"/>
      <c r="T25" s="88"/>
      <c r="U25" s="89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</row>
    <row r="26" customFormat="false" ht="10.15" hidden="false" customHeight="true" outlineLevel="0" collapsed="false">
      <c r="A26" s="19" t="str">
        <f aca="false">'[1]1'!A331</f>
        <v>1Д315-50 б/р</v>
      </c>
      <c r="B26" s="20" t="str">
        <f aca="false">'[1]1'!H331</f>
        <v>-</v>
      </c>
      <c r="C26" s="21" t="str">
        <f aca="false">'[1]1'!G331</f>
        <v/>
      </c>
      <c r="D26" s="25" t="n">
        <f aca="false">'[1]1'!N331</f>
        <v>29511.8</v>
      </c>
      <c r="E26" s="86"/>
      <c r="F26" s="19" t="str">
        <f aca="false">'[1]1'!A411</f>
        <v>2Д2000-21</v>
      </c>
      <c r="G26" s="20" t="n">
        <f aca="false">'[1]1'!H411</f>
        <v>160</v>
      </c>
      <c r="H26" s="21" t="str">
        <f aca="false">'[1]1'!G411</f>
        <v>5АМН315М6</v>
      </c>
      <c r="I26" s="25" t="n">
        <f aca="false">'[1]1'!N411</f>
        <v>421530.793272</v>
      </c>
      <c r="J26" s="86" t="n">
        <f aca="false">'[1]1'!S411</f>
        <v>421530.793272</v>
      </c>
      <c r="K26" s="26" t="str">
        <f aca="false">'[1]1'!A1760</f>
        <v>ПВП160/20</v>
      </c>
      <c r="L26" s="55" t="str">
        <f aca="false">'[1]1'!H1760</f>
        <v>30</v>
      </c>
      <c r="M26" s="28" t="str">
        <f aca="false">'[1]1'!G1760</f>
        <v>АМ180М4</v>
      </c>
      <c r="N26" s="29" t="n">
        <f aca="false">'[1]1'!N1760</f>
        <v>117936.66258</v>
      </c>
      <c r="O26" s="96" t="n">
        <f aca="false">'[1]1'!S1760</f>
        <v>117936.66258</v>
      </c>
      <c r="S26" s="18"/>
      <c r="T26" s="88"/>
      <c r="U26" s="89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</row>
    <row r="27" customFormat="false" ht="10.15" hidden="false" customHeight="true" outlineLevel="0" collapsed="false">
      <c r="A27" s="19" t="str">
        <f aca="false">'[1]1'!A332</f>
        <v>1Д315-50</v>
      </c>
      <c r="B27" s="20" t="n">
        <f aca="false">'[1]1'!H332</f>
        <v>75</v>
      </c>
      <c r="C27" s="21" t="str">
        <f aca="false">'[1]1'!G332</f>
        <v>АМ250С2</v>
      </c>
      <c r="D27" s="25" t="n">
        <f aca="false">'[1]1'!N332</f>
        <v>95341.861974</v>
      </c>
      <c r="E27" s="86" t="n">
        <f aca="false">'[1]1'!S332</f>
        <v>93002.455254</v>
      </c>
      <c r="F27" s="19" t="str">
        <f aca="false">'[1]1'!A412</f>
        <v>2Д2000-21</v>
      </c>
      <c r="G27" s="20" t="n">
        <f aca="false">'[1]1'!H412</f>
        <v>160</v>
      </c>
      <c r="H27" s="21" t="str">
        <f aca="false">'[1]1'!G412</f>
        <v>АМ355С6</v>
      </c>
      <c r="I27" s="25" t="n">
        <f aca="false">'[1]1'!N412</f>
        <v>480562.893432</v>
      </c>
      <c r="J27" s="86" t="n">
        <f aca="false">'[1]1'!S412</f>
        <v>465004.335672</v>
      </c>
      <c r="K27" s="19" t="str">
        <f aca="false">'[1]1'!A1761</f>
        <v>ПВП250/28</v>
      </c>
      <c r="L27" s="53" t="str">
        <f aca="false">'[1]1'!H1761</f>
        <v/>
      </c>
      <c r="M27" s="21" t="str">
        <f aca="false">'[1]1'!G1761</f>
        <v/>
      </c>
      <c r="N27" s="25" t="n">
        <f aca="false">'[1]1'!N1761</f>
        <v>103060.188</v>
      </c>
      <c r="O27" s="86"/>
      <c r="S27" s="18"/>
      <c r="T27" s="88"/>
      <c r="U27" s="89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</row>
    <row r="28" customFormat="false" ht="10.15" hidden="false" customHeight="true" outlineLevel="0" collapsed="false">
      <c r="A28" s="19" t="str">
        <f aca="false">'[1]1'!A333</f>
        <v>1Д315-50</v>
      </c>
      <c r="B28" s="20" t="n">
        <f aca="false">'[1]1'!H333</f>
        <v>75</v>
      </c>
      <c r="C28" s="21" t="str">
        <f aca="false">'[1]1'!G333</f>
        <v>АН200Л2</v>
      </c>
      <c r="D28" s="25" t="n">
        <f aca="false">'[1]1'!N333</f>
        <v>93402.593706</v>
      </c>
      <c r="E28" s="86" t="n">
        <f aca="false">'[1]1'!S333</f>
        <v>93402.593706</v>
      </c>
      <c r="F28" s="97"/>
      <c r="G28" s="176"/>
      <c r="H28" s="176"/>
      <c r="I28" s="99"/>
      <c r="J28" s="100"/>
      <c r="K28" s="26" t="str">
        <f aca="false">'[1]1'!A1762</f>
        <v>ПВП250/28</v>
      </c>
      <c r="L28" s="55" t="n">
        <f aca="false">'[1]1'!H1762</f>
        <v>55</v>
      </c>
      <c r="M28" s="28" t="str">
        <f aca="false">'[1]1'!G1762</f>
        <v>А225М4(фл)</v>
      </c>
      <c r="N28" s="29" t="n">
        <f aca="false">'[1]1'!N1762</f>
        <v>149025.49452</v>
      </c>
      <c r="O28" s="96" t="n">
        <f aca="false">'[1]1'!S1762</f>
        <v>149025.49452</v>
      </c>
      <c r="S28" s="18"/>
      <c r="T28" s="88"/>
      <c r="U28" s="89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</row>
    <row r="29" customFormat="false" ht="10.15" hidden="false" customHeight="true" outlineLevel="0" collapsed="false">
      <c r="A29" s="19" t="str">
        <f aca="false">'[1]1'!A334</f>
        <v>1Д315-50а</v>
      </c>
      <c r="B29" s="20" t="n">
        <f aca="false">'[1]1'!H334</f>
        <v>55</v>
      </c>
      <c r="C29" s="21" t="str">
        <f aca="false">'[1]1'!G334</f>
        <v>АМ225М2</v>
      </c>
      <c r="D29" s="25" t="n">
        <f aca="false">'[1]1'!N334</f>
        <v>76672.418454</v>
      </c>
      <c r="E29" s="86" t="n">
        <f aca="false">'[1]1'!S334</f>
        <v>75051.067254</v>
      </c>
      <c r="F29" s="19" t="str">
        <f aca="false">'[1]1'!A413</f>
        <v>Д2000-21-2</v>
      </c>
      <c r="G29" s="53" t="str">
        <f aca="false">'[1]1'!H413</f>
        <v>-</v>
      </c>
      <c r="H29" s="21" t="str">
        <f aca="false">'[1]1'!G413</f>
        <v/>
      </c>
      <c r="I29" s="37" t="n">
        <f aca="false">'[1]1'!N413</f>
        <v>0</v>
      </c>
      <c r="J29" s="23"/>
      <c r="K29" s="19" t="str">
        <f aca="false">'[1]1'!A1763</f>
        <v>ПВП63/22,5</v>
      </c>
      <c r="L29" s="53" t="str">
        <f aca="false">'[1]1'!H1763</f>
        <v/>
      </c>
      <c r="M29" s="21" t="str">
        <f aca="false">'[1]1'!G1763</f>
        <v/>
      </c>
      <c r="N29" s="25" t="n">
        <f aca="false">'[1]1'!N1763</f>
        <v>52447.176</v>
      </c>
      <c r="O29" s="86"/>
      <c r="S29" s="18"/>
      <c r="T29" s="88"/>
      <c r="U29" s="89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</row>
    <row r="30" customFormat="false" ht="10.15" hidden="false" customHeight="true" outlineLevel="0" collapsed="false">
      <c r="A30" s="19" t="str">
        <f aca="false">'[1]1'!A335</f>
        <v>1Д315-50а</v>
      </c>
      <c r="B30" s="20" t="n">
        <f aca="false">'[1]1'!H335</f>
        <v>55</v>
      </c>
      <c r="C30" s="21" t="str">
        <f aca="false">'[1]1'!G335</f>
        <v>АН200М2</v>
      </c>
      <c r="D30" s="25" t="n">
        <f aca="false">'[1]1'!N335</f>
        <v>75326.577006</v>
      </c>
      <c r="E30" s="86" t="n">
        <f aca="false">'[1]1'!S335</f>
        <v>75326.577006</v>
      </c>
      <c r="F30" s="19" t="str">
        <f aca="false">'[1]1'!A414</f>
        <v>АД2000-21-2</v>
      </c>
      <c r="G30" s="53" t="n">
        <f aca="false">'[1]1'!H414</f>
        <v>160</v>
      </c>
      <c r="H30" s="21" t="str">
        <f aca="false">'[1]1'!G414</f>
        <v>5АН315В6</v>
      </c>
      <c r="I30" s="25" t="str">
        <f aca="false">'[1]1'!N414</f>
        <v>дог.</v>
      </c>
      <c r="J30" s="23"/>
      <c r="K30" s="26" t="str">
        <f aca="false">'[1]1'!A1764</f>
        <v>ПВП63/22,5</v>
      </c>
      <c r="L30" s="55" t="str">
        <f aca="false">'[1]1'!H1764</f>
        <v>15</v>
      </c>
      <c r="M30" s="28" t="str">
        <f aca="false">'[1]1'!G1764</f>
        <v>АМ160С4</v>
      </c>
      <c r="N30" s="29" t="n">
        <f aca="false">'[1]1'!N1764</f>
        <v>69673.842576</v>
      </c>
      <c r="O30" s="96" t="n">
        <f aca="false">'[1]1'!S1764</f>
        <v>69673.842576</v>
      </c>
      <c r="S30" s="18"/>
      <c r="T30" s="88"/>
      <c r="U30" s="89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</row>
    <row r="31" customFormat="false" ht="10.15" hidden="false" customHeight="true" outlineLevel="0" collapsed="false">
      <c r="A31" s="19" t="str">
        <f aca="false">'[1]1'!A336</f>
        <v>1Д315-50б</v>
      </c>
      <c r="B31" s="20" t="n">
        <f aca="false">'[1]1'!H336</f>
        <v>45</v>
      </c>
      <c r="C31" s="21" t="str">
        <f aca="false">'[1]1'!G336</f>
        <v>АМ200Л2</v>
      </c>
      <c r="D31" s="25" t="n">
        <f aca="false">'[1]1'!N336</f>
        <v>71681.158614</v>
      </c>
      <c r="E31" s="86" t="n">
        <f aca="false">'[1]1'!S336</f>
        <v>67824.530454</v>
      </c>
      <c r="F31" s="19" t="str">
        <f aca="false">'[1]1'!A415</f>
        <v>АД2000-21а-2</v>
      </c>
      <c r="G31" s="53" t="n">
        <f aca="false">'[1]1'!H415</f>
        <v>132</v>
      </c>
      <c r="H31" s="21"/>
      <c r="I31" s="25" t="str">
        <f aca="false">'[1]1'!N415</f>
        <v>дог.</v>
      </c>
      <c r="J31" s="23"/>
      <c r="K31" s="19" t="str">
        <f aca="false">'[1]1'!A1765</f>
        <v>ПР12,5/12,5 (БМЗ)</v>
      </c>
      <c r="L31" s="53" t="str">
        <f aca="false">'[1]1'!H1765</f>
        <v/>
      </c>
      <c r="M31" s="21" t="str">
        <f aca="false">'[1]1'!G1765</f>
        <v/>
      </c>
      <c r="N31" s="25" t="str">
        <f aca="false">'[1]1'!N1765</f>
        <v>дог.</v>
      </c>
      <c r="O31" s="86"/>
      <c r="S31" s="18"/>
      <c r="T31" s="88"/>
      <c r="U31" s="89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</row>
    <row r="32" customFormat="false" ht="10.15" hidden="false" customHeight="true" outlineLevel="0" collapsed="false">
      <c r="A32" s="26" t="str">
        <f aca="false">'[1]1'!A337</f>
        <v>1Д315-50б</v>
      </c>
      <c r="B32" s="31" t="n">
        <f aca="false">'[1]1'!H337</f>
        <v>45</v>
      </c>
      <c r="C32" s="28" t="str">
        <f aca="false">'[1]1'!G337</f>
        <v>АМН180М2</v>
      </c>
      <c r="D32" s="29" t="n">
        <f aca="false">'[1]1'!N337</f>
        <v>71420.699982</v>
      </c>
      <c r="E32" s="96" t="n">
        <f aca="false">'[1]1'!S337</f>
        <v>71420.699982</v>
      </c>
      <c r="F32" s="26" t="str">
        <f aca="false">'[1]1'!A416</f>
        <v>АД2000-21б-2</v>
      </c>
      <c r="G32" s="55" t="n">
        <f aca="false">'[1]1'!H416</f>
        <v>110</v>
      </c>
      <c r="H32" s="28"/>
      <c r="I32" s="29" t="str">
        <f aca="false">'[1]1'!N416</f>
        <v>дог.</v>
      </c>
      <c r="J32" s="23"/>
      <c r="K32" s="19" t="str">
        <f aca="false">'[1]1'!A1766</f>
        <v>ПР12,5/12,5 (БМЗ)</v>
      </c>
      <c r="L32" s="53" t="n">
        <f aca="false">'[1]1'!H1766</f>
        <v>2.2</v>
      </c>
      <c r="M32" s="21" t="str">
        <f aca="false">'[1]1'!G1766</f>
        <v>АМ90Л4</v>
      </c>
      <c r="N32" s="25" t="str">
        <f aca="false">'[1]1'!N1766</f>
        <v>дог.</v>
      </c>
      <c r="O32" s="86" t="str">
        <f aca="false">'[1]1'!S1766</f>
        <v>дог.</v>
      </c>
      <c r="S32" s="18"/>
      <c r="T32" s="88"/>
      <c r="U32" s="89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</row>
    <row r="33" customFormat="false" ht="10.15" hidden="false" customHeight="true" outlineLevel="0" collapsed="false">
      <c r="A33" s="19" t="str">
        <f aca="false">'[1]1'!A338</f>
        <v>1Д315-71 на раме</v>
      </c>
      <c r="B33" s="20" t="str">
        <f aca="false">'[1]1'!H338</f>
        <v/>
      </c>
      <c r="C33" s="21" t="str">
        <f aca="false">'[1]1'!G338</f>
        <v/>
      </c>
      <c r="D33" s="25" t="n">
        <f aca="false">'[1]1'!N338</f>
        <v>36003.8</v>
      </c>
      <c r="E33" s="86"/>
      <c r="F33" s="19" t="str">
        <f aca="false">'[1]1'!A417</f>
        <v>Д2000-100-2</v>
      </c>
      <c r="G33" s="53" t="str">
        <f aca="false">'[1]1'!H417</f>
        <v>-</v>
      </c>
      <c r="H33" s="21" t="str">
        <f aca="false">'[1]1'!G417</f>
        <v/>
      </c>
      <c r="I33" s="25" t="str">
        <f aca="false">'[1]1'!N417</f>
        <v>дог.</v>
      </c>
      <c r="J33" s="23"/>
      <c r="K33" s="19" t="str">
        <f aca="false">'[1]1'!A1767</f>
        <v>ПР12,5/12,5</v>
      </c>
      <c r="L33" s="53" t="str">
        <f aca="false">'[1]1'!H1767</f>
        <v/>
      </c>
      <c r="M33" s="21" t="str">
        <f aca="false">'[1]1'!G1767</f>
        <v/>
      </c>
      <c r="N33" s="25" t="n">
        <f aca="false">'[1]1'!N1767</f>
        <v>21712.536</v>
      </c>
      <c r="O33" s="86"/>
      <c r="S33" s="18"/>
      <c r="T33" s="88"/>
      <c r="U33" s="89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</row>
    <row r="34" customFormat="false" ht="10.15" hidden="false" customHeight="true" outlineLevel="0" collapsed="false">
      <c r="A34" s="19" t="str">
        <f aca="false">'[1]1'!A339</f>
        <v>1Д315-71 б/р</v>
      </c>
      <c r="B34" s="20" t="str">
        <f aca="false">'[1]1'!H339</f>
        <v>-</v>
      </c>
      <c r="C34" s="21" t="str">
        <f aca="false">'[1]1'!G339</f>
        <v/>
      </c>
      <c r="D34" s="25" t="n">
        <f aca="false">'[1]1'!N339</f>
        <v>29865.8</v>
      </c>
      <c r="E34" s="86"/>
      <c r="F34" s="26" t="str">
        <f aca="false">'[1]1'!A418</f>
        <v>АД2000-100-2</v>
      </c>
      <c r="G34" s="55" t="n">
        <f aca="false">'[1]1'!H418</f>
        <v>800</v>
      </c>
      <c r="H34" s="28" t="str">
        <f aca="false">'[1]1'!G418</f>
        <v>А4-450У6</v>
      </c>
      <c r="I34" s="29" t="str">
        <f aca="false">'[1]1'!N418</f>
        <v>дог.</v>
      </c>
      <c r="J34" s="23"/>
      <c r="K34" s="26" t="str">
        <f aca="false">'[1]1'!A1768</f>
        <v>ПР12,5/12,5</v>
      </c>
      <c r="L34" s="55" t="str">
        <f aca="false">'[1]1'!H1768</f>
        <v>2,2</v>
      </c>
      <c r="M34" s="28" t="str">
        <f aca="false">'[1]1'!G1768</f>
        <v>АМ90Л4</v>
      </c>
      <c r="N34" s="29" t="n">
        <f aca="false">'[1]1'!N1768</f>
        <v>25182.576</v>
      </c>
      <c r="O34" s="96" t="n">
        <f aca="false">'[1]1'!S1768</f>
        <v>25182.576</v>
      </c>
      <c r="S34" s="18"/>
      <c r="T34" s="88"/>
      <c r="U34" s="89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customFormat="false" ht="10.15" hidden="false" customHeight="true" outlineLevel="0" collapsed="false">
      <c r="A35" s="19" t="str">
        <f aca="false">'[1]1'!A340</f>
        <v>1Д315-71</v>
      </c>
      <c r="B35" s="20" t="n">
        <f aca="false">'[1]1'!H340</f>
        <v>110</v>
      </c>
      <c r="C35" s="21" t="str">
        <f aca="false">'[1]1'!G340</f>
        <v>АМ280С2</v>
      </c>
      <c r="D35" s="25" t="n">
        <f aca="false">'[1]1'!N340</f>
        <v>119855.307774</v>
      </c>
      <c r="E35" s="86" t="n">
        <f aca="false">'[1]1'!S340</f>
        <v>115826.312874</v>
      </c>
      <c r="F35" s="19" t="str">
        <f aca="false">'[1]1'!A419</f>
        <v>Д2500-62-2</v>
      </c>
      <c r="G35" s="53" t="str">
        <f aca="false">'[1]1'!H419</f>
        <v>-</v>
      </c>
      <c r="H35" s="21" t="str">
        <f aca="false">'[1]1'!G419</f>
        <v/>
      </c>
      <c r="I35" s="25" t="str">
        <f aca="false">'[1]1'!N419</f>
        <v>дог.</v>
      </c>
      <c r="J35" s="23"/>
      <c r="K35" s="19" t="str">
        <f aca="false">'[1]1'!A1769</f>
        <v>ПКВП63/22,5 (БМЗ)</v>
      </c>
      <c r="L35" s="53" t="str">
        <f aca="false">'[1]1'!H1769</f>
        <v/>
      </c>
      <c r="M35" s="21" t="str">
        <f aca="false">'[1]1'!G1769</f>
        <v/>
      </c>
      <c r="N35" s="25" t="str">
        <f aca="false">'[1]1'!N1769</f>
        <v>дог.</v>
      </c>
      <c r="O35" s="86"/>
      <c r="S35" s="18"/>
      <c r="T35" s="88"/>
      <c r="U35" s="89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</row>
    <row r="36" customFormat="false" ht="10.15" hidden="false" customHeight="true" outlineLevel="0" collapsed="false">
      <c r="A36" s="19" t="str">
        <f aca="false">'[1]1'!A341</f>
        <v>1Д315-71</v>
      </c>
      <c r="B36" s="20" t="n">
        <f aca="false">'[1]1'!H341</f>
        <v>110</v>
      </c>
      <c r="C36" s="21" t="str">
        <f aca="false">'[1]1'!G341</f>
        <v>АМН250М2</v>
      </c>
      <c r="D36" s="25" t="n">
        <f aca="false">'[1]1'!N341</f>
        <v>109153.640154</v>
      </c>
      <c r="E36" s="86" t="n">
        <f aca="false">'[1]1'!S341</f>
        <v>109153.640154</v>
      </c>
      <c r="F36" s="19" t="str">
        <f aca="false">'[1]1'!A420</f>
        <v>АД2500-62-2</v>
      </c>
      <c r="G36" s="53" t="n">
        <f aca="false">'[1]1'!H420</f>
        <v>630</v>
      </c>
      <c r="H36" s="21" t="str">
        <f aca="false">'[1]1'!G420</f>
        <v>А4-450Х6</v>
      </c>
      <c r="I36" s="25" t="str">
        <f aca="false">'[1]1'!N420</f>
        <v>дог.</v>
      </c>
      <c r="J36" s="23"/>
      <c r="K36" s="19" t="str">
        <f aca="false">'[1]1'!A1770</f>
        <v>ПКВП63/22,5 (БМЗ)</v>
      </c>
      <c r="L36" s="53" t="n">
        <f aca="false">'[1]1'!H1770</f>
        <v>15</v>
      </c>
      <c r="M36" s="21" t="str">
        <f aca="false">'[1]1'!G1770</f>
        <v>АМ160С4</v>
      </c>
      <c r="N36" s="25" t="str">
        <f aca="false">'[1]1'!N1770</f>
        <v>дог.</v>
      </c>
      <c r="O36" s="86" t="str">
        <f aca="false">'[1]1'!S1770</f>
        <v>дог.</v>
      </c>
      <c r="S36" s="18"/>
      <c r="T36" s="88"/>
      <c r="U36" s="89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</row>
    <row r="37" customFormat="false" ht="10.15" hidden="false" customHeight="true" outlineLevel="0" collapsed="false">
      <c r="A37" s="19" t="str">
        <f aca="false">'[1]1'!A342</f>
        <v>1Д315-71а</v>
      </c>
      <c r="B37" s="20" t="n">
        <f aca="false">'[1]1'!H342</f>
        <v>90</v>
      </c>
      <c r="C37" s="21" t="str">
        <f aca="false">'[1]1'!G342</f>
        <v>АМ250М2</v>
      </c>
      <c r="D37" s="25" t="n">
        <f aca="false">'[1]1'!N342</f>
        <v>101773.107834</v>
      </c>
      <c r="E37" s="86" t="n">
        <f aca="false">'[1]1'!S342</f>
        <v>99214.388874</v>
      </c>
      <c r="F37" s="26" t="str">
        <f aca="false">'[1]1'!A421</f>
        <v>АД2500-62-2</v>
      </c>
      <c r="G37" s="55" t="n">
        <f aca="false">'[1]1'!H421</f>
        <v>250</v>
      </c>
      <c r="H37" s="28" t="str">
        <f aca="false">'[1]1'!G421</f>
        <v>А4-400Х8</v>
      </c>
      <c r="I37" s="29" t="str">
        <f aca="false">'[1]1'!N421</f>
        <v>дог.</v>
      </c>
      <c r="J37" s="23"/>
      <c r="K37" s="19" t="str">
        <f aca="false">'[1]1'!A1771</f>
        <v>ПКВП63/22,5</v>
      </c>
      <c r="L37" s="53" t="str">
        <f aca="false">'[1]1'!H1771</f>
        <v/>
      </c>
      <c r="M37" s="21" t="str">
        <f aca="false">'[1]1'!G1771</f>
        <v/>
      </c>
      <c r="N37" s="25" t="n">
        <f aca="false">'[1]1'!N1771</f>
        <v>47093.4</v>
      </c>
      <c r="O37" s="86"/>
      <c r="S37" s="18"/>
      <c r="T37" s="88"/>
      <c r="U37" s="89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</row>
    <row r="38" customFormat="false" ht="10.15" hidden="false" customHeight="true" outlineLevel="0" collapsed="false">
      <c r="A38" s="26" t="str">
        <f aca="false">'[1]1'!A343</f>
        <v>1Д315-71а</v>
      </c>
      <c r="B38" s="31" t="n">
        <f aca="false">'[1]1'!H343</f>
        <v>90</v>
      </c>
      <c r="C38" s="28" t="str">
        <f aca="false">'[1]1'!G343</f>
        <v>АМН225М2</v>
      </c>
      <c r="D38" s="29" t="n">
        <f aca="false">'[1]1'!N343</f>
        <v>96583.613034</v>
      </c>
      <c r="E38" s="96" t="n">
        <f aca="false">'[1]1'!S343</f>
        <v>96583.613034</v>
      </c>
      <c r="F38" s="19" t="str">
        <f aca="false">'[1]1'!A422</f>
        <v>Д3200-33-2</v>
      </c>
      <c r="G38" s="53" t="str">
        <f aca="false">'[1]1'!H422</f>
        <v>-</v>
      </c>
      <c r="H38" s="21" t="str">
        <f aca="false">'[1]1'!G422</f>
        <v/>
      </c>
      <c r="I38" s="25" t="str">
        <f aca="false">'[1]1'!N422</f>
        <v>дог.</v>
      </c>
      <c r="J38" s="23"/>
      <c r="K38" s="26" t="str">
        <f aca="false">'[1]1'!A1772</f>
        <v>ПКВП63/22,5</v>
      </c>
      <c r="L38" s="55" t="str">
        <f aca="false">'[1]1'!H1772</f>
        <v>15</v>
      </c>
      <c r="M38" s="28" t="str">
        <f aca="false">'[1]1'!G1772</f>
        <v>АМ160С4</v>
      </c>
      <c r="N38" s="29" t="n">
        <f aca="false">'[1]1'!N1772</f>
        <v>64320.066576</v>
      </c>
      <c r="O38" s="96" t="n">
        <f aca="false">'[1]1'!S1772</f>
        <v>62246.48634</v>
      </c>
      <c r="S38" s="18"/>
      <c r="T38" s="88"/>
      <c r="U38" s="89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</row>
    <row r="39" customFormat="false" ht="10.15" hidden="false" customHeight="true" outlineLevel="0" collapsed="false">
      <c r="A39" s="19" t="str">
        <f aca="false">'[1]1'!A344</f>
        <v>1Д250-125</v>
      </c>
      <c r="B39" s="20" t="str">
        <f aca="false">'[1]1'!H344</f>
        <v>-</v>
      </c>
      <c r="C39" s="21" t="str">
        <f aca="false">'[1]1'!G344</f>
        <v/>
      </c>
      <c r="D39" s="25" t="str">
        <f aca="false">'[1]1'!N344</f>
        <v>дог.</v>
      </c>
      <c r="E39" s="86" t="str">
        <f aca="false">'[1]1'!S344</f>
        <v>дог</v>
      </c>
      <c r="F39" s="19" t="str">
        <f aca="false">'[1]1'!A423</f>
        <v>АД3200-33-2</v>
      </c>
      <c r="G39" s="53" t="n">
        <f aca="false">'[1]1'!H423</f>
        <v>400</v>
      </c>
      <c r="H39" s="21" t="str">
        <f aca="false">'[1]1'!G423</f>
        <v>А4-400Х6</v>
      </c>
      <c r="I39" s="25" t="str">
        <f aca="false">'[1]1'!N423</f>
        <v>дог.</v>
      </c>
      <c r="J39" s="23"/>
      <c r="K39" s="19" t="str">
        <f aca="false">'[1]1'!A1773</f>
        <v>ПРВП63/22,5 (БМЗ)</v>
      </c>
      <c r="L39" s="53" t="str">
        <f aca="false">'[1]1'!H1773</f>
        <v/>
      </c>
      <c r="M39" s="21" t="str">
        <f aca="false">'[1]1'!G1773</f>
        <v/>
      </c>
      <c r="N39" s="25" t="str">
        <f aca="false">'[1]1'!N1773</f>
        <v>дог.</v>
      </c>
      <c r="O39" s="86"/>
      <c r="S39" s="18"/>
      <c r="T39" s="88"/>
      <c r="U39" s="89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</row>
    <row r="40" customFormat="false" ht="10.15" hidden="false" customHeight="true" outlineLevel="0" collapsed="false">
      <c r="A40" s="26" t="str">
        <f aca="false">'[1]1'!A345</f>
        <v>1Д250-125</v>
      </c>
      <c r="B40" s="31" t="n">
        <f aca="false">'[1]1'!H345</f>
        <v>160</v>
      </c>
      <c r="C40" s="28" t="str">
        <f aca="false">'[1]1'!G345</f>
        <v>А315С2</v>
      </c>
      <c r="D40" s="29" t="str">
        <f aca="false">'[1]1'!N345</f>
        <v>дог.</v>
      </c>
      <c r="E40" s="96" t="str">
        <f aca="false">'[1]1'!S345</f>
        <v>дог</v>
      </c>
      <c r="F40" s="26" t="str">
        <f aca="false">'[1]1'!A424</f>
        <v>АД3200-33-2</v>
      </c>
      <c r="G40" s="55" t="n">
        <f aca="false">'[1]1'!H424</f>
        <v>160</v>
      </c>
      <c r="H40" s="28" t="str">
        <f aca="false">'[1]1'!G424</f>
        <v>5АН355А8</v>
      </c>
      <c r="I40" s="29" t="str">
        <f aca="false">'[1]1'!N424</f>
        <v>дог.</v>
      </c>
      <c r="J40" s="23"/>
      <c r="K40" s="19" t="str">
        <f aca="false">'[1]1'!A1774</f>
        <v>ПРВП63/22,5 (БМЗ)</v>
      </c>
      <c r="L40" s="53" t="n">
        <f aca="false">'[1]1'!H1774</f>
        <v>15</v>
      </c>
      <c r="M40" s="21" t="str">
        <f aca="false">'[1]1'!G1774</f>
        <v>АМ160С4</v>
      </c>
      <c r="N40" s="25" t="str">
        <f aca="false">'[1]1'!N1774</f>
        <v>дог.</v>
      </c>
      <c r="O40" s="86" t="str">
        <f aca="false">'[1]1'!S1774</f>
        <v>дог.</v>
      </c>
      <c r="S40" s="18"/>
      <c r="T40" s="88"/>
      <c r="U40" s="89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</row>
    <row r="41" customFormat="false" ht="10.15" hidden="false" customHeight="true" outlineLevel="0" collapsed="false">
      <c r="A41" s="19" t="str">
        <f aca="false">'[1]1'!A346</f>
        <v>1Д500-63 на раме</v>
      </c>
      <c r="B41" s="20" t="str">
        <f aca="false">'[1]1'!H346</f>
        <v/>
      </c>
      <c r="C41" s="21" t="str">
        <f aca="false">'[1]1'!G346</f>
        <v/>
      </c>
      <c r="D41" s="25" t="n">
        <f aca="false">'[1]1'!N346</f>
        <v>75873</v>
      </c>
      <c r="E41" s="86"/>
      <c r="F41" s="19" t="str">
        <f aca="false">'[1]1'!A425</f>
        <v>Д3200-75-2</v>
      </c>
      <c r="G41" s="53" t="str">
        <f aca="false">'[1]1'!H425</f>
        <v>-</v>
      </c>
      <c r="H41" s="21" t="str">
        <f aca="false">'[1]1'!G425</f>
        <v/>
      </c>
      <c r="I41" s="25" t="str">
        <f aca="false">'[1]1'!N425</f>
        <v>дог.</v>
      </c>
      <c r="J41" s="23"/>
      <c r="K41" s="19" t="str">
        <f aca="false">'[1]1'!A1775</f>
        <v>ПРВП63/22,5</v>
      </c>
      <c r="L41" s="53" t="str">
        <f aca="false">'[1]1'!H1775</f>
        <v/>
      </c>
      <c r="M41" s="21" t="str">
        <f aca="false">'[1]1'!G1775</f>
        <v/>
      </c>
      <c r="N41" s="25" t="n">
        <f aca="false">'[1]1'!N1775</f>
        <v>55520.64</v>
      </c>
      <c r="O41" s="86"/>
      <c r="S41" s="18"/>
      <c r="T41" s="88"/>
      <c r="U41" s="89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</row>
    <row r="42" customFormat="false" ht="10.15" hidden="false" customHeight="true" outlineLevel="0" collapsed="false">
      <c r="A42" s="19" t="str">
        <f aca="false">'[1]1'!A347</f>
        <v>1Д500-63 б/р</v>
      </c>
      <c r="B42" s="20" t="str">
        <f aca="false">'[1]1'!H347</f>
        <v>-</v>
      </c>
      <c r="C42" s="21" t="str">
        <f aca="false">'[1]1'!G347</f>
        <v/>
      </c>
      <c r="D42" s="25" t="n">
        <f aca="false">'[1]1'!N347</f>
        <v>67319</v>
      </c>
      <c r="E42" s="86"/>
      <c r="F42" s="19" t="str">
        <f aca="false">'[1]1'!A426</f>
        <v>АД3200-75-2</v>
      </c>
      <c r="G42" s="53" t="n">
        <f aca="false">'[1]1'!H426</f>
        <v>1000</v>
      </c>
      <c r="H42" s="21" t="str">
        <f aca="false">'[1]1'!G426</f>
        <v/>
      </c>
      <c r="I42" s="25" t="str">
        <f aca="false">'[1]1'!N426</f>
        <v>дог.</v>
      </c>
      <c r="J42" s="23"/>
      <c r="K42" s="26" t="str">
        <f aca="false">'[1]1'!A1776</f>
        <v>ПРВП63/22,5</v>
      </c>
      <c r="L42" s="55" t="str">
        <f aca="false">'[1]1'!H1776</f>
        <v>15</v>
      </c>
      <c r="M42" s="28" t="str">
        <f aca="false">'[1]1'!G1776</f>
        <v>АМ160С4</v>
      </c>
      <c r="N42" s="29" t="n">
        <f aca="false">'[1]1'!N1776</f>
        <v>72747.306576</v>
      </c>
      <c r="O42" s="96" t="n">
        <f aca="false">'[1]1'!S1776</f>
        <v>70673.72634</v>
      </c>
      <c r="S42" s="18"/>
      <c r="T42" s="88"/>
      <c r="U42" s="89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</row>
    <row r="43" customFormat="false" ht="10.15" hidden="false" customHeight="true" outlineLevel="0" collapsed="false">
      <c r="A43" s="19" t="str">
        <f aca="false">'[1]1'!A348</f>
        <v>1Д500-63</v>
      </c>
      <c r="B43" s="20" t="n">
        <f aca="false">'[1]1'!H348</f>
        <v>160</v>
      </c>
      <c r="C43" s="21" t="str">
        <f aca="false">'[1]1'!G348</f>
        <v>АМ315С4</v>
      </c>
      <c r="D43" s="25" t="n">
        <f aca="false">'[1]1'!N348</f>
        <v>205674.66507</v>
      </c>
      <c r="E43" s="86" t="n">
        <f aca="false">'[1]1'!S348</f>
        <v>198224.78907</v>
      </c>
      <c r="F43" s="26" t="str">
        <f aca="false">'[1]1'!A427</f>
        <v>АД3200-75-2</v>
      </c>
      <c r="G43" s="55" t="n">
        <f aca="false">'[1]1'!H427</f>
        <v>400</v>
      </c>
      <c r="H43" s="28" t="str">
        <f aca="false">'[1]1'!G427</f>
        <v>А4-450Х8</v>
      </c>
      <c r="I43" s="29" t="str">
        <f aca="false">'[1]1'!N427</f>
        <v>дог.</v>
      </c>
      <c r="J43" s="23"/>
      <c r="K43" s="19" t="str">
        <f aca="false">'[1]1'!A1777</f>
        <v>ПР63/22,5 (БМЗ)</v>
      </c>
      <c r="L43" s="53" t="str">
        <f aca="false">'[1]1'!H1777</f>
        <v/>
      </c>
      <c r="M43" s="21" t="str">
        <f aca="false">'[1]1'!G1777</f>
        <v/>
      </c>
      <c r="N43" s="25" t="str">
        <f aca="false">'[1]1'!N1777</f>
        <v>дог.</v>
      </c>
      <c r="O43" s="86"/>
      <c r="S43" s="18"/>
      <c r="T43" s="88"/>
      <c r="U43" s="7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</row>
    <row r="44" customFormat="false" ht="10.15" hidden="false" customHeight="true" outlineLevel="0" collapsed="false">
      <c r="A44" s="19" t="str">
        <f aca="false">'[1]1'!A349</f>
        <v>1Д500-63</v>
      </c>
      <c r="B44" s="20" t="n">
        <f aca="false">'[1]1'!H349</f>
        <v>160</v>
      </c>
      <c r="C44" s="21" t="str">
        <f aca="false">'[1]1'!G349</f>
        <v>5АН280В4</v>
      </c>
      <c r="D44" s="25" t="n">
        <f aca="false">'[1]1'!N349</f>
        <v>220101.50427</v>
      </c>
      <c r="E44" s="86" t="n">
        <f aca="false">'[1]1'!S349</f>
        <v>220101.50427</v>
      </c>
      <c r="F44" s="26" t="str">
        <f aca="false">'[1]1'!A428</f>
        <v>Д4000-95-2</v>
      </c>
      <c r="G44" s="55" t="str">
        <f aca="false">'[1]1'!H428</f>
        <v>-</v>
      </c>
      <c r="H44" s="28" t="str">
        <f aca="false">'[1]1'!G428</f>
        <v/>
      </c>
      <c r="I44" s="29" t="str">
        <f aca="false">'[1]1'!N428</f>
        <v>дог.</v>
      </c>
      <c r="J44" s="23"/>
      <c r="K44" s="19" t="str">
        <f aca="false">'[1]1'!A1778</f>
        <v>ПР63/22,5 (БМЗ)</v>
      </c>
      <c r="L44" s="53" t="n">
        <f aca="false">'[1]1'!H1778</f>
        <v>15</v>
      </c>
      <c r="M44" s="21" t="str">
        <f aca="false">'[1]1'!G1778</f>
        <v>АМ160С4</v>
      </c>
      <c r="N44" s="25" t="str">
        <f aca="false">'[1]1'!N1778</f>
        <v>дог.</v>
      </c>
      <c r="O44" s="86" t="str">
        <f aca="false">'[1]1'!S1778</f>
        <v>дог.</v>
      </c>
      <c r="S44" s="102"/>
      <c r="T44" s="88"/>
      <c r="U44" s="7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</row>
    <row r="45" customFormat="false" ht="10.15" hidden="false" customHeight="true" outlineLevel="0" collapsed="false">
      <c r="A45" s="19" t="str">
        <f aca="false">'[1]1'!A350</f>
        <v>1Д500-63</v>
      </c>
      <c r="B45" s="20" t="n">
        <f aca="false">'[1]1'!H350</f>
        <v>160</v>
      </c>
      <c r="C45" s="21" t="str">
        <f aca="false">'[1]1'!G350</f>
        <v>5АМН280М4</v>
      </c>
      <c r="D45" s="25" t="n">
        <f aca="false">'[1]1'!N350</f>
        <v>193121.11707</v>
      </c>
      <c r="E45" s="86" t="n">
        <f aca="false">'[1]1'!S350</f>
        <v>193121.11707</v>
      </c>
      <c r="F45" s="26" t="str">
        <f aca="false">'[1]1'!A429</f>
        <v>Д6300-27-3</v>
      </c>
      <c r="G45" s="55" t="str">
        <f aca="false">'[1]1'!H429</f>
        <v>-</v>
      </c>
      <c r="H45" s="28" t="str">
        <f aca="false">'[1]1'!G429</f>
        <v/>
      </c>
      <c r="I45" s="29" t="str">
        <f aca="false">'[1]1'!N429</f>
        <v>дог.</v>
      </c>
      <c r="J45" s="23"/>
      <c r="K45" s="19" t="str">
        <f aca="false">'[1]1'!A1779</f>
        <v>ПР63/22,5</v>
      </c>
      <c r="L45" s="53" t="str">
        <f aca="false">'[1]1'!H1779</f>
        <v/>
      </c>
      <c r="M45" s="21" t="str">
        <f aca="false">'[1]1'!G1779</f>
        <v/>
      </c>
      <c r="N45" s="25" t="n">
        <f aca="false">'[1]1'!N1779</f>
        <v>48580.56</v>
      </c>
      <c r="O45" s="86"/>
      <c r="S45" s="18"/>
      <c r="T45" s="88"/>
      <c r="U45" s="89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</row>
    <row r="46" customFormat="false" ht="10.15" hidden="false" customHeight="true" outlineLevel="0" collapsed="false">
      <c r="A46" s="19" t="str">
        <f aca="false">'[1]1'!A351</f>
        <v>1Д500-63а</v>
      </c>
      <c r="B46" s="20" t="n">
        <f aca="false">'[1]1'!H351</f>
        <v>132</v>
      </c>
      <c r="C46" s="21" t="str">
        <f aca="false">'[1]1'!G351</f>
        <v>АМ280М4</v>
      </c>
      <c r="D46" s="25" t="n">
        <f aca="false">'[1]1'!N351</f>
        <v>179470.75083</v>
      </c>
      <c r="E46" s="86" t="n">
        <f aca="false">'[1]1'!S351</f>
        <v>179470.75083</v>
      </c>
      <c r="F46" s="117"/>
      <c r="G46" s="177"/>
      <c r="H46" s="177"/>
      <c r="I46" s="177"/>
      <c r="J46" s="178"/>
      <c r="K46" s="26" t="str">
        <f aca="false">'[1]1'!A1780</f>
        <v>ПР63/22,5</v>
      </c>
      <c r="L46" s="55" t="str">
        <f aca="false">'[1]1'!H1780</f>
        <v>15</v>
      </c>
      <c r="M46" s="28" t="str">
        <f aca="false">'[1]1'!G1780</f>
        <v>АМ160С4</v>
      </c>
      <c r="N46" s="29" t="n">
        <f aca="false">'[1]1'!N1780</f>
        <v>64986.90912</v>
      </c>
      <c r="O46" s="96" t="n">
        <f aca="false">'[1]1'!S1780</f>
        <v>63012.0708</v>
      </c>
      <c r="S46" s="18"/>
      <c r="T46" s="88"/>
      <c r="U46" s="89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</row>
    <row r="47" customFormat="false" ht="10.15" hidden="false" customHeight="true" outlineLevel="0" collapsed="false">
      <c r="A47" s="19" t="str">
        <f aca="false">'[1]1'!A352</f>
        <v>1Д500-63а</v>
      </c>
      <c r="B47" s="20" t="n">
        <f aca="false">'[1]1'!H352</f>
        <v>132</v>
      </c>
      <c r="C47" s="21" t="str">
        <f aca="false">'[1]1'!G352</f>
        <v>5АМН280С4</v>
      </c>
      <c r="D47" s="25" t="n">
        <f aca="false">'[1]1'!N352</f>
        <v>167651.02347</v>
      </c>
      <c r="E47" s="86" t="n">
        <f aca="false">'[1]1'!S352</f>
        <v>167651.02347</v>
      </c>
      <c r="F47" s="34" t="str">
        <f aca="false">'[1]1'!A431</f>
        <v>ЦН 90/100</v>
      </c>
      <c r="G47" s="122" t="n">
        <f aca="false">'[1]1'!H431</f>
        <v>55</v>
      </c>
      <c r="H47" s="36" t="str">
        <f aca="false">'[1]1'!G431</f>
        <v>ВА225М2</v>
      </c>
      <c r="I47" s="37" t="str">
        <f aca="false">'[1]1'!N431</f>
        <v>дог.</v>
      </c>
      <c r="J47" s="23"/>
      <c r="K47" s="19" t="str">
        <f aca="false">'[1]1'!A1781</f>
        <v>ПК63/22,5 (БМЗ)</v>
      </c>
      <c r="L47" s="53" t="str">
        <f aca="false">'[1]1'!H1781</f>
        <v/>
      </c>
      <c r="M47" s="21" t="str">
        <f aca="false">'[1]1'!G1781</f>
        <v/>
      </c>
      <c r="N47" s="25" t="str">
        <f aca="false">'[1]1'!N1781</f>
        <v>дог.</v>
      </c>
      <c r="O47" s="86"/>
      <c r="S47" s="18"/>
      <c r="T47" s="88"/>
      <c r="U47" s="89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</row>
    <row r="48" customFormat="false" ht="10.15" hidden="false" customHeight="true" outlineLevel="0" collapsed="false">
      <c r="A48" s="19" t="str">
        <f aca="false">'[1]1'!A353</f>
        <v>1Д500-63б</v>
      </c>
      <c r="B48" s="20" t="n">
        <f aca="false">'[1]1'!H353</f>
        <v>110</v>
      </c>
      <c r="C48" s="21" t="str">
        <f aca="false">'[1]1'!G353</f>
        <v>АМ280С4</v>
      </c>
      <c r="D48" s="25" t="n">
        <f aca="false">'[1]1'!N353</f>
        <v>165139.07151</v>
      </c>
      <c r="E48" s="86" t="n">
        <f aca="false">'[1]1'!S353</f>
        <v>153109.78515</v>
      </c>
      <c r="F48" s="26" t="str">
        <f aca="false">'[1]1'!A432</f>
        <v>ЦН 160/112</v>
      </c>
      <c r="G48" s="55" t="n">
        <f aca="false">'[1]1'!H432</f>
        <v>90</v>
      </c>
      <c r="H48" s="28" t="str">
        <f aca="false">'[1]1'!G432</f>
        <v>2В250М2</v>
      </c>
      <c r="I48" s="29" t="str">
        <f aca="false">'[1]1'!N432</f>
        <v>дог.</v>
      </c>
      <c r="J48" s="30"/>
      <c r="K48" s="19" t="str">
        <f aca="false">'[1]1'!A1782</f>
        <v>ПК63/22,5 (БМЗ)</v>
      </c>
      <c r="L48" s="53" t="n">
        <f aca="false">'[1]1'!H1782</f>
        <v>15</v>
      </c>
      <c r="M48" s="21" t="str">
        <f aca="false">'[1]1'!G1782</f>
        <v>АМ160С4</v>
      </c>
      <c r="N48" s="25" t="str">
        <f aca="false">'[1]1'!N1782</f>
        <v>дог.</v>
      </c>
      <c r="O48" s="86" t="str">
        <f aca="false">'[1]1'!S1782</f>
        <v>дог.</v>
      </c>
      <c r="S48" s="18"/>
      <c r="T48" s="88"/>
      <c r="U48" s="89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</row>
    <row r="49" customFormat="false" ht="10.15" hidden="false" customHeight="true" outlineLevel="0" collapsed="false">
      <c r="A49" s="26" t="str">
        <f aca="false">'[1]1'!A354</f>
        <v>1Д500-63б</v>
      </c>
      <c r="B49" s="31" t="n">
        <f aca="false">'[1]1'!H354</f>
        <v>110</v>
      </c>
      <c r="C49" s="28" t="str">
        <f aca="false">'[1]1'!G354</f>
        <v>АМН250М4</v>
      </c>
      <c r="D49" s="29" t="n">
        <f aca="false">'[1]1'!N354</f>
        <v>152867.11083</v>
      </c>
      <c r="E49" s="96" t="n">
        <f aca="false">'[1]1'!S354</f>
        <v>152867.11083</v>
      </c>
      <c r="F49" s="19" t="str">
        <f aca="false">'[1]1'!A433</f>
        <v>ЦН 400/105</v>
      </c>
      <c r="G49" s="53" t="str">
        <f aca="false">'[1]1'!H433</f>
        <v/>
      </c>
      <c r="H49" s="21" t="str">
        <f aca="false">'[1]1'!G433</f>
        <v/>
      </c>
      <c r="I49" s="25" t="str">
        <f aca="false">'[1]1'!N433</f>
        <v>дог.</v>
      </c>
      <c r="J49" s="25"/>
      <c r="K49" s="19" t="str">
        <f aca="false">'[1]1'!A1783</f>
        <v>ПК63/22,5</v>
      </c>
      <c r="L49" s="53" t="str">
        <f aca="false">'[1]1'!H1783</f>
        <v/>
      </c>
      <c r="M49" s="21" t="str">
        <f aca="false">'[1]1'!G1783</f>
        <v/>
      </c>
      <c r="N49" s="25" t="n">
        <f aca="false">'[1]1'!N1783</f>
        <v>40649.04</v>
      </c>
      <c r="O49" s="86"/>
      <c r="S49" s="18"/>
      <c r="T49" s="88"/>
      <c r="U49" s="89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</row>
    <row r="50" customFormat="false" ht="10.15" hidden="false" customHeight="true" outlineLevel="0" collapsed="false">
      <c r="A50" s="19" t="str">
        <f aca="false">'[1]1'!A355</f>
        <v>1Д800-56 на раме</v>
      </c>
      <c r="B50" s="20" t="str">
        <f aca="false">'[1]1'!H355</f>
        <v/>
      </c>
      <c r="C50" s="21" t="str">
        <f aca="false">'[1]1'!G355</f>
        <v/>
      </c>
      <c r="D50" s="25" t="n">
        <f aca="false">'[1]1'!N355</f>
        <v>95213</v>
      </c>
      <c r="E50" s="86"/>
      <c r="F50" s="19" t="str">
        <f aca="false">'[1]1'!A434</f>
        <v>ЦН 400/105</v>
      </c>
      <c r="G50" s="53" t="str">
        <f aca="false">'[1]1'!H434</f>
        <v>200</v>
      </c>
      <c r="H50" s="21" t="str">
        <f aca="false">'[1]1'!G434</f>
        <v>5АН315А4</v>
      </c>
      <c r="I50" s="25" t="str">
        <f aca="false">'[1]1'!N434</f>
        <v>дог.</v>
      </c>
      <c r="J50" s="25"/>
      <c r="K50" s="26" t="str">
        <f aca="false">'[1]1'!A1784</f>
        <v>ПК63/22,5</v>
      </c>
      <c r="L50" s="55" t="str">
        <f aca="false">'[1]1'!H1784</f>
        <v>15</v>
      </c>
      <c r="M50" s="28" t="str">
        <f aca="false">'[1]1'!G1784</f>
        <v>АМ160С4</v>
      </c>
      <c r="N50" s="29" t="n">
        <f aca="false">'[1]1'!N1784</f>
        <v>57055.38912</v>
      </c>
      <c r="O50" s="96" t="n">
        <f aca="false">'[1]1'!S1784</f>
        <v>55080.5508</v>
      </c>
      <c r="S50" s="18"/>
      <c r="T50" s="88"/>
      <c r="U50" s="89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</row>
    <row r="51" customFormat="false" ht="10.15" hidden="false" customHeight="true" outlineLevel="0" collapsed="false">
      <c r="A51" s="19" t="str">
        <f aca="false">'[1]1'!A356</f>
        <v>1Д800-56 б/р</v>
      </c>
      <c r="B51" s="20" t="str">
        <f aca="false">'[1]1'!H356</f>
        <v>-</v>
      </c>
      <c r="C51" s="21" t="str">
        <f aca="false">'[1]1'!G356</f>
        <v/>
      </c>
      <c r="D51" s="25" t="n">
        <f aca="false">'[1]1'!N356</f>
        <v>85786</v>
      </c>
      <c r="E51" s="86"/>
      <c r="F51" s="19" t="str">
        <f aca="false">'[1]1'!A435</f>
        <v>ЦН 400/105</v>
      </c>
      <c r="G51" s="53" t="str">
        <f aca="false">'[1]1'!H435</f>
        <v>200</v>
      </c>
      <c r="H51" s="21" t="str">
        <f aca="false">'[1]1'!G435</f>
        <v>5АМН315С4</v>
      </c>
      <c r="I51" s="25" t="str">
        <f aca="false">'[1]1'!N435</f>
        <v>дог.</v>
      </c>
      <c r="J51" s="25"/>
      <c r="K51" s="19"/>
      <c r="L51" s="53"/>
      <c r="M51" s="21"/>
      <c r="N51" s="25"/>
      <c r="O51" s="86"/>
      <c r="S51" s="18"/>
      <c r="T51" s="88"/>
      <c r="U51" s="89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</row>
    <row r="52" customFormat="false" ht="10.15" hidden="false" customHeight="true" outlineLevel="0" collapsed="false">
      <c r="A52" s="19" t="str">
        <f aca="false">'[1]1'!A357</f>
        <v>1Д800-56</v>
      </c>
      <c r="B52" s="20" t="n">
        <f aca="false">'[1]1'!H357</f>
        <v>200</v>
      </c>
      <c r="C52" s="21" t="str">
        <f aca="false">'[1]1'!G357</f>
        <v>АМ315М4</v>
      </c>
      <c r="D52" s="25" t="n">
        <f aca="false">'[1]1'!N357</f>
        <v>232573.38138</v>
      </c>
      <c r="E52" s="86" t="n">
        <f aca="false">'[1]1'!S357</f>
        <v>211877.09178</v>
      </c>
      <c r="F52" s="19" t="str">
        <f aca="false">'[1]1'!A436</f>
        <v>ЦН 400/105</v>
      </c>
      <c r="G52" s="53" t="n">
        <f aca="false">'[1]1'!H436</f>
        <v>200</v>
      </c>
      <c r="H52" s="21" t="str">
        <f aca="false">'[1]1'!G436</f>
        <v>АМ315М4</v>
      </c>
      <c r="I52" s="25" t="str">
        <f aca="false">'[1]1'!N436</f>
        <v>дог.</v>
      </c>
      <c r="J52" s="25"/>
      <c r="K52" s="19"/>
      <c r="L52" s="53"/>
      <c r="M52" s="21"/>
      <c r="N52" s="25"/>
      <c r="O52" s="86"/>
      <c r="S52" s="18"/>
      <c r="T52" s="88"/>
      <c r="U52" s="89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</row>
    <row r="53" customFormat="false" ht="10.15" hidden="false" customHeight="true" outlineLevel="0" collapsed="false">
      <c r="A53" s="19" t="str">
        <f aca="false">'[1]1'!A358</f>
        <v>1Д800-56</v>
      </c>
      <c r="B53" s="20" t="n">
        <f aca="false">'[1]1'!H358</f>
        <v>200</v>
      </c>
      <c r="C53" s="21" t="str">
        <f aca="false">'[1]1'!G358</f>
        <v>5АН315А4</v>
      </c>
      <c r="D53" s="25" t="n">
        <f aca="false">'[1]1'!N358</f>
        <v>248492.49282</v>
      </c>
      <c r="E53" s="86" t="n">
        <f aca="false">'[1]1'!S358</f>
        <v>248492.49282</v>
      </c>
      <c r="F53" s="19" t="str">
        <f aca="false">'[1]1'!A437</f>
        <v>ЦН 400/105а</v>
      </c>
      <c r="G53" s="53" t="str">
        <f aca="false">'[1]1'!H437</f>
        <v>160</v>
      </c>
      <c r="H53" s="21" t="str">
        <f aca="false">'[1]1'!G437</f>
        <v>АМ315С4</v>
      </c>
      <c r="I53" s="25" t="str">
        <f aca="false">'[1]1'!N437</f>
        <v>дог.</v>
      </c>
      <c r="J53" s="25"/>
      <c r="K53" s="19"/>
      <c r="L53" s="53"/>
      <c r="M53" s="21"/>
      <c r="N53" s="25"/>
      <c r="O53" s="86"/>
      <c r="S53" s="18"/>
      <c r="T53" s="88"/>
      <c r="U53" s="89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</row>
    <row r="54" customFormat="false" ht="10.15" hidden="false" customHeight="true" outlineLevel="0" collapsed="false">
      <c r="A54" s="19" t="str">
        <f aca="false">'[1]1'!A359</f>
        <v>1Д800-56</v>
      </c>
      <c r="B54" s="20" t="n">
        <f aca="false">'[1]1'!H359</f>
        <v>200</v>
      </c>
      <c r="C54" s="21" t="str">
        <f aca="false">'[1]1'!G359</f>
        <v>5АМН315С4</v>
      </c>
      <c r="D54" s="25" t="n">
        <f aca="false">'[1]1'!N359</f>
        <v>216908.07858</v>
      </c>
      <c r="E54" s="86" t="n">
        <f aca="false">'[1]1'!S359</f>
        <v>216908.07858</v>
      </c>
      <c r="F54" s="19" t="str">
        <f aca="false">'[1]1'!A438</f>
        <v>ЦН 400/105б</v>
      </c>
      <c r="G54" s="53" t="n">
        <f aca="false">'[1]1'!H438</f>
        <v>132</v>
      </c>
      <c r="H54" s="21" t="str">
        <f aca="false">'[1]1'!G438</f>
        <v>А280М4</v>
      </c>
      <c r="I54" s="25" t="str">
        <f aca="false">'[1]1'!N438</f>
        <v>дог.</v>
      </c>
      <c r="J54" s="25"/>
      <c r="K54" s="19"/>
      <c r="L54" s="53"/>
      <c r="M54" s="21"/>
      <c r="N54" s="25"/>
      <c r="O54" s="86"/>
      <c r="S54" s="18"/>
      <c r="T54" s="88"/>
      <c r="U54" s="89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</row>
    <row r="55" customFormat="false" ht="10.15" hidden="false" customHeight="true" outlineLevel="0" collapsed="false">
      <c r="A55" s="19" t="str">
        <f aca="false">'[1]1'!A360</f>
        <v>1Д800-56а</v>
      </c>
      <c r="B55" s="20" t="n">
        <f aca="false">'[1]1'!H360</f>
        <v>132</v>
      </c>
      <c r="C55" s="21" t="str">
        <f aca="false">'[1]1'!G360</f>
        <v>АМ280М4</v>
      </c>
      <c r="D55" s="25" t="n">
        <f aca="false">'[1]1'!N360</f>
        <v>198283.98834</v>
      </c>
      <c r="E55" s="86" t="n">
        <f aca="false">'[1]1'!S360</f>
        <v>198283.98834</v>
      </c>
      <c r="F55" s="19" t="str">
        <f aca="false">'[1]1'!A439</f>
        <v>ЦН 400/210</v>
      </c>
      <c r="G55" s="53" t="str">
        <f aca="false">'[1]1'!H439</f>
        <v/>
      </c>
      <c r="H55" s="21" t="str">
        <f aca="false">'[1]1'!G439</f>
        <v/>
      </c>
      <c r="I55" s="25" t="str">
        <f aca="false">'[1]1'!N439</f>
        <v>дог.</v>
      </c>
      <c r="J55" s="25"/>
      <c r="K55" s="19"/>
      <c r="L55" s="53"/>
      <c r="M55" s="21"/>
      <c r="N55" s="25"/>
      <c r="O55" s="86"/>
      <c r="S55" s="18"/>
      <c r="T55" s="88"/>
      <c r="U55" s="89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</row>
    <row r="56" customFormat="false" ht="10.15" hidden="false" customHeight="true" outlineLevel="0" collapsed="false">
      <c r="A56" s="19" t="str">
        <f aca="false">'[1]1'!A361</f>
        <v>1Д800-56а</v>
      </c>
      <c r="B56" s="20" t="n">
        <f aca="false">'[1]1'!H361</f>
        <v>160</v>
      </c>
      <c r="C56" s="21" t="str">
        <f aca="false">'[1]1'!G361</f>
        <v>АМ315С4</v>
      </c>
      <c r="D56" s="25" t="n">
        <f aca="false">'[1]1'!N361</f>
        <v>226971.19458</v>
      </c>
      <c r="E56" s="86" t="n">
        <f aca="false">'[1]1'!S361</f>
        <v>217038.02658</v>
      </c>
      <c r="F56" s="19" t="str">
        <f aca="false">'[1]1'!A440</f>
        <v>ЦН 400/210</v>
      </c>
      <c r="G56" s="53" t="str">
        <f aca="false">'[1]1'!H440</f>
        <v>400</v>
      </c>
      <c r="H56" s="21" t="str">
        <f aca="false">'[1]1'!G440</f>
        <v>АН355В4</v>
      </c>
      <c r="I56" s="25" t="str">
        <f aca="false">'[1]1'!N440</f>
        <v>дог.</v>
      </c>
      <c r="J56" s="25"/>
      <c r="K56" s="19"/>
      <c r="L56" s="53"/>
      <c r="M56" s="21"/>
      <c r="N56" s="25"/>
      <c r="O56" s="86"/>
      <c r="S56" s="18"/>
      <c r="T56" s="88"/>
      <c r="U56" s="89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</row>
    <row r="57" customFormat="false" ht="10.15" hidden="false" customHeight="true" outlineLevel="0" collapsed="false">
      <c r="A57" s="19" t="str">
        <f aca="false">'[1]1'!A362</f>
        <v>1Д800-56а</v>
      </c>
      <c r="B57" s="20" t="n">
        <f aca="false">'[1]1'!H362</f>
        <v>160</v>
      </c>
      <c r="C57" s="21" t="str">
        <f aca="false">'[1]1'!G362</f>
        <v>5АН280В4</v>
      </c>
      <c r="D57" s="25" t="n">
        <f aca="false">'[1]1'!N362</f>
        <v>238914.74178</v>
      </c>
      <c r="E57" s="86" t="n">
        <f aca="false">'[1]1'!S362</f>
        <v>238914.74178</v>
      </c>
      <c r="F57" s="19" t="str">
        <f aca="false">'[1]1'!A441</f>
        <v>ЦН 400/210</v>
      </c>
      <c r="G57" s="53" t="str">
        <f aca="false">'[1]1'!H441</f>
        <v>400</v>
      </c>
      <c r="H57" s="21" t="str">
        <f aca="false">'[1]1'!G441</f>
        <v>А4-355У-4у3</v>
      </c>
      <c r="I57" s="25" t="str">
        <f aca="false">'[1]1'!N441</f>
        <v>дог.</v>
      </c>
      <c r="J57" s="25"/>
      <c r="K57" s="19"/>
      <c r="L57" s="53"/>
      <c r="M57" s="21"/>
      <c r="N57" s="25"/>
      <c r="O57" s="86"/>
      <c r="S57" s="18"/>
      <c r="T57" s="88"/>
      <c r="U57" s="89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</row>
    <row r="58" customFormat="false" ht="10.15" hidden="false" customHeight="true" outlineLevel="0" collapsed="false">
      <c r="A58" s="19" t="str">
        <f aca="false">'[1]1'!A363</f>
        <v>1Д800-56а</v>
      </c>
      <c r="B58" s="20" t="n">
        <f aca="false">'[1]1'!H363</f>
        <v>160</v>
      </c>
      <c r="C58" s="21" t="str">
        <f aca="false">'[1]1'!G363</f>
        <v>5АМН280М4</v>
      </c>
      <c r="D58" s="25" t="n">
        <f aca="false">'[1]1'!N363</f>
        <v>211934.35458</v>
      </c>
      <c r="E58" s="86" t="n">
        <f aca="false">'[1]1'!S363</f>
        <v>211934.35458</v>
      </c>
      <c r="F58" s="19" t="str">
        <f aca="false">'[1]1'!A442</f>
        <v>ЦН1000/180</v>
      </c>
      <c r="G58" s="53" t="str">
        <f aca="false">'[1]1'!H442</f>
        <v/>
      </c>
      <c r="H58" s="21" t="str">
        <f aca="false">'[1]1'!G442</f>
        <v/>
      </c>
      <c r="I58" s="25" t="str">
        <f aca="false">'[1]1'!N442</f>
        <v>дог.</v>
      </c>
      <c r="J58" s="25"/>
      <c r="K58" s="19"/>
      <c r="L58" s="53"/>
      <c r="M58" s="21"/>
      <c r="N58" s="25"/>
      <c r="O58" s="86"/>
      <c r="S58" s="18"/>
      <c r="T58" s="88"/>
      <c r="U58" s="89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</row>
    <row r="59" customFormat="false" ht="10.15" hidden="false" customHeight="true" outlineLevel="0" collapsed="false">
      <c r="A59" s="19" t="str">
        <f aca="false">'[1]1'!A364</f>
        <v>1Д800-56б</v>
      </c>
      <c r="B59" s="20" t="n">
        <f aca="false">'[1]1'!H364</f>
        <v>110</v>
      </c>
      <c r="C59" s="21" t="str">
        <f aca="false">'[1]1'!G364</f>
        <v>АМ280С4</v>
      </c>
      <c r="D59" s="25" t="n">
        <f aca="false">'[1]1'!N364</f>
        <v>185670.7785</v>
      </c>
      <c r="E59" s="86" t="n">
        <f aca="false">'[1]1'!S364</f>
        <v>171923.02266</v>
      </c>
      <c r="F59" s="19" t="str">
        <f aca="false">'[1]1'!A443</f>
        <v>ЦН1000/180</v>
      </c>
      <c r="G59" s="53" t="str">
        <f aca="false">'[1]1'!H443</f>
        <v>630</v>
      </c>
      <c r="H59" s="21" t="str">
        <f aca="false">'[1]1'!G443</f>
        <v>А4-400У-4у3</v>
      </c>
      <c r="I59" s="29" t="str">
        <f aca="false">'[1]1'!N443</f>
        <v>дог.</v>
      </c>
      <c r="J59" s="25"/>
      <c r="K59" s="19"/>
      <c r="L59" s="53"/>
      <c r="M59" s="21"/>
      <c r="N59" s="25"/>
      <c r="O59" s="86"/>
      <c r="S59" s="18"/>
      <c r="T59" s="88"/>
      <c r="U59" s="89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</row>
    <row r="60" customFormat="false" ht="10.15" hidden="false" customHeight="true" outlineLevel="0" collapsed="false">
      <c r="A60" s="26" t="str">
        <f aca="false">'[1]1'!A365</f>
        <v>1Д800-56б</v>
      </c>
      <c r="B60" s="31" t="n">
        <f aca="false">'[1]1'!H365</f>
        <v>110</v>
      </c>
      <c r="C60" s="28" t="str">
        <f aca="false">'[1]1'!G365</f>
        <v>АМН250М4</v>
      </c>
      <c r="D60" s="29" t="n">
        <f aca="false">'[1]1'!N365</f>
        <v>171680.34834</v>
      </c>
      <c r="E60" s="96" t="n">
        <f aca="false">'[1]1'!S365</f>
        <v>171680.34834</v>
      </c>
      <c r="F60" s="52" t="s">
        <v>33</v>
      </c>
      <c r="G60" s="52"/>
      <c r="H60" s="52"/>
      <c r="I60" s="52"/>
      <c r="J60" s="52"/>
      <c r="K60" s="19"/>
      <c r="L60" s="53"/>
      <c r="M60" s="21"/>
      <c r="N60" s="25"/>
      <c r="O60" s="86"/>
      <c r="S60" s="18"/>
      <c r="T60" s="88"/>
      <c r="U60" s="89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</row>
    <row r="61" customFormat="false" ht="10.15" hidden="false" customHeight="true" outlineLevel="0" collapsed="false">
      <c r="A61" s="19" t="str">
        <f aca="false">'[1]1'!A366</f>
        <v>1Д630-90 на раме</v>
      </c>
      <c r="B61" s="20" t="str">
        <f aca="false">'[1]1'!H366</f>
        <v/>
      </c>
      <c r="C61" s="21" t="str">
        <f aca="false">'[1]1'!G366</f>
        <v/>
      </c>
      <c r="D61" s="25" t="n">
        <f aca="false">'[1]1'!N366</f>
        <v>89065.2</v>
      </c>
      <c r="E61" s="86"/>
      <c r="F61" s="19" t="str">
        <f aca="false">'[1]1'!A445</f>
        <v>СЭ 500-70-16</v>
      </c>
      <c r="G61" s="53" t="str">
        <f aca="false">'[1]1'!H445</f>
        <v/>
      </c>
      <c r="H61" s="21" t="str">
        <f aca="false">'[1]1'!G445</f>
        <v/>
      </c>
      <c r="I61" s="37" t="str">
        <f aca="false">'[1]1'!N445</f>
        <v>дог.</v>
      </c>
      <c r="J61" s="23"/>
      <c r="K61" s="19"/>
      <c r="L61" s="53"/>
      <c r="M61" s="21"/>
      <c r="N61" s="25"/>
      <c r="O61" s="86"/>
      <c r="S61" s="18"/>
      <c r="T61" s="88"/>
      <c r="U61" s="89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</row>
    <row r="62" customFormat="false" ht="10.15" hidden="false" customHeight="true" outlineLevel="0" collapsed="false">
      <c r="A62" s="19" t="str">
        <f aca="false">'[1]1'!A367</f>
        <v>1Д630-90 б/р</v>
      </c>
      <c r="B62" s="20" t="str">
        <f aca="false">'[1]1'!H367</f>
        <v>-</v>
      </c>
      <c r="C62" s="21" t="str">
        <f aca="false">'[1]1'!G367</f>
        <v/>
      </c>
      <c r="D62" s="25" t="n">
        <f aca="false">'[1]1'!N367</f>
        <v>79638.2</v>
      </c>
      <c r="E62" s="86"/>
      <c r="F62" s="26" t="str">
        <f aca="false">'[1]1'!A446</f>
        <v>СЭ 500-70-16</v>
      </c>
      <c r="G62" s="55" t="n">
        <f aca="false">'[1]1'!H446</f>
        <v>160</v>
      </c>
      <c r="H62" s="28" t="str">
        <f aca="false">'[1]1'!G446</f>
        <v>АН280А2</v>
      </c>
      <c r="I62" s="29" t="str">
        <f aca="false">'[1]1'!N446</f>
        <v>дог.</v>
      </c>
      <c r="J62" s="32"/>
      <c r="K62" s="19"/>
      <c r="L62" s="53"/>
      <c r="M62" s="21"/>
      <c r="N62" s="25"/>
      <c r="O62" s="86"/>
      <c r="S62" s="18"/>
      <c r="T62" s="88"/>
      <c r="U62" s="89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</row>
    <row r="63" customFormat="false" ht="10.15" hidden="false" customHeight="true" outlineLevel="0" collapsed="false">
      <c r="A63" s="19" t="str">
        <f aca="false">'[1]1'!A368</f>
        <v>1Д630-90</v>
      </c>
      <c r="B63" s="20" t="n">
        <f aca="false">'[1]1'!H368</f>
        <v>250</v>
      </c>
      <c r="C63" s="21" t="str">
        <f aca="false">'[1]1'!G368</f>
        <v>АМ355С4</v>
      </c>
      <c r="D63" s="25" t="n">
        <f aca="false">'[1]1'!N368</f>
        <v>312309.033846</v>
      </c>
      <c r="E63" s="86" t="n">
        <f aca="false">'[1]1'!S368</f>
        <v>285177.283746</v>
      </c>
      <c r="F63" s="19" t="str">
        <f aca="false">'[1]1'!A447</f>
        <v>СЭ 800-55-11</v>
      </c>
      <c r="G63" s="53" t="str">
        <f aca="false">'[1]1'!H447</f>
        <v/>
      </c>
      <c r="H63" s="21" t="str">
        <f aca="false">'[1]1'!G447</f>
        <v/>
      </c>
      <c r="I63" s="25" t="str">
        <f aca="false">'[1]1'!N447</f>
        <v>дог.</v>
      </c>
      <c r="J63" s="23"/>
      <c r="K63" s="19"/>
      <c r="L63" s="53"/>
      <c r="M63" s="21"/>
      <c r="N63" s="25"/>
      <c r="O63" s="86"/>
      <c r="S63" s="18"/>
      <c r="T63" s="88"/>
      <c r="U63" s="89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</row>
    <row r="64" customFormat="false" ht="10.15" hidden="false" customHeight="true" outlineLevel="0" collapsed="false">
      <c r="A64" s="19" t="str">
        <f aca="false">'[1]1'!A369</f>
        <v>1Д630-90</v>
      </c>
      <c r="B64" s="20" t="n">
        <f aca="false">'[1]1'!H369</f>
        <v>250</v>
      </c>
      <c r="C64" s="21" t="str">
        <f aca="false">'[1]1'!G369</f>
        <v>5АН315В4</v>
      </c>
      <c r="D64" s="25" t="n">
        <f aca="false">'[1]1'!N369</f>
        <v>289706.955846</v>
      </c>
      <c r="E64" s="86" t="n">
        <f aca="false">'[1]1'!S369</f>
        <v>289706.955846</v>
      </c>
      <c r="F64" s="19" t="str">
        <f aca="false">'[1]1'!A448</f>
        <v>СЭ 800-55-11</v>
      </c>
      <c r="G64" s="53" t="n">
        <f aca="false">'[1]1'!H448</f>
        <v>200</v>
      </c>
      <c r="H64" s="21" t="str">
        <f aca="false">'[1]1'!G448</f>
        <v>АМ315М4</v>
      </c>
      <c r="I64" s="25" t="str">
        <f aca="false">'[1]1'!N448</f>
        <v>дог.</v>
      </c>
      <c r="J64" s="23"/>
      <c r="K64" s="19"/>
      <c r="L64" s="53"/>
      <c r="M64" s="21"/>
      <c r="N64" s="25"/>
      <c r="O64" s="86"/>
      <c r="S64" s="18"/>
      <c r="T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</row>
    <row r="65" customFormat="false" ht="10.15" hidden="false" customHeight="true" outlineLevel="0" collapsed="false">
      <c r="A65" s="19" t="str">
        <f aca="false">'[1]1'!A370</f>
        <v>1Д630-90</v>
      </c>
      <c r="B65" s="20" t="n">
        <f aca="false">'[1]1'!H370</f>
        <v>250</v>
      </c>
      <c r="C65" s="21" t="str">
        <f aca="false">'[1]1'!G370</f>
        <v>АМН315М4</v>
      </c>
      <c r="D65" s="25" t="n">
        <f aca="false">'[1]1'!N370</f>
        <v>253635.284166</v>
      </c>
      <c r="E65" s="86" t="n">
        <f aca="false">'[1]1'!S370</f>
        <v>241285.026246</v>
      </c>
      <c r="F65" s="26" t="str">
        <f aca="false">'[1]1'!A449</f>
        <v>СЭ 800-55-11</v>
      </c>
      <c r="G65" s="55" t="n">
        <f aca="false">'[1]1'!H449</f>
        <v>132</v>
      </c>
      <c r="H65" s="28" t="str">
        <f aca="false">'[1]1'!G449</f>
        <v>А280М4</v>
      </c>
      <c r="I65" s="29" t="str">
        <f aca="false">'[1]1'!N449</f>
        <v>дог.</v>
      </c>
      <c r="J65" s="32"/>
      <c r="K65" s="19"/>
      <c r="L65" s="53"/>
      <c r="M65" s="21"/>
      <c r="N65" s="25"/>
      <c r="O65" s="86"/>
      <c r="S65" s="18"/>
      <c r="T65" s="179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</row>
    <row r="66" customFormat="false" ht="10.15" hidden="false" customHeight="true" outlineLevel="0" collapsed="false">
      <c r="A66" s="19" t="str">
        <f aca="false">'[1]1'!A371</f>
        <v>1Д630-90</v>
      </c>
      <c r="B66" s="20" t="n">
        <f aca="false">'[1]1'!H371</f>
        <v>132</v>
      </c>
      <c r="C66" s="21" t="str">
        <f aca="false">'[1]1'!G371</f>
        <v>АМ315М6</v>
      </c>
      <c r="D66" s="25" t="n">
        <f aca="false">'[1]1'!N371</f>
        <v>226223.510406</v>
      </c>
      <c r="E66" s="86" t="n">
        <f aca="false">'[1]1'!S371</f>
        <v>209453.906646</v>
      </c>
      <c r="F66" s="19" t="str">
        <f aca="false">'[1]1'!A450</f>
        <v>СЭ 800-100-8</v>
      </c>
      <c r="G66" s="53" t="str">
        <f aca="false">'[1]1'!H450</f>
        <v/>
      </c>
      <c r="H66" s="21" t="str">
        <f aca="false">'[1]1'!G450</f>
        <v/>
      </c>
      <c r="I66" s="25" t="str">
        <f aca="false">'[1]1'!N450</f>
        <v>дог.</v>
      </c>
      <c r="J66" s="23"/>
      <c r="K66" s="19"/>
      <c r="L66" s="53"/>
      <c r="M66" s="21"/>
      <c r="N66" s="25"/>
      <c r="O66" s="86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</row>
    <row r="67" customFormat="false" ht="10.15" hidden="false" customHeight="true" outlineLevel="0" collapsed="false">
      <c r="A67" s="19" t="str">
        <f aca="false">'[1]1'!A372</f>
        <v>1Д630-90</v>
      </c>
      <c r="B67" s="20" t="n">
        <f aca="false">'[1]1'!H372</f>
        <v>132</v>
      </c>
      <c r="C67" s="21" t="str">
        <f aca="false">'[1]1'!G372</f>
        <v>5АН315А6</v>
      </c>
      <c r="D67" s="25" t="n">
        <f aca="false">'[1]1'!N372</f>
        <v>242399.845446</v>
      </c>
      <c r="E67" s="86" t="n">
        <f aca="false">'[1]1'!S372</f>
        <v>242399.845446</v>
      </c>
      <c r="F67" s="19" t="str">
        <f aca="false">'[1]1'!A451</f>
        <v>СЭ 800-100-11</v>
      </c>
      <c r="G67" s="53" t="str">
        <f aca="false">'[1]1'!H451</f>
        <v/>
      </c>
      <c r="H67" s="21" t="str">
        <f aca="false">'[1]1'!G451</f>
        <v/>
      </c>
      <c r="I67" s="25" t="str">
        <f aca="false">'[1]1'!N451</f>
        <v>дог.</v>
      </c>
      <c r="J67" s="23"/>
      <c r="K67" s="19"/>
      <c r="L67" s="53"/>
      <c r="M67" s="21"/>
      <c r="N67" s="25"/>
      <c r="O67" s="86"/>
      <c r="S67" s="18"/>
      <c r="T67" s="18"/>
      <c r="U67" s="132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</row>
    <row r="68" customFormat="false" ht="10.15" hidden="false" customHeight="true" outlineLevel="0" collapsed="false">
      <c r="A68" s="19" t="str">
        <f aca="false">'[1]1'!A373</f>
        <v>1Д630-90</v>
      </c>
      <c r="B68" s="20" t="n">
        <f aca="false">'[1]1'!H373</f>
        <v>132</v>
      </c>
      <c r="C68" s="21" t="str">
        <f aca="false">'[1]1'!G373</f>
        <v>5АМН315С6</v>
      </c>
      <c r="D68" s="25" t="n">
        <f aca="false">'[1]1'!N373</f>
        <v>210600.619206</v>
      </c>
      <c r="E68" s="86" t="n">
        <f aca="false">'[1]1'!S373</f>
        <v>210600.619206</v>
      </c>
      <c r="F68" s="19" t="str">
        <f aca="false">'[1]1'!A452</f>
        <v>СЭ 800-100-11</v>
      </c>
      <c r="G68" s="53" t="str">
        <f aca="false">'[1]1'!H452</f>
        <v>315</v>
      </c>
      <c r="H68" s="21" t="str">
        <f aca="false">'[1]1'!G452</f>
        <v>АН355А4</v>
      </c>
      <c r="I68" s="25" t="str">
        <f aca="false">'[1]1'!N452</f>
        <v>дог.</v>
      </c>
      <c r="J68" s="23"/>
      <c r="K68" s="19"/>
      <c r="L68" s="53"/>
      <c r="M68" s="21"/>
      <c r="N68" s="25"/>
      <c r="O68" s="86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</row>
    <row r="69" customFormat="false" ht="10.15" hidden="false" customHeight="true" outlineLevel="0" collapsed="false">
      <c r="A69" s="19" t="str">
        <f aca="false">'[1]1'!A374</f>
        <v>1Д630-90а</v>
      </c>
      <c r="B69" s="20" t="n">
        <f aca="false">'[1]1'!H374</f>
        <v>200</v>
      </c>
      <c r="C69" s="21" t="str">
        <f aca="false">'[1]1'!G374</f>
        <v>АМ315М4</v>
      </c>
      <c r="D69" s="25" t="n">
        <f aca="false">'[1]1'!N374</f>
        <v>226606.757046</v>
      </c>
      <c r="E69" s="86" t="n">
        <f aca="false">'[1]1'!S374</f>
        <v>209791.021746</v>
      </c>
      <c r="F69" s="19" t="str">
        <f aca="false">'[1]1'!A453</f>
        <v>СЭ 800-100-11</v>
      </c>
      <c r="G69" s="53" t="str">
        <f aca="false">'[1]1'!H453</f>
        <v>315</v>
      </c>
      <c r="H69" s="21" t="str">
        <f aca="false">'[1]1'!G453</f>
        <v>А4-355X-4у3</v>
      </c>
      <c r="I69" s="25" t="str">
        <f aca="false">'[1]1'!N453</f>
        <v>дог.</v>
      </c>
      <c r="J69" s="23"/>
      <c r="K69" s="19"/>
      <c r="L69" s="53"/>
      <c r="M69" s="21"/>
      <c r="N69" s="25"/>
      <c r="O69" s="86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</row>
    <row r="70" customFormat="false" ht="10.15" hidden="false" customHeight="true" outlineLevel="0" collapsed="false">
      <c r="A70" s="19" t="str">
        <f aca="false">'[1]1'!A375</f>
        <v>1Д630-90а</v>
      </c>
      <c r="B70" s="20" t="n">
        <f aca="false">'[1]1'!H375</f>
        <v>200</v>
      </c>
      <c r="C70" s="21" t="str">
        <f aca="false">'[1]1'!G375</f>
        <v>5АН315А4</v>
      </c>
      <c r="D70" s="25" t="n">
        <f aca="false">'[1]1'!N375</f>
        <v>242525.868486</v>
      </c>
      <c r="E70" s="86" t="n">
        <f aca="false">'[1]1'!S375</f>
        <v>242525.868486</v>
      </c>
      <c r="F70" s="19" t="str">
        <f aca="false">'[1]1'!A454</f>
        <v>СЭ1250-70-11</v>
      </c>
      <c r="G70" s="53" t="str">
        <f aca="false">'[1]1'!H454</f>
        <v/>
      </c>
      <c r="H70" s="21" t="str">
        <f aca="false">'[1]1'!G454</f>
        <v/>
      </c>
      <c r="I70" s="25" t="str">
        <f aca="false">'[1]1'!N454</f>
        <v>дог.</v>
      </c>
      <c r="J70" s="23"/>
      <c r="K70" s="19"/>
      <c r="L70" s="53"/>
      <c r="M70" s="21"/>
      <c r="N70" s="25"/>
      <c r="O70" s="86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</row>
    <row r="71" customFormat="false" ht="10.15" hidden="false" customHeight="true" outlineLevel="0" collapsed="false">
      <c r="A71" s="19" t="str">
        <f aca="false">'[1]1'!A376</f>
        <v>1Д630-90а</v>
      </c>
      <c r="B71" s="20" t="n">
        <f aca="false">'[1]1'!H376</f>
        <v>200</v>
      </c>
      <c r="C71" s="21" t="str">
        <f aca="false">'[1]1'!G376</f>
        <v>5АМН315С4</v>
      </c>
      <c r="D71" s="25" t="n">
        <f aca="false">'[1]1'!N376</f>
        <v>210941.454246</v>
      </c>
      <c r="E71" s="86" t="n">
        <f aca="false">'[1]1'!S376</f>
        <v>210941.454246</v>
      </c>
      <c r="F71" s="19" t="str">
        <f aca="false">'[1]1'!A455</f>
        <v>СЭ1250-70-11</v>
      </c>
      <c r="G71" s="53" t="str">
        <f aca="false">'[1]1'!H455</f>
        <v>315</v>
      </c>
      <c r="H71" s="21" t="str">
        <f aca="false">'[1]1'!G455</f>
        <v>АН355А4</v>
      </c>
      <c r="I71" s="25" t="str">
        <f aca="false">'[1]1'!N455</f>
        <v>дог.</v>
      </c>
      <c r="J71" s="23"/>
      <c r="K71" s="19"/>
      <c r="L71" s="53"/>
      <c r="M71" s="21"/>
      <c r="N71" s="25"/>
      <c r="O71" s="86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</row>
    <row r="72" customFormat="false" ht="10.15" hidden="false" customHeight="true" outlineLevel="0" collapsed="false">
      <c r="A72" s="19" t="str">
        <f aca="false">'[1]1'!A377</f>
        <v>1Д630-90а</v>
      </c>
      <c r="B72" s="20" t="n">
        <f aca="false">'[1]1'!H377</f>
        <v>75</v>
      </c>
      <c r="C72" s="21" t="str">
        <f aca="false">'[1]1'!G377</f>
        <v>АМ280С6</v>
      </c>
      <c r="D72" s="25" t="n">
        <f aca="false">'[1]1'!N377</f>
        <v>172027.840206</v>
      </c>
      <c r="E72" s="86" t="n">
        <f aca="false">'[1]1'!S377</f>
        <v>163194.524946</v>
      </c>
      <c r="F72" s="19" t="str">
        <f aca="false">'[1]1'!A456</f>
        <v>СЭ1250-140-8</v>
      </c>
      <c r="G72" s="53" t="str">
        <f aca="false">'[1]1'!H456</f>
        <v/>
      </c>
      <c r="H72" s="21" t="str">
        <f aca="false">'[1]1'!G456</f>
        <v/>
      </c>
      <c r="I72" s="25" t="str">
        <f aca="false">'[1]1'!N456</f>
        <v>дог.</v>
      </c>
      <c r="J72" s="23"/>
      <c r="K72" s="19"/>
      <c r="L72" s="53"/>
      <c r="M72" s="21"/>
      <c r="N72" s="25"/>
      <c r="O72" s="86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</row>
    <row r="73" customFormat="false" ht="10.15" hidden="false" customHeight="true" outlineLevel="0" collapsed="false">
      <c r="A73" s="19" t="str">
        <f aca="false">'[1]1'!A378</f>
        <v>1Д630-90а</v>
      </c>
      <c r="B73" s="20" t="n">
        <f aca="false">'[1]1'!H378</f>
        <v>75</v>
      </c>
      <c r="C73" s="21" t="str">
        <f aca="false">'[1]1'!G378</f>
        <v>АМН250М6</v>
      </c>
      <c r="D73" s="25" t="n">
        <f aca="false">'[1]1'!N378</f>
        <v>160560.329046</v>
      </c>
      <c r="E73" s="86" t="n">
        <f aca="false">'[1]1'!S378</f>
        <v>160560.329046</v>
      </c>
      <c r="F73" s="19" t="str">
        <f aca="false">'[1]1'!A457</f>
        <v>СЭ1250-140-11</v>
      </c>
      <c r="G73" s="53" t="str">
        <f aca="false">'[1]1'!H457</f>
        <v/>
      </c>
      <c r="H73" s="21" t="str">
        <f aca="false">'[1]1'!G457</f>
        <v/>
      </c>
      <c r="I73" s="25" t="str">
        <f aca="false">'[1]1'!N457</f>
        <v>дог.</v>
      </c>
      <c r="J73" s="23"/>
      <c r="K73" s="19"/>
      <c r="L73" s="53"/>
      <c r="M73" s="21"/>
      <c r="N73" s="25"/>
      <c r="O73" s="86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</row>
    <row r="74" customFormat="false" ht="10.15" hidden="false" customHeight="true" outlineLevel="0" collapsed="false">
      <c r="A74" s="19" t="str">
        <f aca="false">'[1]1'!A379</f>
        <v>1Д630-90б</v>
      </c>
      <c r="B74" s="20" t="n">
        <f aca="false">'[1]1'!H379</f>
        <v>160</v>
      </c>
      <c r="C74" s="21" t="str">
        <f aca="false">'[1]1'!G379</f>
        <v>АМ315С4</v>
      </c>
      <c r="D74" s="25" t="n">
        <f aca="false">'[1]1'!N379</f>
        <v>221004.570246</v>
      </c>
      <c r="E74" s="86" t="n">
        <f aca="false">'[1]1'!S379</f>
        <v>204863.172246</v>
      </c>
      <c r="F74" s="52" t="s">
        <v>34</v>
      </c>
      <c r="G74" s="52"/>
      <c r="H74" s="52"/>
      <c r="I74" s="52"/>
      <c r="J74" s="52"/>
      <c r="K74" s="19"/>
      <c r="L74" s="53"/>
      <c r="M74" s="21"/>
      <c r="N74" s="25"/>
      <c r="O74" s="86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</row>
    <row r="75" customFormat="false" ht="10.15" hidden="false" customHeight="true" outlineLevel="0" collapsed="false">
      <c r="A75" s="19" t="str">
        <f aca="false">'[1]1'!A380</f>
        <v>1Д630-90б</v>
      </c>
      <c r="B75" s="20" t="n">
        <f aca="false">'[1]1'!H380</f>
        <v>160</v>
      </c>
      <c r="C75" s="21" t="str">
        <f aca="false">'[1]1'!G380</f>
        <v>5АН280В4</v>
      </c>
      <c r="D75" s="25" t="n">
        <f aca="false">'[1]1'!N380</f>
        <v>232948.117446</v>
      </c>
      <c r="E75" s="86" t="n">
        <f aca="false">'[1]1'!S380</f>
        <v>232948.117446</v>
      </c>
      <c r="F75" s="19" t="str">
        <f aca="false">'[1]1'!A459</f>
        <v>ПЭ65-40</v>
      </c>
      <c r="G75" s="53" t="str">
        <f aca="false">'[1]1'!H459</f>
        <v/>
      </c>
      <c r="H75" s="21" t="str">
        <f aca="false">'[1]1'!G459</f>
        <v/>
      </c>
      <c r="I75" s="37" t="str">
        <f aca="false">'[1]1'!N459</f>
        <v>дог.</v>
      </c>
      <c r="J75" s="23"/>
      <c r="K75" s="19"/>
      <c r="L75" s="53"/>
      <c r="M75" s="21"/>
      <c r="N75" s="53"/>
      <c r="O75" s="87"/>
      <c r="S75" s="18"/>
      <c r="T75" s="18"/>
      <c r="U75" s="180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</row>
    <row r="76" customFormat="false" ht="10.15" hidden="false" customHeight="true" outlineLevel="0" collapsed="false">
      <c r="A76" s="19" t="str">
        <f aca="false">'[1]1'!A381</f>
        <v>1Д630-90б</v>
      </c>
      <c r="B76" s="20" t="n">
        <f aca="false">'[1]1'!H381</f>
        <v>160</v>
      </c>
      <c r="C76" s="21" t="str">
        <f aca="false">'[1]1'!G381</f>
        <v>5АМН280М4</v>
      </c>
      <c r="D76" s="25" t="n">
        <f aca="false">'[1]1'!N381</f>
        <v>205967.730246</v>
      </c>
      <c r="E76" s="86" t="n">
        <f aca="false">'[1]1'!S381</f>
        <v>205967.730246</v>
      </c>
      <c r="F76" s="19" t="str">
        <f aca="false">'[1]1'!A460</f>
        <v>ПЭ65-40</v>
      </c>
      <c r="G76" s="53" t="n">
        <f aca="false">'[1]1'!H460</f>
        <v>132</v>
      </c>
      <c r="H76" s="21" t="str">
        <f aca="false">'[1]1'!G460</f>
        <v>АМ280М2</v>
      </c>
      <c r="I76" s="25" t="str">
        <f aca="false">'[1]1'!N460</f>
        <v>дог.</v>
      </c>
      <c r="J76" s="23"/>
      <c r="K76" s="19"/>
      <c r="L76" s="53"/>
      <c r="M76" s="21"/>
      <c r="N76" s="53"/>
      <c r="O76" s="87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</row>
    <row r="77" customFormat="false" ht="10.15" hidden="false" customHeight="true" outlineLevel="0" collapsed="false">
      <c r="A77" s="26" t="str">
        <f aca="false">'[1]1'!A382</f>
        <v>1Д630-90б</v>
      </c>
      <c r="B77" s="31" t="n">
        <f aca="false">'[1]1'!H382</f>
        <v>55</v>
      </c>
      <c r="C77" s="28" t="str">
        <f aca="false">'[1]1'!G382</f>
        <v>А250М6</v>
      </c>
      <c r="D77" s="29" t="n">
        <f aca="false">'[1]1'!N382</f>
        <v>150578.180646</v>
      </c>
      <c r="E77" s="96" t="n">
        <f aca="false">'[1]1'!S382</f>
        <v>150578.180646</v>
      </c>
      <c r="F77" s="19" t="str">
        <f aca="false">'[1]1'!A461</f>
        <v>ПЭ65-53</v>
      </c>
      <c r="G77" s="53" t="str">
        <f aca="false">'[1]1'!H461</f>
        <v/>
      </c>
      <c r="H77" s="21" t="str">
        <f aca="false">'[1]1'!G461</f>
        <v/>
      </c>
      <c r="I77" s="25" t="str">
        <f aca="false">'[1]1'!N461</f>
        <v>дог.</v>
      </c>
      <c r="J77" s="23"/>
      <c r="K77" s="19"/>
      <c r="L77" s="53"/>
      <c r="M77" s="21"/>
      <c r="N77" s="53"/>
      <c r="O77" s="87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</row>
    <row r="78" customFormat="false" ht="10.15" hidden="false" customHeight="true" outlineLevel="0" collapsed="false">
      <c r="A78" s="19" t="str">
        <f aca="false">'[1]1'!A383</f>
        <v>1Д630-125 б/р</v>
      </c>
      <c r="B78" s="20" t="str">
        <f aca="false">'[1]1'!H383</f>
        <v>-</v>
      </c>
      <c r="C78" s="21" t="str">
        <f aca="false">'[1]1'!G383</f>
        <v/>
      </c>
      <c r="D78" s="25" t="str">
        <f aca="false">'[1]1'!N383</f>
        <v>дог.</v>
      </c>
      <c r="E78" s="86" t="str">
        <f aca="false">'[1]1'!S383</f>
        <v>дог</v>
      </c>
      <c r="F78" s="19" t="str">
        <f aca="false">'[1]1'!A462</f>
        <v>ПЭ65-53</v>
      </c>
      <c r="G78" s="53" t="n">
        <f aca="false">'[1]1'!H462</f>
        <v>200</v>
      </c>
      <c r="H78" s="21" t="str">
        <f aca="false">'[1]1'!G462</f>
        <v>АН280В2</v>
      </c>
      <c r="I78" s="25" t="str">
        <f aca="false">'[1]1'!N462</f>
        <v>дог.</v>
      </c>
      <c r="J78" s="23"/>
      <c r="K78" s="19"/>
      <c r="L78" s="53"/>
      <c r="M78" s="21"/>
      <c r="N78" s="53"/>
      <c r="O78" s="87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</row>
    <row r="79" customFormat="false" ht="10.15" hidden="false" customHeight="true" outlineLevel="0" collapsed="false">
      <c r="A79" s="26" t="str">
        <f aca="false">'[1]1'!A384</f>
        <v>1Д630-125</v>
      </c>
      <c r="B79" s="31" t="n">
        <f aca="false">'[1]1'!H384</f>
        <v>400</v>
      </c>
      <c r="C79" s="28" t="str">
        <f aca="false">'[1]1'!G384</f>
        <v>5АН355В4</v>
      </c>
      <c r="D79" s="29" t="str">
        <f aca="false">'[1]1'!N384</f>
        <v>дог.</v>
      </c>
      <c r="E79" s="96" t="str">
        <f aca="false">'[1]1'!S384</f>
        <v>дог</v>
      </c>
      <c r="F79" s="19" t="str">
        <f aca="false">'[1]1'!A463</f>
        <v>ПЭ100-32</v>
      </c>
      <c r="G79" s="53" t="str">
        <f aca="false">'[1]1'!H463</f>
        <v/>
      </c>
      <c r="H79" s="21" t="str">
        <f aca="false">'[1]1'!G463</f>
        <v/>
      </c>
      <c r="I79" s="25" t="str">
        <f aca="false">'[1]1'!N463</f>
        <v>дог.</v>
      </c>
      <c r="J79" s="23"/>
      <c r="K79" s="19"/>
      <c r="L79" s="53"/>
      <c r="M79" s="21"/>
      <c r="N79" s="53"/>
      <c r="O79" s="87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</row>
    <row r="80" customFormat="false" ht="10.15" hidden="false" customHeight="true" outlineLevel="0" collapsed="false">
      <c r="A80" s="19" t="str">
        <f aca="false">'[1]1'!A385</f>
        <v>1Д1250-63 на раме</v>
      </c>
      <c r="B80" s="20" t="str">
        <f aca="false">'[1]1'!H385</f>
        <v/>
      </c>
      <c r="C80" s="21" t="str">
        <f aca="false">'[1]1'!G385</f>
        <v/>
      </c>
      <c r="D80" s="25" t="n">
        <f aca="false">'[1]1'!N385</f>
        <v>97726.6</v>
      </c>
      <c r="E80" s="86"/>
      <c r="F80" s="19" t="str">
        <f aca="false">'[1]1'!A464</f>
        <v>ПЭ100-53</v>
      </c>
      <c r="G80" s="53" t="str">
        <f aca="false">'[1]1'!H464</f>
        <v/>
      </c>
      <c r="H80" s="21" t="str">
        <f aca="false">'[1]1'!G464</f>
        <v/>
      </c>
      <c r="I80" s="25" t="str">
        <f aca="false">'[1]1'!N464</f>
        <v>дог.</v>
      </c>
      <c r="J80" s="23"/>
      <c r="K80" s="42"/>
      <c r="L80" s="40"/>
      <c r="M80" s="181"/>
      <c r="N80" s="40"/>
      <c r="O80" s="23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</row>
    <row r="81" customFormat="false" ht="10.15" hidden="false" customHeight="true" outlineLevel="0" collapsed="false">
      <c r="A81" s="64" t="str">
        <f aca="false">'[1]1'!A386</f>
        <v>1Д1250-63 б/р</v>
      </c>
      <c r="B81" s="69" t="str">
        <f aca="false">'[1]1'!H386</f>
        <v>-</v>
      </c>
      <c r="C81" s="66" t="str">
        <f aca="false">'[1]1'!G386</f>
        <v/>
      </c>
      <c r="D81" s="67" t="n">
        <f aca="false">'[1]1'!N386</f>
        <v>86340.6</v>
      </c>
      <c r="E81" s="182"/>
      <c r="F81" s="64" t="str">
        <f aca="false">'[1]1'!A465</f>
        <v>ПЭ150-53</v>
      </c>
      <c r="G81" s="124" t="str">
        <f aca="false">'[1]1'!H465</f>
        <v/>
      </c>
      <c r="H81" s="66" t="str">
        <f aca="false">'[1]1'!G465</f>
        <v/>
      </c>
      <c r="I81" s="67" t="str">
        <f aca="false">'[1]1'!N465</f>
        <v>дог.</v>
      </c>
      <c r="J81" s="68"/>
      <c r="K81" s="130"/>
      <c r="L81" s="128"/>
      <c r="M81" s="183"/>
      <c r="N81" s="128"/>
      <c r="O81" s="6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</row>
    <row r="82" customFormat="false" ht="10.15" hidden="false" customHeight="true" outlineLevel="0" collapsed="false">
      <c r="A82" s="180" t="str">
        <f aca="false">[1]см_сд_ш_Ирт_Грт!A93</f>
        <v>25.06.2010г.</v>
      </c>
      <c r="F82" s="0"/>
      <c r="G82" s="0"/>
      <c r="H82" s="0"/>
      <c r="I82" s="0"/>
      <c r="J82" s="0"/>
      <c r="K82" s="18"/>
      <c r="L82" s="18"/>
      <c r="M82" s="18"/>
      <c r="N82" s="18"/>
      <c r="P82" s="132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</row>
    <row r="83" customFormat="false" ht="10.15" hidden="false" customHeight="true" outlineLevel="0" collapsed="false">
      <c r="K83" s="78"/>
      <c r="L83" s="78"/>
      <c r="M83" s="78"/>
      <c r="N83" s="78"/>
      <c r="O83" s="7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</row>
    <row r="84" customFormat="false" ht="10.15" hidden="false" customHeight="true" outlineLevel="0" collapsed="false">
      <c r="A84" s="18"/>
      <c r="B84" s="116"/>
      <c r="C84" s="21"/>
      <c r="D84" s="21"/>
      <c r="E84" s="133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</row>
    <row r="85" customFormat="false" ht="10.15" hidden="false" customHeight="true" outlineLevel="0" collapsed="false">
      <c r="A85" s="18"/>
      <c r="B85" s="116"/>
      <c r="C85" s="21"/>
      <c r="D85" s="21"/>
      <c r="E85" s="133"/>
      <c r="F85" s="116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</row>
    <row r="86" customFormat="false" ht="10.15" hidden="false" customHeight="true" outlineLevel="0" collapsed="false">
      <c r="A86" s="18"/>
      <c r="B86" s="116"/>
      <c r="C86" s="21"/>
      <c r="D86" s="21"/>
      <c r="E86" s="133"/>
      <c r="F86" s="116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</row>
    <row r="87" customFormat="false" ht="10.15" hidden="false" customHeight="true" outlineLevel="0" collapsed="false">
      <c r="A87" s="18"/>
      <c r="B87" s="116"/>
      <c r="C87" s="21"/>
      <c r="D87" s="21"/>
      <c r="E87" s="133"/>
      <c r="F87" s="116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</row>
    <row r="88" customFormat="false" ht="10.15" hidden="false" customHeight="true" outlineLevel="0" collapsed="false">
      <c r="A88" s="18"/>
      <c r="B88" s="116"/>
      <c r="C88" s="21"/>
      <c r="D88" s="21"/>
      <c r="E88" s="133"/>
      <c r="F88" s="116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</row>
    <row r="89" customFormat="false" ht="10.15" hidden="false" customHeight="true" outlineLevel="0" collapsed="false">
      <c r="A89" s="18"/>
      <c r="B89" s="116"/>
      <c r="C89" s="21"/>
      <c r="D89" s="21"/>
      <c r="E89" s="133"/>
      <c r="F89" s="116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</row>
    <row r="90" customFormat="false" ht="10.15" hidden="false" customHeight="true" outlineLevel="0" collapsed="false">
      <c r="A90" s="18"/>
      <c r="B90" s="116"/>
      <c r="C90" s="21"/>
      <c r="D90" s="21"/>
      <c r="E90" s="133"/>
      <c r="F90" s="116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</row>
    <row r="91" customFormat="false" ht="10.15" hidden="false" customHeight="true" outlineLevel="0" collapsed="false">
      <c r="A91" s="18"/>
      <c r="B91" s="116"/>
      <c r="C91" s="21"/>
      <c r="D91" s="21"/>
      <c r="E91" s="133"/>
      <c r="F91" s="116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</row>
    <row r="92" customFormat="false" ht="10.15" hidden="false" customHeight="true" outlineLevel="0" collapsed="false">
      <c r="A92" s="18"/>
      <c r="B92" s="116"/>
      <c r="C92" s="21"/>
      <c r="D92" s="21"/>
      <c r="E92" s="133"/>
      <c r="F92" s="116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</row>
    <row r="93" customFormat="false" ht="10.15" hidden="false" customHeight="true" outlineLevel="0" collapsed="false">
      <c r="A93" s="18"/>
      <c r="B93" s="116"/>
      <c r="C93" s="21"/>
      <c r="D93" s="21"/>
      <c r="E93" s="133"/>
      <c r="F93" s="116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</row>
    <row r="94" customFormat="false" ht="10.15" hidden="false" customHeight="true" outlineLevel="0" collapsed="false">
      <c r="A94" s="18"/>
      <c r="B94" s="116"/>
      <c r="C94" s="21"/>
      <c r="D94" s="21"/>
      <c r="E94" s="133"/>
      <c r="F94" s="116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</row>
    <row r="95" customFormat="false" ht="10.15" hidden="false" customHeight="true" outlineLevel="0" collapsed="false">
      <c r="A95" s="18"/>
      <c r="B95" s="116"/>
      <c r="C95" s="21"/>
      <c r="D95" s="21"/>
      <c r="E95" s="133"/>
      <c r="F95" s="116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</row>
    <row r="96" customFormat="false" ht="10.15" hidden="false" customHeight="true" outlineLevel="0" collapsed="false">
      <c r="A96" s="18"/>
      <c r="B96" s="116"/>
      <c r="C96" s="21"/>
      <c r="D96" s="21"/>
      <c r="E96" s="133"/>
      <c r="F96" s="116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</row>
    <row r="97" customFormat="false" ht="10.15" hidden="false" customHeight="true" outlineLevel="0" collapsed="false">
      <c r="A97" s="18"/>
      <c r="B97" s="116"/>
      <c r="C97" s="21"/>
      <c r="D97" s="21"/>
      <c r="E97" s="133"/>
      <c r="F97" s="116"/>
      <c r="G97" s="18"/>
      <c r="H97" s="18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</row>
    <row r="98" customFormat="false" ht="10.15" hidden="false" customHeight="true" outlineLevel="0" collapsed="false">
      <c r="A98" s="18"/>
      <c r="B98" s="116"/>
      <c r="C98" s="21"/>
      <c r="D98" s="21"/>
      <c r="E98" s="133"/>
      <c r="F98" s="116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</row>
    <row r="99" customFormat="false" ht="10.15" hidden="false" customHeight="true" outlineLevel="0" collapsed="false">
      <c r="A99" s="18"/>
      <c r="B99" s="116"/>
      <c r="C99" s="21"/>
      <c r="D99" s="21"/>
      <c r="E99" s="133"/>
      <c r="F99" s="116"/>
      <c r="G99" s="18"/>
      <c r="H99" s="18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</row>
    <row r="100" customFormat="false" ht="10.15" hidden="false" customHeight="true" outlineLevel="0" collapsed="false">
      <c r="A100" s="18"/>
      <c r="B100" s="116"/>
      <c r="C100" s="21"/>
      <c r="D100" s="21"/>
      <c r="E100" s="133"/>
      <c r="F100" s="116"/>
      <c r="G100" s="18"/>
      <c r="H100" s="18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</row>
    <row r="101" customFormat="false" ht="10.15" hidden="false" customHeight="true" outlineLevel="0" collapsed="false">
      <c r="A101" s="18"/>
      <c r="B101" s="116"/>
      <c r="C101" s="21"/>
      <c r="D101" s="21"/>
      <c r="E101" s="133"/>
      <c r="F101" s="116"/>
      <c r="G101" s="18"/>
      <c r="H101" s="18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</row>
    <row r="102" customFormat="false" ht="10.15" hidden="false" customHeight="true" outlineLevel="0" collapsed="false">
      <c r="A102" s="18"/>
      <c r="B102" s="116"/>
      <c r="C102" s="21"/>
      <c r="D102" s="21"/>
      <c r="E102" s="133"/>
      <c r="F102" s="116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</row>
    <row r="103" customFormat="false" ht="10.15" hidden="false" customHeight="true" outlineLevel="0" collapsed="false">
      <c r="A103" s="18"/>
      <c r="B103" s="116"/>
      <c r="C103" s="21"/>
      <c r="D103" s="21"/>
      <c r="E103" s="133"/>
      <c r="F103" s="116"/>
      <c r="G103" s="18"/>
      <c r="H103" s="18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</row>
    <row r="104" customFormat="false" ht="10.15" hidden="false" customHeight="true" outlineLevel="0" collapsed="false">
      <c r="A104" s="18"/>
      <c r="B104" s="116"/>
      <c r="C104" s="21"/>
      <c r="D104" s="21"/>
      <c r="E104" s="133"/>
      <c r="F104" s="116"/>
      <c r="G104" s="18"/>
      <c r="H104" s="18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</row>
    <row r="105" customFormat="false" ht="10.15" hidden="false" customHeight="true" outlineLevel="0" collapsed="false">
      <c r="A105" s="18"/>
      <c r="B105" s="116"/>
      <c r="C105" s="21"/>
      <c r="D105" s="21"/>
      <c r="E105" s="133"/>
      <c r="F105" s="116"/>
      <c r="G105" s="18"/>
      <c r="H105" s="18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</row>
    <row r="106" customFormat="false" ht="10.15" hidden="false" customHeight="true" outlineLevel="0" collapsed="false">
      <c r="A106" s="18"/>
      <c r="B106" s="116"/>
      <c r="C106" s="21"/>
      <c r="D106" s="21"/>
      <c r="E106" s="133"/>
      <c r="F106" s="116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</row>
    <row r="107" customFormat="false" ht="10.15" hidden="false" customHeight="true" outlineLevel="0" collapsed="false">
      <c r="A107" s="18"/>
      <c r="B107" s="116"/>
      <c r="C107" s="21"/>
      <c r="D107" s="21"/>
      <c r="E107" s="133"/>
      <c r="F107" s="116"/>
      <c r="G107" s="18"/>
      <c r="H107" s="18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</row>
    <row r="108" customFormat="false" ht="10.15" hidden="false" customHeight="true" outlineLevel="0" collapsed="false">
      <c r="A108" s="18"/>
      <c r="B108" s="116"/>
      <c r="C108" s="21"/>
      <c r="D108" s="21"/>
      <c r="E108" s="133"/>
      <c r="F108" s="116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</row>
    <row r="109" customFormat="false" ht="10.15" hidden="false" customHeight="true" outlineLevel="0" collapsed="false">
      <c r="A109" s="18"/>
      <c r="B109" s="116"/>
      <c r="C109" s="21"/>
      <c r="D109" s="21"/>
      <c r="E109" s="133"/>
      <c r="F109" s="116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</row>
    <row r="110" customFormat="false" ht="10.15" hidden="false" customHeight="true" outlineLevel="0" collapsed="false">
      <c r="A110" s="18"/>
      <c r="B110" s="116"/>
      <c r="C110" s="21"/>
      <c r="D110" s="21"/>
      <c r="E110" s="133"/>
      <c r="F110" s="116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</row>
    <row r="111" customFormat="false" ht="10.15" hidden="false" customHeight="true" outlineLevel="0" collapsed="false">
      <c r="A111" s="18"/>
      <c r="B111" s="116"/>
      <c r="C111" s="21"/>
      <c r="D111" s="21"/>
      <c r="E111" s="133"/>
      <c r="F111" s="116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</row>
    <row r="112" customFormat="false" ht="10.15" hidden="false" customHeight="true" outlineLevel="0" collapsed="false">
      <c r="A112" s="18"/>
      <c r="B112" s="116"/>
      <c r="C112" s="21"/>
      <c r="D112" s="21"/>
      <c r="E112" s="133"/>
      <c r="F112" s="116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</row>
    <row r="113" customFormat="false" ht="10.15" hidden="false" customHeight="true" outlineLevel="0" collapsed="false">
      <c r="A113" s="18"/>
      <c r="B113" s="116"/>
      <c r="C113" s="21"/>
      <c r="D113" s="21"/>
      <c r="E113" s="133"/>
      <c r="F113" s="116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</row>
    <row r="114" customFormat="false" ht="10.15" hidden="false" customHeight="true" outlineLevel="0" collapsed="false">
      <c r="A114" s="18"/>
      <c r="B114" s="116"/>
      <c r="C114" s="21"/>
      <c r="D114" s="21"/>
      <c r="E114" s="133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</row>
    <row r="115" customFormat="false" ht="10.15" hidden="false" customHeight="true" outlineLevel="0" collapsed="false">
      <c r="A115" s="18"/>
      <c r="B115" s="116"/>
      <c r="C115" s="21"/>
      <c r="D115" s="21"/>
      <c r="E115" s="133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</row>
    <row r="116" customFormat="false" ht="10.15" hidden="false" customHeight="true" outlineLevel="0" collapsed="false">
      <c r="A116" s="18"/>
      <c r="B116" s="116"/>
      <c r="C116" s="21"/>
      <c r="D116" s="21"/>
      <c r="E116" s="133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</row>
    <row r="117" customFormat="false" ht="10.15" hidden="false" customHeight="true" outlineLevel="0" collapsed="false">
      <c r="A117" s="18"/>
      <c r="B117" s="116"/>
      <c r="C117" s="21"/>
      <c r="D117" s="21"/>
      <c r="E117" s="133"/>
      <c r="F117" s="18"/>
      <c r="G117" s="18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</row>
    <row r="118" customFormat="false" ht="10.15" hidden="false" customHeight="true" outlineLevel="0" collapsed="false">
      <c r="A118" s="18"/>
      <c r="B118" s="116"/>
      <c r="C118" s="21"/>
      <c r="D118" s="21"/>
      <c r="E118" s="133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</row>
    <row r="119" customFormat="false" ht="10.15" hidden="false" customHeight="true" outlineLevel="0" collapsed="false">
      <c r="A119" s="18"/>
      <c r="B119" s="116"/>
      <c r="C119" s="21"/>
      <c r="D119" s="21"/>
      <c r="E119" s="133"/>
      <c r="F119" s="18"/>
      <c r="G119" s="18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</row>
    <row r="120" customFormat="false" ht="10.15" hidden="false" customHeight="true" outlineLevel="0" collapsed="false">
      <c r="A120" s="18"/>
      <c r="B120" s="116"/>
      <c r="C120" s="21"/>
      <c r="D120" s="21"/>
      <c r="E120" s="133"/>
      <c r="F120" s="18"/>
      <c r="G120" s="18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</row>
    <row r="121" customFormat="false" ht="10.15" hidden="false" customHeight="true" outlineLevel="0" collapsed="false">
      <c r="A121" s="18"/>
      <c r="B121" s="116"/>
      <c r="C121" s="21"/>
      <c r="D121" s="21"/>
      <c r="E121" s="133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</row>
    <row r="122" customFormat="false" ht="10.15" hidden="false" customHeight="true" outlineLevel="0" collapsed="false">
      <c r="A122" s="18"/>
      <c r="B122" s="116"/>
      <c r="C122" s="21"/>
      <c r="D122" s="21"/>
      <c r="E122" s="133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</row>
    <row r="123" customFormat="false" ht="10.15" hidden="false" customHeight="true" outlineLevel="0" collapsed="false">
      <c r="A123" s="18"/>
      <c r="B123" s="116"/>
      <c r="C123" s="21"/>
      <c r="D123" s="21"/>
      <c r="E123" s="133"/>
      <c r="F123" s="18"/>
      <c r="G123" s="18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  <c r="AU123" s="18"/>
      <c r="AV123" s="18"/>
    </row>
    <row r="124" customFormat="false" ht="10.15" hidden="false" customHeight="true" outlineLevel="0" collapsed="false">
      <c r="A124" s="18"/>
      <c r="B124" s="116"/>
      <c r="C124" s="21"/>
      <c r="D124" s="21"/>
      <c r="E124" s="133"/>
      <c r="F124" s="18"/>
      <c r="G124" s="18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  <c r="AU124" s="18"/>
      <c r="AV124" s="18"/>
    </row>
    <row r="125" customFormat="false" ht="10.15" hidden="false" customHeight="true" outlineLevel="0" collapsed="false">
      <c r="A125" s="18"/>
      <c r="B125" s="116"/>
      <c r="C125" s="21"/>
      <c r="D125" s="21"/>
      <c r="E125" s="133"/>
      <c r="F125" s="18"/>
      <c r="G125" s="18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  <c r="AU125" s="18"/>
      <c r="AV125" s="18"/>
    </row>
    <row r="126" customFormat="false" ht="10.15" hidden="false" customHeight="true" outlineLevel="0" collapsed="false">
      <c r="A126" s="18"/>
      <c r="B126" s="116"/>
      <c r="C126" s="21"/>
      <c r="D126" s="21"/>
      <c r="E126" s="133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</row>
    <row r="127" customFormat="false" ht="10.15" hidden="false" customHeight="true" outlineLevel="0" collapsed="false">
      <c r="A127" s="18"/>
      <c r="B127" s="116"/>
      <c r="C127" s="21"/>
      <c r="D127" s="21"/>
      <c r="E127" s="133"/>
      <c r="F127" s="18"/>
      <c r="G127" s="18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  <c r="AU127" s="18"/>
      <c r="AV127" s="18"/>
    </row>
    <row r="128" customFormat="false" ht="10.15" hidden="false" customHeight="true" outlineLevel="0" collapsed="false">
      <c r="A128" s="18"/>
      <c r="B128" s="116"/>
      <c r="C128" s="21"/>
      <c r="D128" s="21"/>
      <c r="E128" s="133"/>
      <c r="F128" s="18"/>
      <c r="G128" s="18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  <c r="AU128" s="18"/>
      <c r="AV128" s="18"/>
    </row>
    <row r="129" customFormat="false" ht="10.15" hidden="false" customHeight="true" outlineLevel="0" collapsed="false">
      <c r="A129" s="18"/>
      <c r="B129" s="116"/>
      <c r="C129" s="21"/>
      <c r="D129" s="21"/>
      <c r="E129" s="133"/>
      <c r="F129" s="18"/>
      <c r="G129" s="18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  <c r="AU129" s="18"/>
      <c r="AV129" s="18"/>
    </row>
    <row r="130" customFormat="false" ht="10.15" hidden="false" customHeight="true" outlineLevel="0" collapsed="false">
      <c r="A130" s="18"/>
      <c r="B130" s="116"/>
      <c r="C130" s="21"/>
      <c r="D130" s="21"/>
      <c r="E130" s="133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</row>
    <row r="131" customFormat="false" ht="10.15" hidden="false" customHeight="true" outlineLevel="0" collapsed="false">
      <c r="A131" s="18"/>
      <c r="B131" s="116"/>
      <c r="C131" s="21"/>
      <c r="D131" s="21"/>
      <c r="E131" s="133"/>
      <c r="F131" s="18"/>
      <c r="G131" s="18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  <c r="AU131" s="18"/>
      <c r="AV131" s="18"/>
    </row>
    <row r="132" customFormat="false" ht="10.15" hidden="false" customHeight="true" outlineLevel="0" collapsed="false">
      <c r="A132" s="18"/>
      <c r="B132" s="116"/>
      <c r="C132" s="21"/>
      <c r="D132" s="21"/>
      <c r="E132" s="133"/>
      <c r="F132" s="18"/>
      <c r="G132" s="18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  <c r="AU132" s="18"/>
      <c r="AV132" s="18"/>
    </row>
    <row r="133" customFormat="false" ht="10.15" hidden="false" customHeight="true" outlineLevel="0" collapsed="false">
      <c r="A133" s="18"/>
      <c r="B133" s="116"/>
      <c r="C133" s="21"/>
      <c r="D133" s="21"/>
      <c r="E133" s="133"/>
      <c r="F133" s="18"/>
      <c r="G133" s="18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  <c r="AU133" s="18"/>
      <c r="AV133" s="18"/>
    </row>
    <row r="134" customFormat="false" ht="10.15" hidden="false" customHeight="true" outlineLevel="0" collapsed="false">
      <c r="A134" s="18"/>
      <c r="B134" s="116"/>
      <c r="C134" s="21"/>
      <c r="D134" s="21"/>
      <c r="E134" s="133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</row>
    <row r="135" customFormat="false" ht="10.15" hidden="false" customHeight="true" outlineLevel="0" collapsed="false">
      <c r="A135" s="18"/>
      <c r="B135" s="116"/>
      <c r="C135" s="21"/>
      <c r="D135" s="21"/>
      <c r="E135" s="133"/>
      <c r="F135" s="18"/>
      <c r="G135" s="18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  <c r="AU135" s="18"/>
      <c r="AV135" s="18"/>
    </row>
    <row r="136" customFormat="false" ht="10.15" hidden="false" customHeight="true" outlineLevel="0" collapsed="false">
      <c r="A136" s="18"/>
      <c r="B136" s="116"/>
      <c r="C136" s="21"/>
      <c r="D136" s="21"/>
      <c r="E136" s="133"/>
      <c r="F136" s="18"/>
      <c r="G136" s="18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  <c r="AU136" s="18"/>
      <c r="AV136" s="18"/>
    </row>
    <row r="137" customFormat="false" ht="10.15" hidden="false" customHeight="true" outlineLevel="0" collapsed="false">
      <c r="A137" s="18"/>
      <c r="B137" s="116"/>
      <c r="C137" s="21"/>
      <c r="D137" s="21"/>
      <c r="E137" s="133"/>
      <c r="F137" s="18"/>
      <c r="G137" s="18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  <c r="AU137" s="18"/>
      <c r="AV137" s="18"/>
    </row>
    <row r="138" customFormat="false" ht="10.15" hidden="false" customHeight="true" outlineLevel="0" collapsed="false">
      <c r="A138" s="18"/>
      <c r="B138" s="116"/>
      <c r="C138" s="21"/>
      <c r="D138" s="21"/>
      <c r="E138" s="133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</row>
    <row r="139" customFormat="false" ht="10.15" hidden="false" customHeight="true" outlineLevel="0" collapsed="false">
      <c r="A139" s="18"/>
      <c r="B139" s="116"/>
      <c r="C139" s="21"/>
      <c r="D139" s="21"/>
      <c r="E139" s="133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</row>
    <row r="140" customFormat="false" ht="10.15" hidden="false" customHeight="true" outlineLevel="0" collapsed="false">
      <c r="A140" s="18"/>
      <c r="B140" s="116"/>
      <c r="C140" s="21"/>
      <c r="D140" s="21"/>
      <c r="E140" s="133"/>
      <c r="F140" s="18"/>
      <c r="G140" s="18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  <c r="AU140" s="18"/>
      <c r="AV140" s="18"/>
    </row>
    <row r="141" customFormat="false" ht="10.15" hidden="false" customHeight="true" outlineLevel="0" collapsed="false">
      <c r="A141" s="18"/>
      <c r="B141" s="116"/>
      <c r="C141" s="21"/>
      <c r="D141" s="21"/>
      <c r="E141" s="133"/>
      <c r="F141" s="18"/>
      <c r="G141" s="18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</row>
    <row r="142" customFormat="false" ht="10.15" hidden="false" customHeight="true" outlineLevel="0" collapsed="false">
      <c r="A142" s="18"/>
      <c r="B142" s="116"/>
      <c r="C142" s="21"/>
      <c r="D142" s="21"/>
      <c r="E142" s="133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</row>
    <row r="143" customFormat="false" ht="10.15" hidden="false" customHeight="true" outlineLevel="0" collapsed="false">
      <c r="A143" s="18"/>
      <c r="B143" s="116"/>
      <c r="C143" s="21"/>
      <c r="D143" s="21"/>
      <c r="E143" s="133"/>
      <c r="F143" s="18"/>
      <c r="G143" s="18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  <c r="AU143" s="18"/>
      <c r="AV143" s="18"/>
    </row>
    <row r="144" customFormat="false" ht="10.15" hidden="false" customHeight="true" outlineLevel="0" collapsed="false">
      <c r="A144" s="18"/>
      <c r="B144" s="116"/>
      <c r="C144" s="21"/>
      <c r="D144" s="21"/>
      <c r="E144" s="133"/>
      <c r="F144" s="18"/>
      <c r="G144" s="18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</row>
    <row r="145" customFormat="false" ht="10.15" hidden="false" customHeight="true" outlineLevel="0" collapsed="false">
      <c r="A145" s="18"/>
      <c r="B145" s="116"/>
      <c r="C145" s="21"/>
      <c r="D145" s="21"/>
      <c r="E145" s="133"/>
      <c r="F145" s="18"/>
      <c r="G145" s="18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</row>
    <row r="146" customFormat="false" ht="10.15" hidden="false" customHeight="true" outlineLevel="0" collapsed="false">
      <c r="A146" s="18"/>
      <c r="B146" s="116"/>
      <c r="C146" s="21"/>
      <c r="D146" s="21"/>
      <c r="E146" s="133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</row>
    <row r="147" customFormat="false" ht="10.15" hidden="false" customHeight="true" outlineLevel="0" collapsed="false">
      <c r="A147" s="18"/>
      <c r="B147" s="116"/>
      <c r="C147" s="21"/>
      <c r="D147" s="21"/>
      <c r="E147" s="133"/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  <c r="AU147" s="18"/>
      <c r="AV147" s="18"/>
    </row>
    <row r="148" customFormat="false" ht="10.15" hidden="false" customHeight="true" outlineLevel="0" collapsed="false">
      <c r="A148" s="18"/>
      <c r="B148" s="116"/>
      <c r="C148" s="21"/>
      <c r="D148" s="21"/>
      <c r="E148" s="133"/>
      <c r="F148" s="18"/>
      <c r="G148" s="18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  <c r="AU148" s="18"/>
      <c r="AV148" s="18"/>
    </row>
    <row r="149" customFormat="false" ht="10.15" hidden="false" customHeight="true" outlineLevel="0" collapsed="false">
      <c r="A149" s="18"/>
      <c r="B149" s="116"/>
      <c r="C149" s="21"/>
      <c r="D149" s="21"/>
      <c r="E149" s="133"/>
      <c r="F149" s="18"/>
      <c r="G149" s="18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</row>
    <row r="150" customFormat="false" ht="10.15" hidden="false" customHeight="true" outlineLevel="0" collapsed="false">
      <c r="A150" s="18"/>
      <c r="B150" s="116"/>
      <c r="C150" s="21"/>
      <c r="D150" s="21"/>
      <c r="E150" s="133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</row>
    <row r="151" customFormat="false" ht="10.15" hidden="false" customHeight="true" outlineLevel="0" collapsed="false">
      <c r="A151" s="18"/>
      <c r="B151" s="116"/>
      <c r="C151" s="21"/>
      <c r="D151" s="21"/>
      <c r="E151" s="133"/>
      <c r="F151" s="18"/>
      <c r="G151" s="18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  <c r="AU151" s="18"/>
      <c r="AV151" s="18"/>
    </row>
    <row r="152" customFormat="false" ht="10.15" hidden="false" customHeight="true" outlineLevel="0" collapsed="false">
      <c r="A152" s="18"/>
      <c r="B152" s="116"/>
      <c r="C152" s="21"/>
      <c r="D152" s="21"/>
      <c r="E152" s="133"/>
      <c r="F152" s="18"/>
      <c r="G152" s="18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</row>
    <row r="153" customFormat="false" ht="10.15" hidden="false" customHeight="true" outlineLevel="0" collapsed="false">
      <c r="A153" s="18"/>
      <c r="B153" s="116"/>
      <c r="C153" s="21"/>
      <c r="D153" s="21"/>
      <c r="E153" s="133"/>
      <c r="F153" s="18"/>
      <c r="G153" s="18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</row>
    <row r="154" customFormat="false" ht="10.15" hidden="false" customHeight="true" outlineLevel="0" collapsed="false">
      <c r="A154" s="18"/>
      <c r="B154" s="116"/>
      <c r="C154" s="21"/>
      <c r="D154" s="21"/>
      <c r="E154" s="133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</row>
    <row r="155" customFormat="false" ht="10.15" hidden="false" customHeight="true" outlineLevel="0" collapsed="false">
      <c r="A155" s="18"/>
      <c r="B155" s="116"/>
      <c r="C155" s="21"/>
      <c r="D155" s="21"/>
      <c r="E155" s="133"/>
      <c r="F155" s="18"/>
      <c r="G155" s="18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</row>
    <row r="156" customFormat="false" ht="10.15" hidden="false" customHeight="true" outlineLevel="0" collapsed="false">
      <c r="A156" s="18"/>
      <c r="B156" s="116"/>
      <c r="C156" s="21"/>
      <c r="D156" s="21"/>
      <c r="E156" s="133"/>
      <c r="F156" s="18"/>
      <c r="G156" s="18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  <c r="AU156" s="18"/>
      <c r="AV156" s="18"/>
    </row>
    <row r="157" customFormat="false" ht="10.15" hidden="false" customHeight="true" outlineLevel="0" collapsed="false">
      <c r="A157" s="18"/>
      <c r="B157" s="116"/>
      <c r="C157" s="21"/>
      <c r="D157" s="21"/>
      <c r="E157" s="133"/>
      <c r="F157" s="18"/>
      <c r="G157" s="18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</row>
    <row r="158" customFormat="false" ht="10.15" hidden="false" customHeight="true" outlineLevel="0" collapsed="false">
      <c r="A158" s="18"/>
      <c r="B158" s="116"/>
      <c r="C158" s="21"/>
      <c r="D158" s="21"/>
      <c r="E158" s="133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</row>
    <row r="159" customFormat="false" ht="10.15" hidden="false" customHeight="true" outlineLevel="0" collapsed="false">
      <c r="A159" s="18"/>
      <c r="B159" s="116"/>
      <c r="C159" s="21"/>
      <c r="D159" s="21"/>
      <c r="E159" s="133"/>
      <c r="F159" s="18"/>
      <c r="G159" s="18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</row>
    <row r="160" customFormat="false" ht="10.15" hidden="false" customHeight="true" outlineLevel="0" collapsed="false">
      <c r="A160" s="18"/>
      <c r="B160" s="116"/>
      <c r="C160" s="21"/>
      <c r="D160" s="21"/>
      <c r="E160" s="133"/>
      <c r="F160" s="18"/>
      <c r="G160" s="18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  <c r="AU160" s="18"/>
      <c r="AV160" s="18"/>
    </row>
    <row r="161" customFormat="false" ht="10.15" hidden="false" customHeight="true" outlineLevel="0" collapsed="false">
      <c r="A161" s="18"/>
      <c r="B161" s="116"/>
      <c r="C161" s="21"/>
      <c r="D161" s="21"/>
      <c r="E161" s="133"/>
      <c r="F161" s="18"/>
      <c r="G161" s="18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  <c r="AU161" s="18"/>
      <c r="AV161" s="18"/>
    </row>
    <row r="162" customFormat="false" ht="10.15" hidden="false" customHeight="true" outlineLevel="0" collapsed="false">
      <c r="A162" s="18"/>
      <c r="B162" s="116"/>
      <c r="C162" s="21"/>
      <c r="D162" s="21"/>
      <c r="E162" s="133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</row>
    <row r="163" customFormat="false" ht="10.15" hidden="false" customHeight="true" outlineLevel="0" collapsed="false">
      <c r="A163" s="18"/>
      <c r="B163" s="116"/>
      <c r="C163" s="21"/>
      <c r="D163" s="21"/>
      <c r="E163" s="133"/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  <c r="AU163" s="18"/>
      <c r="AV163" s="18"/>
    </row>
    <row r="164" customFormat="false" ht="10.15" hidden="false" customHeight="true" outlineLevel="0" collapsed="false">
      <c r="A164" s="18"/>
      <c r="B164" s="116"/>
      <c r="C164" s="21"/>
      <c r="D164" s="21"/>
      <c r="E164" s="133"/>
      <c r="F164" s="18"/>
      <c r="G164" s="18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  <c r="AU164" s="18"/>
      <c r="AV164" s="18"/>
    </row>
    <row r="165" customFormat="false" ht="10.15" hidden="false" customHeight="true" outlineLevel="0" collapsed="false">
      <c r="A165" s="18"/>
      <c r="B165" s="18"/>
      <c r="C165" s="21"/>
      <c r="D165" s="21"/>
      <c r="E165" s="18"/>
      <c r="F165" s="18"/>
      <c r="G165" s="18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  <c r="AU165" s="18"/>
      <c r="AV165" s="18"/>
    </row>
    <row r="166" customFormat="false" ht="10.15" hidden="false" customHeight="true" outlineLevel="0" collapsed="false">
      <c r="A166" s="18"/>
      <c r="B166" s="18"/>
      <c r="C166" s="21"/>
      <c r="D166" s="21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</row>
    <row r="167" customFormat="false" ht="10.15" hidden="false" customHeight="true" outlineLevel="0" collapsed="false">
      <c r="A167" s="18"/>
      <c r="B167" s="18"/>
      <c r="C167" s="21"/>
      <c r="D167" s="21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  <c r="AU167" s="18"/>
      <c r="AV167" s="18"/>
    </row>
    <row r="168" customFormat="false" ht="10.15" hidden="false" customHeight="true" outlineLevel="0" collapsed="false">
      <c r="A168" s="18"/>
      <c r="B168" s="18"/>
      <c r="C168" s="21"/>
      <c r="D168" s="21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</row>
    <row r="169" customFormat="false" ht="10.15" hidden="false" customHeight="true" outlineLevel="0" collapsed="false">
      <c r="A169" s="18"/>
      <c r="B169" s="18"/>
      <c r="C169" s="21"/>
      <c r="D169" s="21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  <c r="AU169" s="18"/>
      <c r="AV169" s="18"/>
    </row>
    <row r="170" customFormat="false" ht="10.15" hidden="false" customHeight="true" outlineLevel="0" collapsed="false">
      <c r="A170" s="18"/>
      <c r="B170" s="18"/>
      <c r="C170" s="21"/>
      <c r="D170" s="21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</row>
    <row r="171" customFormat="false" ht="10.15" hidden="false" customHeight="true" outlineLevel="0" collapsed="false">
      <c r="A171" s="18"/>
      <c r="B171" s="18"/>
      <c r="C171" s="21"/>
      <c r="D171" s="21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  <c r="AU171" s="18"/>
      <c r="AV171" s="18"/>
    </row>
    <row r="172" customFormat="false" ht="10.15" hidden="false" customHeight="true" outlineLevel="0" collapsed="false">
      <c r="A172" s="18"/>
      <c r="B172" s="18"/>
      <c r="C172" s="21"/>
      <c r="D172" s="21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  <c r="AU172" s="18"/>
      <c r="AV172" s="18"/>
    </row>
    <row r="173" customFormat="false" ht="10.15" hidden="false" customHeight="true" outlineLevel="0" collapsed="false">
      <c r="A173" s="18"/>
      <c r="B173" s="18"/>
      <c r="C173" s="21"/>
      <c r="D173" s="21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  <c r="AU173" s="18"/>
      <c r="AV173" s="18"/>
    </row>
    <row r="174" customFormat="false" ht="10.15" hidden="false" customHeight="true" outlineLevel="0" collapsed="false">
      <c r="A174" s="18"/>
      <c r="B174" s="18"/>
      <c r="C174" s="21"/>
      <c r="D174" s="21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</row>
    <row r="175" customFormat="false" ht="10.15" hidden="false" customHeight="true" outlineLevel="0" collapsed="false">
      <c r="A175" s="18"/>
      <c r="B175" s="18"/>
      <c r="C175" s="21"/>
      <c r="D175" s="21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  <c r="AU175" s="18"/>
      <c r="AV175" s="18"/>
    </row>
    <row r="176" customFormat="false" ht="10.15" hidden="false" customHeight="true" outlineLevel="0" collapsed="false">
      <c r="A176" s="18"/>
      <c r="B176" s="18"/>
      <c r="C176" s="21"/>
      <c r="D176" s="21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  <c r="AU176" s="18"/>
      <c r="AV176" s="18"/>
    </row>
    <row r="177" customFormat="false" ht="10.15" hidden="false" customHeight="true" outlineLevel="0" collapsed="false">
      <c r="A177" s="18"/>
      <c r="B177" s="18"/>
      <c r="C177" s="21"/>
      <c r="D177" s="2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  <c r="AU177" s="18"/>
      <c r="AV177" s="18"/>
    </row>
    <row r="178" customFormat="false" ht="10.15" hidden="false" customHeight="true" outlineLevel="0" collapsed="false">
      <c r="A178" s="18"/>
      <c r="B178" s="18"/>
      <c r="C178" s="21"/>
      <c r="D178" s="2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</row>
    <row r="179" customFormat="false" ht="10.15" hidden="false" customHeight="true" outlineLevel="0" collapsed="false">
      <c r="A179" s="18"/>
      <c r="B179" s="18"/>
      <c r="C179" s="21"/>
      <c r="D179" s="21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</row>
    <row r="180" customFormat="false" ht="10.15" hidden="false" customHeight="true" outlineLevel="0" collapsed="false">
      <c r="A180" s="18"/>
      <c r="B180" s="18"/>
      <c r="C180" s="21"/>
      <c r="D180" s="21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  <c r="AU180" s="18"/>
      <c r="AV180" s="18"/>
    </row>
    <row r="181" customFormat="false" ht="10.15" hidden="false" customHeight="true" outlineLevel="0" collapsed="false">
      <c r="A181" s="18"/>
      <c r="B181" s="18"/>
      <c r="C181" s="21"/>
      <c r="D181" s="21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  <c r="AU181" s="18"/>
      <c r="AV181" s="18"/>
    </row>
    <row r="182" customFormat="false" ht="10.15" hidden="false" customHeight="true" outlineLevel="0" collapsed="false">
      <c r="A182" s="18"/>
      <c r="B182" s="18"/>
      <c r="C182" s="21"/>
      <c r="D182" s="21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</row>
    <row r="183" customFormat="false" ht="10.15" hidden="false" customHeight="true" outlineLevel="0" collapsed="false">
      <c r="A183" s="18"/>
      <c r="B183" s="18"/>
      <c r="C183" s="21"/>
      <c r="D183" s="21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  <c r="AU183" s="18"/>
      <c r="AV183" s="18"/>
    </row>
    <row r="184" customFormat="false" ht="10.15" hidden="false" customHeight="true" outlineLevel="0" collapsed="false">
      <c r="A184" s="18"/>
      <c r="B184" s="18"/>
      <c r="C184" s="21"/>
      <c r="D184" s="21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  <c r="AU184" s="18"/>
      <c r="AV184" s="18"/>
    </row>
    <row r="185" customFormat="false" ht="10.15" hidden="false" customHeight="true" outlineLevel="0" collapsed="false">
      <c r="A185" s="18"/>
      <c r="B185" s="18"/>
      <c r="C185" s="21"/>
      <c r="D185" s="21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</row>
    <row r="186" customFormat="false" ht="10.15" hidden="false" customHeight="true" outlineLevel="0" collapsed="false">
      <c r="A186" s="18"/>
      <c r="B186" s="18"/>
      <c r="C186" s="21"/>
      <c r="D186" s="21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</row>
    <row r="187" customFormat="false" ht="10.15" hidden="false" customHeight="true" outlineLevel="0" collapsed="false">
      <c r="A187" s="18"/>
      <c r="B187" s="18"/>
      <c r="C187" s="21"/>
      <c r="D187" s="21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  <c r="Z187" s="18"/>
      <c r="AA187" s="18"/>
    </row>
    <row r="188" customFormat="false" ht="10.15" hidden="false" customHeight="true" outlineLevel="0" collapsed="false">
      <c r="A188" s="18"/>
      <c r="B188" s="18"/>
      <c r="C188" s="21"/>
      <c r="D188" s="21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  <c r="Z188" s="18"/>
      <c r="AA188" s="18"/>
    </row>
    <row r="189" customFormat="false" ht="10.15" hidden="false" customHeight="true" outlineLevel="0" collapsed="false">
      <c r="A189" s="18"/>
      <c r="B189" s="18"/>
      <c r="C189" s="21"/>
      <c r="D189" s="21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  <c r="Z189" s="18"/>
      <c r="AA189" s="18"/>
    </row>
    <row r="190" customFormat="false" ht="10.15" hidden="false" customHeight="true" outlineLevel="0" collapsed="false">
      <c r="A190" s="18"/>
      <c r="B190" s="18"/>
      <c r="C190" s="21"/>
      <c r="D190" s="21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</row>
    <row r="191" customFormat="false" ht="10.15" hidden="false" customHeight="true" outlineLevel="0" collapsed="false">
      <c r="A191" s="18"/>
      <c r="B191" s="18"/>
      <c r="C191" s="21"/>
      <c r="D191" s="21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  <c r="Z191" s="18"/>
      <c r="AA191" s="18"/>
    </row>
    <row r="192" customFormat="false" ht="10.15" hidden="false" customHeight="true" outlineLevel="0" collapsed="false">
      <c r="A192" s="18"/>
      <c r="B192" s="18"/>
      <c r="C192" s="21"/>
      <c r="D192" s="21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  <c r="Z192" s="18"/>
      <c r="AA192" s="18"/>
    </row>
    <row r="193" customFormat="false" ht="10.15" hidden="false" customHeight="true" outlineLevel="0" collapsed="false">
      <c r="A193" s="18"/>
      <c r="B193" s="18"/>
      <c r="C193" s="21"/>
      <c r="D193" s="21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  <c r="Z193" s="18"/>
      <c r="AA193" s="18"/>
    </row>
    <row r="194" customFormat="false" ht="10.15" hidden="false" customHeight="true" outlineLevel="0" collapsed="false">
      <c r="A194" s="18"/>
      <c r="B194" s="18"/>
      <c r="C194" s="21"/>
      <c r="D194" s="21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</row>
    <row r="195" customFormat="false" ht="10.15" hidden="false" customHeight="true" outlineLevel="0" collapsed="false">
      <c r="A195" s="18"/>
      <c r="B195" s="18"/>
      <c r="C195" s="21"/>
      <c r="D195" s="21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  <c r="Z195" s="18"/>
      <c r="AA195" s="18"/>
    </row>
    <row r="196" customFormat="false" ht="10.15" hidden="false" customHeight="true" outlineLevel="0" collapsed="false">
      <c r="A196" s="18"/>
      <c r="B196" s="18"/>
      <c r="C196" s="21"/>
      <c r="D196" s="21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  <c r="Z196" s="18"/>
      <c r="AA196" s="18"/>
    </row>
    <row r="197" customFormat="false" ht="10.15" hidden="false" customHeight="true" outlineLevel="0" collapsed="false">
      <c r="A197" s="18"/>
      <c r="B197" s="18"/>
      <c r="C197" s="21"/>
      <c r="D197" s="21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  <c r="Z197" s="18"/>
      <c r="AA197" s="18"/>
    </row>
    <row r="198" customFormat="false" ht="10.15" hidden="false" customHeight="true" outlineLevel="0" collapsed="false">
      <c r="A198" s="18"/>
      <c r="B198" s="18"/>
      <c r="C198" s="21"/>
      <c r="D198" s="21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</row>
    <row r="199" customFormat="false" ht="10.15" hidden="false" customHeight="true" outlineLevel="0" collapsed="false">
      <c r="A199" s="18"/>
      <c r="B199" s="18"/>
      <c r="C199" s="21"/>
      <c r="D199" s="21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  <c r="Z199" s="18"/>
      <c r="AA199" s="18"/>
    </row>
    <row r="200" customFormat="false" ht="10.15" hidden="false" customHeight="true" outlineLevel="0" collapsed="false">
      <c r="A200" s="18"/>
      <c r="B200" s="18"/>
      <c r="C200" s="21"/>
      <c r="D200" s="21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  <c r="Z200" s="18"/>
      <c r="AA200" s="18"/>
    </row>
    <row r="201" customFormat="false" ht="10.15" hidden="false" customHeight="true" outlineLevel="0" collapsed="false">
      <c r="A201" s="18"/>
      <c r="B201" s="18"/>
      <c r="C201" s="21"/>
      <c r="D201" s="21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  <c r="Z201" s="18"/>
      <c r="AA201" s="18"/>
    </row>
    <row r="202" customFormat="false" ht="10.15" hidden="false" customHeight="true" outlineLevel="0" collapsed="false">
      <c r="A202" s="18"/>
      <c r="B202" s="18"/>
      <c r="C202" s="21"/>
      <c r="D202" s="21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</row>
    <row r="203" customFormat="false" ht="10.15" hidden="false" customHeight="true" outlineLevel="0" collapsed="false">
      <c r="A203" s="18"/>
      <c r="B203" s="18"/>
      <c r="C203" s="21"/>
      <c r="D203" s="21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  <c r="Z203" s="18"/>
      <c r="AA203" s="18"/>
    </row>
    <row r="204" customFormat="false" ht="10.15" hidden="false" customHeight="true" outlineLevel="0" collapsed="false">
      <c r="A204" s="18"/>
      <c r="B204" s="18"/>
      <c r="C204" s="21"/>
      <c r="D204" s="21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  <c r="Z204" s="18"/>
      <c r="AA204" s="18"/>
    </row>
    <row r="205" customFormat="false" ht="10.15" hidden="false" customHeight="true" outlineLevel="0" collapsed="false">
      <c r="A205" s="18"/>
      <c r="B205" s="18"/>
      <c r="C205" s="21"/>
      <c r="D205" s="21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  <c r="Z205" s="18"/>
      <c r="AA205" s="18"/>
    </row>
    <row r="206" customFormat="false" ht="10.15" hidden="false" customHeight="true" outlineLevel="0" collapsed="false">
      <c r="A206" s="18"/>
      <c r="B206" s="18"/>
      <c r="C206" s="21"/>
      <c r="D206" s="21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</row>
    <row r="207" customFormat="false" ht="10.15" hidden="false" customHeight="true" outlineLevel="0" collapsed="false">
      <c r="A207" s="18"/>
      <c r="B207" s="18"/>
      <c r="C207" s="21"/>
      <c r="D207" s="21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  <c r="Z207" s="18"/>
      <c r="AA207" s="18"/>
    </row>
    <row r="208" customFormat="false" ht="10.15" hidden="false" customHeight="true" outlineLevel="0" collapsed="false">
      <c r="A208" s="18"/>
      <c r="B208" s="18"/>
      <c r="C208" s="21"/>
      <c r="D208" s="21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</row>
    <row r="209" customFormat="false" ht="10.15" hidden="false" customHeight="true" outlineLevel="0" collapsed="false">
      <c r="A209" s="18"/>
      <c r="B209" s="18"/>
      <c r="C209" s="21"/>
      <c r="D209" s="21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  <c r="Z209" s="18"/>
      <c r="AA209" s="18"/>
    </row>
    <row r="210" customFormat="false" ht="10.15" hidden="false" customHeight="true" outlineLevel="0" collapsed="false">
      <c r="A210" s="18"/>
      <c r="B210" s="18"/>
      <c r="C210" s="21"/>
      <c r="D210" s="21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</row>
    <row r="211" customFormat="false" ht="10.15" hidden="false" customHeight="true" outlineLevel="0" collapsed="false"/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3">
    <mergeCell ref="K2:O2"/>
    <mergeCell ref="F60:J60"/>
    <mergeCell ref="F74:J7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5"/>
  <sheetViews>
    <sheetView showFormulas="false" showGridLines="true" showRowColHeaders="true" showZeros="fals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H99" activeCellId="0" sqref="H99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12.22"/>
    <col collapsed="false" customWidth="true" hidden="false" outlineLevel="0" max="2" min="2" style="9" width="3.44"/>
    <col collapsed="false" customWidth="true" hidden="false" outlineLevel="0" max="3" min="3" style="9" width="4.22"/>
    <col collapsed="false" customWidth="true" hidden="false" outlineLevel="0" max="4" min="4" style="10" width="4.22"/>
    <col collapsed="false" customWidth="true" hidden="false" outlineLevel="0" max="5" min="5" style="9" width="11.44"/>
    <col collapsed="false" customWidth="true" hidden="false" outlineLevel="0" max="6" min="6" style="11" width="2.77"/>
    <col collapsed="false" customWidth="true" hidden="false" outlineLevel="0" max="7" min="7" style="11" width="7.11"/>
    <col collapsed="false" customWidth="true" hidden="false" outlineLevel="0" max="8" min="8" style="11" width="6.1"/>
    <col collapsed="false" customWidth="true" hidden="false" outlineLevel="0" max="9" min="9" style="11" width="5.66"/>
    <col collapsed="false" customWidth="true" hidden="false" outlineLevel="0" max="10" min="10" style="11" width="11.99"/>
    <col collapsed="false" customWidth="true" hidden="false" outlineLevel="0" max="11" min="11" style="12" width="3.22"/>
    <col collapsed="false" customWidth="true" hidden="false" outlineLevel="0" max="12" min="12" style="9" width="5.22"/>
    <col collapsed="false" customWidth="true" hidden="false" outlineLevel="0" max="13" min="13" style="9" width="12.32"/>
    <col collapsed="false" customWidth="true" hidden="false" outlineLevel="0" max="14" min="14" style="9" width="3.22"/>
    <col collapsed="false" customWidth="true" hidden="false" outlineLevel="0" max="15" min="15" style="9" width="5.22"/>
    <col collapsed="false" customWidth="false" hidden="false" outlineLevel="0" max="16" min="16" style="9" width="8.77"/>
    <col collapsed="false" customWidth="true" hidden="false" outlineLevel="0" max="17" min="17" style="9" width="6.55"/>
    <col collapsed="false" customWidth="false" hidden="false" outlineLevel="0" max="257" min="18" style="9" width="8.77"/>
  </cols>
  <sheetData>
    <row r="1" customFormat="false" ht="11.65" hidden="false" customHeight="true" outlineLevel="0" collapsed="false">
      <c r="A1" s="184" t="s">
        <v>9</v>
      </c>
      <c r="B1" s="82" t="s">
        <v>10</v>
      </c>
      <c r="C1" s="80" t="s">
        <v>35</v>
      </c>
      <c r="D1" s="185" t="s">
        <v>36</v>
      </c>
      <c r="E1" s="186" t="s">
        <v>9</v>
      </c>
      <c r="F1" s="82" t="s">
        <v>10</v>
      </c>
      <c r="G1" s="82" t="s">
        <v>37</v>
      </c>
      <c r="H1" s="80" t="s">
        <v>12</v>
      </c>
      <c r="I1" s="185" t="s">
        <v>13</v>
      </c>
      <c r="J1" s="187" t="s">
        <v>38</v>
      </c>
      <c r="K1" s="82" t="s">
        <v>10</v>
      </c>
      <c r="L1" s="188" t="s">
        <v>12</v>
      </c>
      <c r="M1" s="187" t="s">
        <v>38</v>
      </c>
      <c r="N1" s="82" t="s">
        <v>10</v>
      </c>
      <c r="O1" s="188" t="s">
        <v>12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</row>
    <row r="2" customFormat="false" ht="9" hidden="false" customHeight="true" outlineLevel="0" collapsed="false">
      <c r="A2" s="189" t="str">
        <f aca="false">'[1]1'!A750</f>
        <v>НД1,0Р-1,6/63К13М</v>
      </c>
      <c r="B2" s="190" t="n">
        <f aca="false">'[1]1'!H750</f>
        <v>0.25</v>
      </c>
      <c r="C2" s="191"/>
      <c r="D2" s="192"/>
      <c r="E2" s="59" t="s">
        <v>39</v>
      </c>
      <c r="F2" s="59"/>
      <c r="G2" s="59"/>
      <c r="H2" s="59"/>
      <c r="I2" s="59"/>
      <c r="J2" s="193"/>
      <c r="K2" s="193"/>
      <c r="L2" s="193"/>
      <c r="M2" s="194" t="str">
        <f aca="false">'[1]1'!A2518</f>
        <v>1В20/10-16/10</v>
      </c>
      <c r="N2" s="195" t="str">
        <f aca="false">'[1]1'!H2518</f>
        <v>-</v>
      </c>
      <c r="O2" s="196" t="str">
        <f aca="false">'[1]1'!N2518</f>
        <v>дог</v>
      </c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</row>
    <row r="3" customFormat="false" ht="9" hidden="false" customHeight="true" outlineLevel="0" collapsed="false">
      <c r="A3" s="189" t="str">
        <f aca="false">'[1]1'!A751</f>
        <v>НДР-2,5/400К13М</v>
      </c>
      <c r="B3" s="190" t="n">
        <f aca="false">'[1]1'!H751</f>
        <v>0.25</v>
      </c>
      <c r="C3" s="191"/>
      <c r="D3" s="192"/>
      <c r="E3" s="42" t="str">
        <f aca="false">'[1]1'!A2054</f>
        <v>ВВН1-0,75 б/р</v>
      </c>
      <c r="F3" s="43" t="str">
        <f aca="false">'[1]1'!H2054</f>
        <v/>
      </c>
      <c r="G3" s="118" t="str">
        <f aca="false">'[1]1'!G2054</f>
        <v/>
      </c>
      <c r="H3" s="197" t="n">
        <f aca="false">'[1]1'!N2054</f>
        <v>7292.4</v>
      </c>
      <c r="I3" s="198"/>
      <c r="J3" s="199" t="str">
        <f aca="false">'[1]1'!A225</f>
        <v>ГНОМ10-10</v>
      </c>
      <c r="K3" s="200" t="n">
        <f aca="false">'[1]1'!H225</f>
        <v>1.1</v>
      </c>
      <c r="L3" s="201" t="n">
        <f aca="false">'[1]1'!N225</f>
        <v>4351.85652</v>
      </c>
      <c r="M3" s="194" t="str">
        <f aca="false">'[1]1'!A2519</f>
        <v>1В20/10-16/10</v>
      </c>
      <c r="N3" s="195" t="str">
        <f aca="false">'[1]1'!H2519</f>
        <v>11</v>
      </c>
      <c r="O3" s="196" t="str">
        <f aca="false">'[1]1'!N2519</f>
        <v>дог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9" hidden="false" customHeight="true" outlineLevel="0" collapsed="false">
      <c r="A4" s="189" t="str">
        <f aca="false">'[1]1'!A752</f>
        <v>НДР-6,3/160К13М</v>
      </c>
      <c r="B4" s="190" t="n">
        <f aca="false">'[1]1'!H752</f>
        <v>0.25</v>
      </c>
      <c r="C4" s="191"/>
      <c r="D4" s="192"/>
      <c r="E4" s="42" t="str">
        <f aca="false">'[1]1'!A2055</f>
        <v>ВВН1-0,75</v>
      </c>
      <c r="F4" s="43" t="n">
        <f aca="false">'[1]1'!H2055</f>
        <v>2.2</v>
      </c>
      <c r="G4" s="121" t="str">
        <f aca="false">'[1]1'!G2055</f>
        <v>АМ90Л4</v>
      </c>
      <c r="H4" s="202" t="n">
        <f aca="false">'[1]1'!N2055</f>
        <v>11532.11388</v>
      </c>
      <c r="I4" s="203" t="n">
        <f aca="false">'[1]1'!S2055</f>
        <v>11532.11388</v>
      </c>
      <c r="J4" s="199" t="str">
        <f aca="false">'[1]1'!A226</f>
        <v>4ГНОМ10-10</v>
      </c>
      <c r="K4" s="204" t="n">
        <f aca="false">'[1]1'!H226</f>
        <v>0.85</v>
      </c>
      <c r="L4" s="205" t="n">
        <f aca="false">'[1]1'!N226</f>
        <v>3837.24</v>
      </c>
      <c r="M4" s="194" t="str">
        <f aca="false">'[1]1'!A2520</f>
        <v>1В20/5-16/5</v>
      </c>
      <c r="N4" s="195" t="str">
        <f aca="false">'[1]1'!H2520</f>
        <v>-</v>
      </c>
      <c r="O4" s="196" t="str">
        <f aca="false">'[1]1'!N2520</f>
        <v>дог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</row>
    <row r="5" customFormat="false" ht="9" hidden="false" customHeight="true" outlineLevel="0" collapsed="false">
      <c r="A5" s="189" t="str">
        <f aca="false">'[1]1'!A753</f>
        <v>НД1,0Р-10/100К13</v>
      </c>
      <c r="B5" s="190" t="n">
        <f aca="false">'[1]1'!H753</f>
        <v>0.25</v>
      </c>
      <c r="C5" s="191"/>
      <c r="D5" s="192"/>
      <c r="E5" s="42" t="str">
        <f aca="false">'[1]1'!A2056</f>
        <v>ВВН1-1,5</v>
      </c>
      <c r="F5" s="43" t="n">
        <f aca="false">'[1]1'!H2056</f>
        <v>5.5</v>
      </c>
      <c r="G5" s="121" t="str">
        <f aca="false">'[1]1'!G2056</f>
        <v>АМ112М4</v>
      </c>
      <c r="H5" s="202" t="n">
        <f aca="false">'[1]1'!N2056</f>
        <v>16773.9</v>
      </c>
      <c r="I5" s="203" t="n">
        <f aca="false">'[1]1'!S2056</f>
        <v>16773.9</v>
      </c>
      <c r="J5" s="199" t="str">
        <f aca="false">'[1]1'!A227</f>
        <v>ГНОМ10-6 (220В)</v>
      </c>
      <c r="K5" s="200" t="str">
        <f aca="false">'[1]1'!H227</f>
        <v>0,6</v>
      </c>
      <c r="L5" s="205" t="n">
        <f aca="false">'[1]1'!N227</f>
        <v>4738.850028</v>
      </c>
      <c r="M5" s="194" t="str">
        <f aca="false">'[1]1'!A2521</f>
        <v>1В20/5-16/5</v>
      </c>
      <c r="N5" s="195" t="str">
        <f aca="false">'[1]1'!H2521</f>
        <v>4</v>
      </c>
      <c r="O5" s="196" t="str">
        <f aca="false">'[1]1'!N2521</f>
        <v>дог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</row>
    <row r="6" customFormat="false" ht="9" hidden="false" customHeight="true" outlineLevel="0" collapsed="false">
      <c r="A6" s="189" t="str">
        <f aca="false">'[1]1'!A754</f>
        <v>НД0,5Р-100/10К13</v>
      </c>
      <c r="B6" s="190" t="n">
        <f aca="false">'[1]1'!H754</f>
        <v>0.25</v>
      </c>
      <c r="C6" s="191"/>
      <c r="D6" s="192"/>
      <c r="E6" s="42" t="str">
        <f aca="false">'[1]1'!A2057</f>
        <v>ВВН1-1,5(Беском)</v>
      </c>
      <c r="F6" s="43" t="str">
        <f aca="false">'[1]1'!H2057</f>
        <v>5,5</v>
      </c>
      <c r="G6" s="121" t="str">
        <f aca="false">'[1]1'!G2057</f>
        <v>АМ112М4</v>
      </c>
      <c r="H6" s="202" t="str">
        <f aca="false">'[1]1'!N2057</f>
        <v>дог</v>
      </c>
      <c r="I6" s="203" t="str">
        <f aca="false">'[1]1'!S2057</f>
        <v>дог</v>
      </c>
      <c r="J6" s="199" t="str">
        <f aca="false">'[1]1'!A228</f>
        <v>МиниГНОМ</v>
      </c>
      <c r="K6" s="200" t="n">
        <f aca="false">'[1]1'!H228</f>
        <v>0.6</v>
      </c>
      <c r="L6" s="205" t="n">
        <f aca="false">'[1]1'!N228</f>
        <v>4135.692</v>
      </c>
      <c r="M6" s="194" t="str">
        <f aca="false">'[1]1'!A2522</f>
        <v>1В20/16-16/16</v>
      </c>
      <c r="N6" s="195" t="str">
        <f aca="false">'[1]1'!H2522</f>
        <v>-</v>
      </c>
      <c r="O6" s="196" t="str">
        <f aca="false">'[1]1'!N2522</f>
        <v>дог</v>
      </c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</row>
    <row r="7" customFormat="false" ht="9" hidden="false" customHeight="true" outlineLevel="0" collapsed="false">
      <c r="A7" s="189" t="str">
        <f aca="false">'[1]1'!A755</f>
        <v>НД1,0Р-16/63К13</v>
      </c>
      <c r="B7" s="190" t="n">
        <f aca="false">'[1]1'!H755</f>
        <v>0.25</v>
      </c>
      <c r="C7" s="191"/>
      <c r="D7" s="192"/>
      <c r="E7" s="42" t="str">
        <f aca="false">'[1]1'!A2058</f>
        <v>ВВН1-3</v>
      </c>
      <c r="F7" s="43" t="str">
        <f aca="false">'[1]1'!H2058</f>
        <v/>
      </c>
      <c r="G7" s="121" t="str">
        <f aca="false">'[1]1'!G2058</f>
        <v/>
      </c>
      <c r="H7" s="202" t="n">
        <f aca="false">'[1]1'!N2058</f>
        <v>26849.46</v>
      </c>
      <c r="I7" s="203"/>
      <c r="J7" s="199" t="str">
        <f aca="false">'[1]1'!A229</f>
        <v>2ГНОМ10-10Т</v>
      </c>
      <c r="K7" s="200" t="n">
        <f aca="false">'[1]1'!H229</f>
        <v>1.1</v>
      </c>
      <c r="L7" s="205" t="n">
        <f aca="false">'[1]1'!N229</f>
        <v>6192.6546</v>
      </c>
      <c r="M7" s="194" t="str">
        <f aca="false">'[1]1'!A2523</f>
        <v>1В20/16-16/16</v>
      </c>
      <c r="N7" s="195" t="str">
        <f aca="false">'[1]1'!H2523</f>
        <v>15</v>
      </c>
      <c r="O7" s="196" t="str">
        <f aca="false">'[1]1'!N2523</f>
        <v>дог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</row>
    <row r="8" customFormat="false" ht="9" hidden="false" customHeight="true" outlineLevel="0" collapsed="false">
      <c r="A8" s="189" t="str">
        <f aca="false">'[1]1'!A756</f>
        <v>НД0,5Р-63/16К13</v>
      </c>
      <c r="B8" s="190" t="n">
        <f aca="false">'[1]1'!H756</f>
        <v>0.25</v>
      </c>
      <c r="C8" s="191"/>
      <c r="D8" s="192"/>
      <c r="E8" s="42" t="str">
        <f aca="false">'[1]1'!A2059</f>
        <v>ВВН1-3</v>
      </c>
      <c r="F8" s="43" t="n">
        <f aca="false">'[1]1'!H2059</f>
        <v>7.5</v>
      </c>
      <c r="G8" s="121" t="str">
        <f aca="false">'[1]1'!G2059</f>
        <v>АМ132С4</v>
      </c>
      <c r="H8" s="202" t="n">
        <f aca="false">'[1]1'!N2059</f>
        <v>34285.37016</v>
      </c>
      <c r="I8" s="203" t="n">
        <f aca="false">'[1]1'!S2059</f>
        <v>33390.3069</v>
      </c>
      <c r="J8" s="199" t="str">
        <f aca="false">'[1]1'!A230</f>
        <v>ГНОМ10-10 (220В)</v>
      </c>
      <c r="K8" s="200" t="n">
        <f aca="false">'[1]1'!H230</f>
        <v>1.1</v>
      </c>
      <c r="L8" s="205" t="n">
        <f aca="false">'[1]1'!N230</f>
        <v>4438.632</v>
      </c>
      <c r="M8" s="194" t="str">
        <f aca="false">'[1]1'!A2524</f>
        <v>ЦВС-4/40</v>
      </c>
      <c r="N8" s="195" t="str">
        <f aca="false">'[1]1'!H2524</f>
        <v/>
      </c>
      <c r="O8" s="196" t="str">
        <f aca="false">'[1]1'!N2524</f>
        <v>дог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</row>
    <row r="9" customFormat="false" ht="9" hidden="false" customHeight="true" outlineLevel="0" collapsed="false">
      <c r="A9" s="189" t="str">
        <f aca="false">'[1]1'!A757</f>
        <v>НД1,0Р-25/40К13</v>
      </c>
      <c r="B9" s="190" t="n">
        <f aca="false">'[1]1'!H757</f>
        <v>0.25</v>
      </c>
      <c r="C9" s="191"/>
      <c r="D9" s="192"/>
      <c r="E9" s="42" t="str">
        <f aca="false">'[1]1'!A2060</f>
        <v>ВВН1-3(Беском)</v>
      </c>
      <c r="F9" s="43" t="str">
        <f aca="false">'[1]1'!H2060</f>
        <v/>
      </c>
      <c r="G9" s="121" t="str">
        <f aca="false">'[1]1'!G2060</f>
        <v/>
      </c>
      <c r="H9" s="202" t="str">
        <f aca="false">'[1]1'!N2060</f>
        <v>дог</v>
      </c>
      <c r="I9" s="203" t="str">
        <f aca="false">'[1]1'!S2060</f>
        <v>дог</v>
      </c>
      <c r="J9" s="199" t="str">
        <f aca="false">'[1]1'!A231</f>
        <v>ГНОМ16-16</v>
      </c>
      <c r="K9" s="200" t="n">
        <f aca="false">'[1]1'!H231</f>
        <v>1.5</v>
      </c>
      <c r="L9" s="205" t="n">
        <f aca="false">'[1]1'!N231</f>
        <v>5049</v>
      </c>
      <c r="M9" s="194" t="str">
        <f aca="false">'[1]1'!A2525</f>
        <v>ЦВС-10/40</v>
      </c>
      <c r="N9" s="195" t="str">
        <f aca="false">'[1]1'!H2525</f>
        <v/>
      </c>
      <c r="O9" s="196" t="str">
        <f aca="false">'[1]1'!N2525</f>
        <v>дог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</row>
    <row r="10" customFormat="false" ht="9" hidden="false" customHeight="true" outlineLevel="0" collapsed="false">
      <c r="A10" s="189" t="str">
        <f aca="false">'[1]1'!A758</f>
        <v>НД1,0Р-40/25К13</v>
      </c>
      <c r="B10" s="190" t="n">
        <f aca="false">'[1]1'!H758</f>
        <v>0.25</v>
      </c>
      <c r="C10" s="191"/>
      <c r="D10" s="192"/>
      <c r="E10" s="42" t="str">
        <f aca="false">'[1]1'!A2061</f>
        <v>ВВН1-3(Беском)</v>
      </c>
      <c r="F10" s="43" t="str">
        <f aca="false">'[1]1'!H2061</f>
        <v>7,5</v>
      </c>
      <c r="G10" s="121" t="str">
        <f aca="false">'[1]1'!G2061</f>
        <v>АМ132С4</v>
      </c>
      <c r="H10" s="202" t="str">
        <f aca="false">'[1]1'!N2061</f>
        <v>дог</v>
      </c>
      <c r="I10" s="203" t="str">
        <f aca="false">'[1]1'!S2061</f>
        <v>дог</v>
      </c>
      <c r="J10" s="199" t="str">
        <f aca="false">'[1]1'!A232</f>
        <v>ГНОМ16-16 (Лив)</v>
      </c>
      <c r="K10" s="200" t="n">
        <f aca="false">'[1]1'!H232</f>
        <v>2.2</v>
      </c>
      <c r="L10" s="205" t="n">
        <f aca="false">'[1]1'!N232</f>
        <v>4807.5057792</v>
      </c>
      <c r="M10" s="194" t="str">
        <f aca="false">'[1]1'!A2526</f>
        <v>ФГС-25/14</v>
      </c>
      <c r="N10" s="195" t="str">
        <f aca="false">'[1]1'!H2526</f>
        <v/>
      </c>
      <c r="O10" s="196" t="str">
        <f aca="false">'[1]1'!N2526</f>
        <v>дог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customFormat="false" ht="9" hidden="false" customHeight="true" outlineLevel="0" collapsed="false">
      <c r="A11" s="206" t="str">
        <f aca="false">'[1]1'!A759</f>
        <v>НД1,0-10/100К14</v>
      </c>
      <c r="B11" s="190" t="n">
        <f aca="false">'[1]1'!H759</f>
        <v>0.25</v>
      </c>
      <c r="C11" s="191"/>
      <c r="D11" s="192"/>
      <c r="E11" s="42" t="str">
        <f aca="false">'[1]1'!A2062</f>
        <v>ВВН1-6</v>
      </c>
      <c r="F11" s="43" t="str">
        <f aca="false">'[1]1'!H2062</f>
        <v/>
      </c>
      <c r="G11" s="121" t="str">
        <f aca="false">'[1]1'!G2062</f>
        <v/>
      </c>
      <c r="H11" s="202" t="n">
        <f aca="false">'[1]1'!N2062</f>
        <v>31034.52</v>
      </c>
      <c r="I11" s="203"/>
      <c r="J11" s="207" t="str">
        <f aca="false">'[1]1'!A233</f>
        <v>ГНОМ16-16 (220В)</v>
      </c>
      <c r="K11" s="208" t="n">
        <f aca="false">'[1]1'!H233</f>
        <v>1.5</v>
      </c>
      <c r="L11" s="209" t="n">
        <f aca="false">'[1]1'!N233</f>
        <v>5607.756</v>
      </c>
      <c r="M11" s="194" t="str">
        <f aca="false">'[1]1'!A2527</f>
        <v>НЦКГ-4/40</v>
      </c>
      <c r="N11" s="195" t="str">
        <f aca="false">'[1]1'!H2527</f>
        <v/>
      </c>
      <c r="O11" s="196" t="str">
        <f aca="false">'[1]1'!N2527</f>
        <v>дог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customFormat="false" ht="9" hidden="false" customHeight="true" outlineLevel="0" collapsed="false">
      <c r="A12" s="206" t="str">
        <f aca="false">'[1]1'!A760</f>
        <v>НД1,0-100/10К14</v>
      </c>
      <c r="B12" s="190" t="n">
        <f aca="false">'[1]1'!H760</f>
        <v>0.25</v>
      </c>
      <c r="C12" s="191"/>
      <c r="D12" s="192"/>
      <c r="E12" s="42" t="str">
        <f aca="false">'[1]1'!A2063</f>
        <v>ВВН1-6</v>
      </c>
      <c r="F12" s="43" t="n">
        <f aca="false">'[1]1'!H2063</f>
        <v>15</v>
      </c>
      <c r="G12" s="121" t="str">
        <f aca="false">'[1]1'!G2063</f>
        <v>АМ160С4</v>
      </c>
      <c r="H12" s="202" t="n">
        <f aca="false">'[1]1'!N2063</f>
        <v>47440.86912</v>
      </c>
      <c r="I12" s="203" t="n">
        <f aca="false">'[1]1'!S2063</f>
        <v>45466.0308</v>
      </c>
      <c r="J12" s="199" t="str">
        <f aca="false">'[1]1'!A234</f>
        <v>ГНОМ10-10Ех</v>
      </c>
      <c r="K12" s="200" t="n">
        <f aca="false">'[1]1'!H234</f>
        <v>1.5</v>
      </c>
      <c r="L12" s="205" t="n">
        <f aca="false">'[1]1'!N234</f>
        <v>29700</v>
      </c>
      <c r="M12" s="194" t="str">
        <f aca="false">'[1]1'!A2528</f>
        <v>ЭВН-3/5</v>
      </c>
      <c r="N12" s="195" t="str">
        <f aca="false">'[1]1'!H2528</f>
        <v/>
      </c>
      <c r="O12" s="196" t="str">
        <f aca="false">'[1]1'!N2528</f>
        <v>дог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customFormat="false" ht="9" hidden="false" customHeight="true" outlineLevel="0" collapsed="false">
      <c r="A13" s="206" t="str">
        <f aca="false">'[1]1'!A761</f>
        <v>НД2,5-16/63К14</v>
      </c>
      <c r="B13" s="190" t="n">
        <f aca="false">'[1]1'!H761</f>
        <v>0.25</v>
      </c>
      <c r="C13" s="191"/>
      <c r="D13" s="192"/>
      <c r="E13" s="42" t="str">
        <f aca="false">'[1]1'!A2064</f>
        <v>ВВН1-6(Беском)</v>
      </c>
      <c r="F13" s="43" t="str">
        <f aca="false">'[1]1'!H2064</f>
        <v/>
      </c>
      <c r="G13" s="121" t="str">
        <f aca="false">'[1]1'!G2064</f>
        <v/>
      </c>
      <c r="H13" s="202" t="str">
        <f aca="false">'[1]1'!N2064</f>
        <v>дог</v>
      </c>
      <c r="I13" s="203" t="str">
        <f aca="false">'[1]1'!S2064</f>
        <v>дог</v>
      </c>
      <c r="J13" s="199" t="str">
        <f aca="false">'[1]1'!A235</f>
        <v>ГНОМ16-16Ех</v>
      </c>
      <c r="K13" s="200" t="n">
        <f aca="false">'[1]1'!H235</f>
        <v>2.2</v>
      </c>
      <c r="L13" s="205" t="n">
        <f aca="false">'[1]1'!N235</f>
        <v>29700</v>
      </c>
      <c r="M13" s="41"/>
      <c r="N13" s="41"/>
      <c r="O13" s="41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customFormat="false" ht="9" hidden="false" customHeight="true" outlineLevel="0" collapsed="false">
      <c r="A14" s="206" t="str">
        <f aca="false">'[1]1'!A762</f>
        <v>НД1,0-63/16К14</v>
      </c>
      <c r="B14" s="190" t="n">
        <f aca="false">'[1]1'!H762</f>
        <v>0.25</v>
      </c>
      <c r="C14" s="191"/>
      <c r="D14" s="192"/>
      <c r="E14" s="42" t="str">
        <f aca="false">'[1]1'!A2065</f>
        <v>ВВН1-6(Беском)</v>
      </c>
      <c r="F14" s="43" t="str">
        <f aca="false">'[1]1'!H2065</f>
        <v>15</v>
      </c>
      <c r="G14" s="121" t="str">
        <f aca="false">'[1]1'!G2065</f>
        <v>АМ160С4</v>
      </c>
      <c r="H14" s="202" t="str">
        <f aca="false">'[1]1'!N2065</f>
        <v>дог</v>
      </c>
      <c r="I14" s="203" t="str">
        <f aca="false">'[1]1'!S2065</f>
        <v>дог</v>
      </c>
      <c r="J14" s="199" t="str">
        <f aca="false">'[1]1'!A236</f>
        <v>ГНОМ25-20Ех</v>
      </c>
      <c r="K14" s="200" t="n">
        <f aca="false">'[1]1'!H236</f>
        <v>3</v>
      </c>
      <c r="L14" s="205" t="n">
        <f aca="false">'[1]1'!N236</f>
        <v>47200</v>
      </c>
      <c r="M14" s="42" t="str">
        <f aca="false">'[1]1'!A2508</f>
        <v>ПДГ6/20Б</v>
      </c>
      <c r="N14" s="43" t="str">
        <f aca="false">'[1]1'!H2508</f>
        <v/>
      </c>
      <c r="O14" s="23" t="s">
        <v>4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customFormat="false" ht="9" hidden="false" customHeight="true" outlineLevel="0" collapsed="false">
      <c r="A15" s="206" t="str">
        <f aca="false">'[1]1'!A763</f>
        <v>НД1,0-25/40К14</v>
      </c>
      <c r="B15" s="190" t="n">
        <f aca="false">'[1]1'!H763</f>
        <v>0.25</v>
      </c>
      <c r="C15" s="191"/>
      <c r="D15" s="192"/>
      <c r="E15" s="42" t="str">
        <f aca="false">'[1]1'!A2066</f>
        <v>ВВН1-12</v>
      </c>
      <c r="F15" s="43" t="str">
        <f aca="false">'[1]1'!H2066</f>
        <v/>
      </c>
      <c r="G15" s="121" t="str">
        <f aca="false">'[1]1'!G2066</f>
        <v/>
      </c>
      <c r="H15" s="202" t="n">
        <f aca="false">'[1]1'!N2066</f>
        <v>52285.2</v>
      </c>
      <c r="I15" s="203"/>
      <c r="J15" s="199" t="str">
        <f aca="false">'[1]1'!A237</f>
        <v>ГНОМ40-25Ех</v>
      </c>
      <c r="K15" s="200" t="n">
        <f aca="false">'[1]1'!H237</f>
        <v>6.5</v>
      </c>
      <c r="L15" s="205" t="n">
        <f aca="false">'[1]1'!N237</f>
        <v>67760</v>
      </c>
      <c r="M15" s="42" t="str">
        <f aca="false">'[1]1'!A2509</f>
        <v>ПДВ10-50А</v>
      </c>
      <c r="N15" s="43" t="str">
        <f aca="false">'[1]1'!H2509</f>
        <v/>
      </c>
      <c r="O15" s="23" t="s">
        <v>4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customFormat="false" ht="9" hidden="false" customHeight="true" outlineLevel="0" collapsed="false">
      <c r="A16" s="206" t="str">
        <f aca="false">'[1]1'!A764</f>
        <v>НД1,0-40/25К14</v>
      </c>
      <c r="B16" s="190" t="n">
        <f aca="false">'[1]1'!H764</f>
        <v>0.25</v>
      </c>
      <c r="C16" s="191"/>
      <c r="D16" s="192"/>
      <c r="E16" s="42" t="str">
        <f aca="false">'[1]1'!A2067</f>
        <v>ВВН1-12</v>
      </c>
      <c r="F16" s="43" t="n">
        <f aca="false">'[1]1'!H2067</f>
        <v>30</v>
      </c>
      <c r="G16" s="121" t="str">
        <f aca="false">'[1]1'!G2067</f>
        <v>А200Л6</v>
      </c>
      <c r="H16" s="202" t="n">
        <f aca="false">'[1]1'!N2067</f>
        <v>85586.78832</v>
      </c>
      <c r="I16" s="203" t="n">
        <f aca="false">'[1]1'!S2067</f>
        <v>85586.78832</v>
      </c>
      <c r="J16" s="199" t="str">
        <f aca="false">'[1]1'!A238</f>
        <v>ГНОМ53-10Ех</v>
      </c>
      <c r="K16" s="200" t="n">
        <f aca="false">'[1]1'!H238</f>
        <v>3.5</v>
      </c>
      <c r="L16" s="205" t="n">
        <f aca="false">'[1]1'!N238</f>
        <v>66550</v>
      </c>
      <c r="M16" s="42" t="str">
        <f aca="false">'[1]1'!A2510</f>
        <v>ПДВ16-20В</v>
      </c>
      <c r="N16" s="43" t="str">
        <f aca="false">'[1]1'!H2510</f>
        <v/>
      </c>
      <c r="O16" s="23" t="s">
        <v>40</v>
      </c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customFormat="false" ht="9" hidden="false" customHeight="true" outlineLevel="0" collapsed="false">
      <c r="A17" s="206" t="str">
        <f aca="false">'[1]1'!A765</f>
        <v>НД-0,4/63К13</v>
      </c>
      <c r="B17" s="190" t="n">
        <f aca="false">'[1]1'!H765</f>
        <v>0.25</v>
      </c>
      <c r="C17" s="191"/>
      <c r="D17" s="192"/>
      <c r="E17" s="42" t="str">
        <f aca="false">'[1]1'!A2068</f>
        <v>ВВН1-25</v>
      </c>
      <c r="F17" s="43" t="str">
        <f aca="false">'[1]1'!H2068</f>
        <v/>
      </c>
      <c r="G17" s="121" t="str">
        <f aca="false">'[1]1'!G2068</f>
        <v/>
      </c>
      <c r="H17" s="202" t="n">
        <f aca="false">'[1]1'!N2068</f>
        <v>154282.2624</v>
      </c>
      <c r="I17" s="203"/>
      <c r="J17" s="199" t="str">
        <f aca="false">'[1]1'!A239</f>
        <v>ГНОМ50-25Ех</v>
      </c>
      <c r="K17" s="200" t="n">
        <f aca="false">'[1]1'!H239</f>
        <v>7.5</v>
      </c>
      <c r="L17" s="205" t="n">
        <f aca="false">'[1]1'!N239</f>
        <v>68970</v>
      </c>
      <c r="M17" s="46" t="str">
        <f aca="false">'[1]1'!A2511</f>
        <v>ПДВ25-20В</v>
      </c>
      <c r="N17" s="47" t="str">
        <f aca="false">'[1]1'!H2511</f>
        <v/>
      </c>
      <c r="O17" s="30" t="s">
        <v>40</v>
      </c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customFormat="false" ht="9" hidden="false" customHeight="true" outlineLevel="0" collapsed="false">
      <c r="A18" s="210" t="str">
        <f aca="false">'[1]1'!A766</f>
        <v>НД-0,63/63К13</v>
      </c>
      <c r="B18" s="190" t="n">
        <f aca="false">'[1]1'!H766</f>
        <v>0.25</v>
      </c>
      <c r="C18" s="191"/>
      <c r="D18" s="192"/>
      <c r="E18" s="42" t="str">
        <f aca="false">'[1]1'!A2069</f>
        <v>ВВН1-25</v>
      </c>
      <c r="F18" s="43" t="str">
        <f aca="false">'[1]1'!H2069</f>
        <v>55</v>
      </c>
      <c r="G18" s="121" t="str">
        <f aca="false">'[1]1'!G2069</f>
        <v>АМ280С8</v>
      </c>
      <c r="H18" s="202" t="n">
        <f aca="false">'[1]1'!N2069</f>
        <v>243294.18624</v>
      </c>
      <c r="I18" s="203" t="n">
        <f aca="false">'[1]1'!S2069</f>
        <v>243294.18624</v>
      </c>
      <c r="J18" s="207" t="str">
        <f aca="false">'[1]1'!A240</f>
        <v>ГНОМ100-25Ех</v>
      </c>
      <c r="K18" s="208" t="n">
        <f aca="false">'[1]1'!H240</f>
        <v>11</v>
      </c>
      <c r="L18" s="209" t="n">
        <f aca="false">'[1]1'!N240</f>
        <v>78650</v>
      </c>
      <c r="M18" s="41"/>
      <c r="N18" s="41"/>
      <c r="O18" s="41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customFormat="false" ht="9" hidden="false" customHeight="true" outlineLevel="0" collapsed="false">
      <c r="A19" s="206" t="str">
        <f aca="false">'[1]1'!A767</f>
        <v>НД-1,0/63К13</v>
      </c>
      <c r="B19" s="190" t="n">
        <f aca="false">'[1]1'!H767</f>
        <v>0.25</v>
      </c>
      <c r="C19" s="191"/>
      <c r="D19" s="192"/>
      <c r="E19" s="42" t="str">
        <f aca="false">'[1]1'!A2070</f>
        <v>2ВВН1-25</v>
      </c>
      <c r="F19" s="43" t="str">
        <f aca="false">'[1]1'!H2070</f>
        <v/>
      </c>
      <c r="G19" s="121" t="str">
        <f aca="false">'[1]1'!G2070</f>
        <v/>
      </c>
      <c r="H19" s="202" t="n">
        <f aca="false">'[1]1'!N2070</f>
        <v>188724.48</v>
      </c>
      <c r="I19" s="203"/>
      <c r="J19" s="199" t="str">
        <f aca="false">'[1]1'!A241</f>
        <v>ГНОМ25-20 (лив)</v>
      </c>
      <c r="K19" s="200" t="n">
        <f aca="false">'[1]1'!H241</f>
        <v>3</v>
      </c>
      <c r="L19" s="205" t="n">
        <f aca="false">'[1]1'!N241</f>
        <v>8024.52156</v>
      </c>
      <c r="M19" s="42" t="str">
        <f aca="false">'[1]1'!A2513</f>
        <v>АН2-16</v>
      </c>
      <c r="N19" s="43" t="str">
        <f aca="false">'[1]1'!H2513</f>
        <v/>
      </c>
      <c r="O19" s="23" t="n">
        <f aca="false">'[1]1'!N2513</f>
        <v>29620.8</v>
      </c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customFormat="false" ht="9" hidden="false" customHeight="true" outlineLevel="0" collapsed="false">
      <c r="A20" s="206" t="str">
        <f aca="false">'[1]1'!A768</f>
        <v>НД-1,6/63К14</v>
      </c>
      <c r="B20" s="190" t="n">
        <f aca="false">'[1]1'!H768</f>
        <v>0.25</v>
      </c>
      <c r="C20" s="191"/>
      <c r="D20" s="192"/>
      <c r="E20" s="42" t="str">
        <f aca="false">'[1]1'!A2071</f>
        <v>2ВВН1-25</v>
      </c>
      <c r="F20" s="43" t="n">
        <f aca="false">'[1]1'!H2071</f>
        <v>55</v>
      </c>
      <c r="G20" s="121" t="str">
        <f aca="false">'[1]1'!G2071</f>
        <v>АМ280С8</v>
      </c>
      <c r="H20" s="202" t="n">
        <f aca="false">'[1]1'!N2071</f>
        <v>277736.40384</v>
      </c>
      <c r="I20" s="203" t="n">
        <f aca="false">'[1]1'!S2071</f>
        <v>277736.40384</v>
      </c>
      <c r="J20" s="199" t="str">
        <f aca="false">'[1]1'!A242</f>
        <v>4ГНОМ25-20</v>
      </c>
      <c r="K20" s="200" t="n">
        <f aca="false">'[1]1'!H242</f>
        <v>3.2</v>
      </c>
      <c r="L20" s="205" t="n">
        <f aca="false">'[1]1'!N242</f>
        <v>7962.273</v>
      </c>
      <c r="M20" s="42" t="str">
        <f aca="false">'[1]1'!A2514</f>
        <v>АН2-16</v>
      </c>
      <c r="N20" s="43" t="str">
        <f aca="false">'[1]1'!H2514</f>
        <v>1,5</v>
      </c>
      <c r="O20" s="23" t="n">
        <f aca="false">'[1]1'!N2514</f>
        <v>32312.0088</v>
      </c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customFormat="false" ht="9" hidden="false" customHeight="true" outlineLevel="0" collapsed="false">
      <c r="A21" s="210" t="str">
        <f aca="false">'[1]1'!A769</f>
        <v>НД-1,6/400К14</v>
      </c>
      <c r="B21" s="190" t="n">
        <f aca="false">'[1]1'!H769</f>
        <v>0.25</v>
      </c>
      <c r="C21" s="191"/>
      <c r="D21" s="192"/>
      <c r="E21" s="42" t="str">
        <f aca="false">'[1]1'!A2072</f>
        <v>2ВВН2-50</v>
      </c>
      <c r="F21" s="43" t="str">
        <f aca="false">'[1]1'!H2072</f>
        <v/>
      </c>
      <c r="G21" s="121" t="str">
        <f aca="false">'[1]1'!G2072</f>
        <v/>
      </c>
      <c r="H21" s="202" t="str">
        <f aca="false">'[1]1'!N2072</f>
        <v>дог</v>
      </c>
      <c r="I21" s="203"/>
      <c r="J21" s="199" t="str">
        <f aca="false">'[1]1'!A243</f>
        <v>ГНОМ25-20Т</v>
      </c>
      <c r="K21" s="200" t="n">
        <f aca="false">'[1]1'!H243</f>
        <v>4</v>
      </c>
      <c r="L21" s="205" t="n">
        <f aca="false">'[1]1'!N243</f>
        <v>12396.417</v>
      </c>
      <c r="M21" s="46" t="str">
        <f aca="false">'[1]1'!A2515</f>
        <v>АН2-16</v>
      </c>
      <c r="N21" s="47" t="str">
        <f aca="false">'[1]1'!H2515</f>
        <v>2,2</v>
      </c>
      <c r="O21" s="30" t="n">
        <f aca="false">'[1]1'!N2515</f>
        <v>33090.84</v>
      </c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customFormat="false" ht="9" hidden="false" customHeight="true" outlineLevel="0" collapsed="false">
      <c r="A22" s="210" t="str">
        <f aca="false">'[1]1'!A770</f>
        <v>НД-2,5/100К14</v>
      </c>
      <c r="B22" s="190" t="n">
        <f aca="false">'[1]1'!H770</f>
        <v>0.25</v>
      </c>
      <c r="C22" s="191"/>
      <c r="D22" s="192"/>
      <c r="E22" s="42" t="str">
        <f aca="false">'[1]1'!A2073</f>
        <v>2ВВН2-50</v>
      </c>
      <c r="F22" s="43" t="n">
        <f aca="false">'[1]1'!H2073</f>
        <v>110</v>
      </c>
      <c r="G22" s="121" t="str">
        <f aca="false">'[1]1'!G2073</f>
        <v>АМ355М10</v>
      </c>
      <c r="H22" s="202" t="str">
        <f aca="false">'[1]1'!N2073</f>
        <v>дог</v>
      </c>
      <c r="I22" s="203" t="n">
        <f aca="false">'[1]1'!S2073</f>
        <v>556837.8288</v>
      </c>
      <c r="J22" s="199" t="str">
        <f aca="false">'[1]1'!A244</f>
        <v>ГНОМ40-25 (Лив)</v>
      </c>
      <c r="K22" s="200" t="n">
        <f aca="false">'[1]1'!H244</f>
        <v>5.5</v>
      </c>
      <c r="L22" s="205" t="n">
        <f aca="false">'[1]1'!N244</f>
        <v>13106.144832</v>
      </c>
      <c r="M22" s="46" t="str">
        <f aca="false">'[1]1'!A2516</f>
        <v>НГ1,6-1,6</v>
      </c>
      <c r="N22" s="47" t="str">
        <f aca="false">'[1]1'!H2516</f>
        <v>1,5</v>
      </c>
      <c r="O22" s="30" t="n">
        <f aca="false">'[1]1'!N2516</f>
        <v>15986.817</v>
      </c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customFormat="false" ht="9" hidden="false" customHeight="true" outlineLevel="0" collapsed="false">
      <c r="A23" s="210" t="str">
        <f aca="false">'[1]1'!A771</f>
        <v>НД-2,5/400К24</v>
      </c>
      <c r="B23" s="190" t="n">
        <f aca="false">'[1]1'!H771</f>
        <v>0.25</v>
      </c>
      <c r="C23" s="191"/>
      <c r="D23" s="192"/>
      <c r="E23" s="42" t="str">
        <f aca="false">'[1]1'!A2074</f>
        <v>ВВН2-50М</v>
      </c>
      <c r="F23" s="43" t="str">
        <f aca="false">'[1]1'!H2074</f>
        <v/>
      </c>
      <c r="G23" s="121" t="str">
        <f aca="false">'[1]1'!G2074</f>
        <v/>
      </c>
      <c r="H23" s="202" t="str">
        <f aca="false">'[1]1'!N2074</f>
        <v>дог</v>
      </c>
      <c r="I23" s="203"/>
      <c r="J23" s="199" t="str">
        <f aca="false">'[1]1'!A245</f>
        <v>ГНОМ40-25Т</v>
      </c>
      <c r="K23" s="200" t="n">
        <f aca="false">'[1]1'!H245</f>
        <v>5.5</v>
      </c>
      <c r="L23" s="205" t="n">
        <f aca="false">'[1]1'!N245</f>
        <v>13750.11</v>
      </c>
      <c r="M23" s="41"/>
      <c r="N23" s="41"/>
      <c r="O23" s="41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customFormat="false" ht="9" hidden="false" customHeight="true" outlineLevel="0" collapsed="false">
      <c r="A24" s="211" t="str">
        <f aca="false">'[1]1'!A772</f>
        <v>НД2,5-6,3/160К14</v>
      </c>
      <c r="B24" s="212" t="n">
        <f aca="false">'[1]1'!H772</f>
        <v>0.25</v>
      </c>
      <c r="C24" s="213"/>
      <c r="D24" s="214"/>
      <c r="E24" s="46" t="str">
        <f aca="false">'[1]1'!A2075</f>
        <v>ВВН2-50М</v>
      </c>
      <c r="F24" s="47" t="str">
        <f aca="false">'[1]1'!H2075</f>
        <v>110</v>
      </c>
      <c r="G24" s="119" t="str">
        <f aca="false">'[1]1'!G2075</f>
        <v>АМ355М10</v>
      </c>
      <c r="H24" s="215" t="str">
        <f aca="false">'[1]1'!N2075</f>
        <v>дог</v>
      </c>
      <c r="I24" s="216" t="n">
        <f aca="false">'[1]1'!S2075</f>
        <v>559492.032</v>
      </c>
      <c r="J24" s="199" t="str">
        <f aca="false">'[1]1'!A246</f>
        <v>ГНОМ53-10</v>
      </c>
      <c r="K24" s="200" t="n">
        <f aca="false">'[1]1'!H246</f>
        <v>4</v>
      </c>
      <c r="L24" s="205" t="n">
        <f aca="false">'[1]1'!N246</f>
        <v>13080.7248</v>
      </c>
      <c r="M24" s="103" t="str">
        <f aca="false">'[1]1'!A2586</f>
        <v>ЦВЦ6,3-3,5</v>
      </c>
      <c r="N24" s="217" t="str">
        <f aca="false">'[1]1'!H2586</f>
        <v/>
      </c>
      <c r="O24" s="105" t="n">
        <f aca="false">'[1]1'!N2586</f>
        <v>4993.97712</v>
      </c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customFormat="false" ht="9" hidden="false" customHeight="true" outlineLevel="0" collapsed="false">
      <c r="A25" s="210" t="str">
        <f aca="false">'[1]1'!A773</f>
        <v>НД1,0-10/160К14</v>
      </c>
      <c r="B25" s="190" t="str">
        <f aca="false">'[1]1'!H773</f>
        <v>0,37</v>
      </c>
      <c r="C25" s="191"/>
      <c r="D25" s="192"/>
      <c r="E25" s="42" t="str">
        <f aca="false">'[1]1'!A2563</f>
        <v>ВВН1-0,3</v>
      </c>
      <c r="F25" s="43" t="str">
        <f aca="false">'[1]1'!H2563</f>
        <v>1,1</v>
      </c>
      <c r="G25" s="121"/>
      <c r="H25" s="202" t="str">
        <f aca="false">'[1]1'!N2563</f>
        <v>дог</v>
      </c>
      <c r="I25" s="203" t="n">
        <f aca="false">'[1]1'!S2563</f>
        <v>22146.24</v>
      </c>
      <c r="J25" s="199" t="str">
        <f aca="false">'[1]1'!A247</f>
        <v>4ГНОМ53-10</v>
      </c>
      <c r="K25" s="200" t="n">
        <f aca="false">'[1]1'!H247</f>
        <v>3.2</v>
      </c>
      <c r="L25" s="205" t="n">
        <f aca="false">'[1]1'!N247</f>
        <v>8314.02</v>
      </c>
      <c r="M25" s="41" t="s">
        <v>41</v>
      </c>
      <c r="N25" s="41"/>
      <c r="O25" s="41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customFormat="false" ht="9" hidden="false" customHeight="true" outlineLevel="0" collapsed="false">
      <c r="A26" s="210" t="str">
        <f aca="false">'[1]1'!A774</f>
        <v>НД1,0-16/100К14</v>
      </c>
      <c r="B26" s="190" t="str">
        <f aca="false">'[1]1'!H774</f>
        <v>0,37</v>
      </c>
      <c r="C26" s="191"/>
      <c r="D26" s="192"/>
      <c r="E26" s="42" t="str">
        <f aca="false">'[1]1'!A2564</f>
        <v>ВВН-2</v>
      </c>
      <c r="F26" s="43" t="str">
        <f aca="false">'[1]1'!H2564</f>
        <v>5,5</v>
      </c>
      <c r="G26" s="121"/>
      <c r="H26" s="202" t="str">
        <f aca="false">'[1]1'!N2564</f>
        <v>дог</v>
      </c>
      <c r="I26" s="203" t="n">
        <f aca="false">'[1]1'!S2564</f>
        <v>29066.94</v>
      </c>
      <c r="J26" s="199" t="str">
        <f aca="false">'[1]1'!A248</f>
        <v>ГНОМ53-10Т</v>
      </c>
      <c r="K26" s="200" t="n">
        <f aca="false">'[1]1'!H248</f>
        <v>4</v>
      </c>
      <c r="L26" s="205" t="n">
        <f aca="false">'[1]1'!N248</f>
        <v>13206.501</v>
      </c>
      <c r="M26" s="42" t="str">
        <f aca="false">'[1]1'!A2574</f>
        <v/>
      </c>
      <c r="N26" s="218"/>
      <c r="O26" s="23" t="str">
        <f aca="false">'[1]1'!N2574</f>
        <v/>
      </c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customFormat="false" ht="9" hidden="false" customHeight="true" outlineLevel="0" collapsed="false">
      <c r="A27" s="210" t="str">
        <f aca="false">'[1]1'!A775</f>
        <v>НД1,0-25/63К14</v>
      </c>
      <c r="B27" s="190" t="str">
        <f aca="false">'[1]1'!H775</f>
        <v>0,37</v>
      </c>
      <c r="C27" s="191"/>
      <c r="D27" s="192"/>
      <c r="E27" s="46" t="str">
        <f aca="false">'[1]1'!A2565</f>
        <v>2ВВН1-3МН</v>
      </c>
      <c r="F27" s="47" t="str">
        <f aca="false">'[1]1'!H2565</f>
        <v>7,5</v>
      </c>
      <c r="G27" s="119"/>
      <c r="H27" s="215" t="str">
        <f aca="false">'[1]1'!N2565</f>
        <v>дог</v>
      </c>
      <c r="I27" s="216" t="n">
        <f aca="false">'[1]1'!S2565</f>
        <v>157526.59476</v>
      </c>
      <c r="J27" s="199" t="str">
        <f aca="false">'[1]1'!A249</f>
        <v>ГНОМ50-25</v>
      </c>
      <c r="K27" s="200" t="n">
        <f aca="false">'[1]1'!H249</f>
        <v>7.5</v>
      </c>
      <c r="L27" s="205" t="n">
        <f aca="false">'[1]1'!N249</f>
        <v>24500</v>
      </c>
      <c r="M27" s="42" t="str">
        <f aca="false">'[1]1'!A2575</f>
        <v>Р 0,8-30 (РПН0,8-30)</v>
      </c>
      <c r="N27" s="218"/>
      <c r="O27" s="23" t="n">
        <f aca="false">'[1]1'!N2575</f>
        <v>3708.5568</v>
      </c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customFormat="false" ht="9" hidden="false" customHeight="true" outlineLevel="0" collapsed="false">
      <c r="A28" s="210" t="str">
        <f aca="false">'[1]1'!A776</f>
        <v>НД1,0-40/40К14</v>
      </c>
      <c r="B28" s="190" t="str">
        <f aca="false">'[1]1'!H776</f>
        <v>0,37</v>
      </c>
      <c r="C28" s="191"/>
      <c r="D28" s="192"/>
      <c r="E28" s="42" t="str">
        <f aca="false">'[1]1'!A2076</f>
        <v>АВЗ-20Д</v>
      </c>
      <c r="F28" s="43" t="str">
        <f aca="false">'[1]1'!H2076</f>
        <v/>
      </c>
      <c r="G28" s="219" t="str">
        <f aca="false">'[1]1'!G2076</f>
        <v/>
      </c>
      <c r="H28" s="202" t="str">
        <f aca="false">'[1]1'!N2076</f>
        <v>дог</v>
      </c>
      <c r="I28" s="203"/>
      <c r="J28" s="199" t="str">
        <f aca="false">'[1]1'!A250</f>
        <v>ГНОМ50-50</v>
      </c>
      <c r="K28" s="200" t="n">
        <f aca="false">'[1]1'!H250</f>
        <v>11</v>
      </c>
      <c r="L28" s="205" t="n">
        <f aca="false">'[1]1'!N250</f>
        <v>70000</v>
      </c>
      <c r="M28" s="42" t="str">
        <f aca="false">'[1]1'!A2576</f>
        <v>РК-2</v>
      </c>
      <c r="N28" s="218"/>
      <c r="O28" s="23" t="n">
        <f aca="false">'[1]1'!N2576</f>
        <v>2224.402128</v>
      </c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customFormat="false" ht="9" hidden="false" customHeight="true" outlineLevel="0" collapsed="false">
      <c r="A29" s="210" t="str">
        <f aca="false">'[1]1'!A777</f>
        <v>НД1,0-63/25К14</v>
      </c>
      <c r="B29" s="190" t="str">
        <f aca="false">'[1]1'!H777</f>
        <v>0,37</v>
      </c>
      <c r="C29" s="191"/>
      <c r="D29" s="192"/>
      <c r="E29" s="42" t="str">
        <f aca="false">'[1]1'!A2077</f>
        <v>АВЗ-20Д</v>
      </c>
      <c r="F29" s="43" t="n">
        <f aca="false">'[1]1'!H2077</f>
        <v>2.2</v>
      </c>
      <c r="G29" s="219" t="str">
        <f aca="false">'[1]1'!G2077</f>
        <v>АМ90Л4</v>
      </c>
      <c r="H29" s="202" t="str">
        <f aca="false">'[1]1'!N2077</f>
        <v>дог</v>
      </c>
      <c r="I29" s="203"/>
      <c r="J29" s="199" t="str">
        <f aca="false">'[1]1'!A251</f>
        <v>ГНОМ100-25</v>
      </c>
      <c r="K29" s="200" t="n">
        <f aca="false">'[1]1'!H251</f>
        <v>11</v>
      </c>
      <c r="L29" s="205" t="n">
        <f aca="false">'[1]1'!N251</f>
        <v>25000</v>
      </c>
      <c r="M29" s="42" t="str">
        <f aca="false">'[1]1'!A2582</f>
        <v>НРШ 25/5В</v>
      </c>
      <c r="N29" s="218"/>
      <c r="O29" s="23" t="n">
        <f aca="false">'[1]1'!N2582</f>
        <v>2621.808</v>
      </c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customFormat="false" ht="9" hidden="false" customHeight="true" outlineLevel="0" collapsed="false">
      <c r="A30" s="211" t="str">
        <f aca="false">'[1]1'!A778</f>
        <v>НД1,0-100/16К14</v>
      </c>
      <c r="B30" s="212" t="str">
        <f aca="false">'[1]1'!H778</f>
        <v>0,37</v>
      </c>
      <c r="C30" s="213"/>
      <c r="D30" s="214"/>
      <c r="E30" s="42" t="str">
        <f aca="false">'[1]1'!A2078</f>
        <v>АВЗ-63Д</v>
      </c>
      <c r="F30" s="43" t="str">
        <f aca="false">'[1]1'!H2078</f>
        <v/>
      </c>
      <c r="G30" s="219" t="str">
        <f aca="false">'[1]1'!G2078</f>
        <v/>
      </c>
      <c r="H30" s="202" t="str">
        <f aca="false">'[1]1'!N2078</f>
        <v>дог</v>
      </c>
      <c r="I30" s="203"/>
      <c r="J30" s="199" t="str">
        <f aca="false">'[1]1'!A252</f>
        <v>ГНОМ100-25Т</v>
      </c>
      <c r="K30" s="200" t="n">
        <f aca="false">'[1]1'!H252</f>
        <v>11</v>
      </c>
      <c r="L30" s="205" t="n">
        <f aca="false">'[1]1'!N252</f>
        <v>35000</v>
      </c>
      <c r="M30" s="42" t="str">
        <f aca="false">'[1]1'!A2583</f>
        <v>РШ25-5</v>
      </c>
      <c r="N30" s="218"/>
      <c r="O30" s="23" t="n">
        <f aca="false">'[1]1'!N2583</f>
        <v>1876.04928</v>
      </c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customFormat="false" ht="9" hidden="false" customHeight="true" outlineLevel="0" collapsed="false">
      <c r="A31" s="210" t="str">
        <f aca="false">'[1]1'!A779</f>
        <v>НД 2,5-10/400К14</v>
      </c>
      <c r="B31" s="190" t="n">
        <f aca="false">'[1]1'!H779</f>
        <v>0.55</v>
      </c>
      <c r="C31" s="191"/>
      <c r="D31" s="192"/>
      <c r="E31" s="42" t="str">
        <f aca="false">'[1]1'!A2079</f>
        <v>АВЗ-63Д</v>
      </c>
      <c r="F31" s="43" t="n">
        <f aca="false">'[1]1'!H2079</f>
        <v>7.5</v>
      </c>
      <c r="G31" s="219" t="str">
        <f aca="false">'[1]1'!G2079</f>
        <v>АМ132С4</v>
      </c>
      <c r="H31" s="202" t="str">
        <f aca="false">'[1]1'!N2079</f>
        <v>дог</v>
      </c>
      <c r="I31" s="203"/>
      <c r="J31" s="199" t="str">
        <f aca="false">'[1]1'!A253</f>
        <v>ГНОМ100-30</v>
      </c>
      <c r="K31" s="200" t="n">
        <f aca="false">'[1]1'!H253</f>
        <v>14</v>
      </c>
      <c r="L31" s="205" t="n">
        <f aca="false">'[1]1'!N253</f>
        <v>70000</v>
      </c>
      <c r="M31" s="41" t="s">
        <v>42</v>
      </c>
      <c r="N31" s="41"/>
      <c r="O31" s="41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customFormat="false" ht="9" hidden="false" customHeight="true" outlineLevel="0" collapsed="false">
      <c r="A32" s="210" t="str">
        <f aca="false">'[1]1'!A780</f>
        <v>НД 2,5-16/250К14</v>
      </c>
      <c r="B32" s="190" t="n">
        <f aca="false">'[1]1'!H780</f>
        <v>0.55</v>
      </c>
      <c r="C32" s="191"/>
      <c r="D32" s="192"/>
      <c r="E32" s="42" t="str">
        <f aca="false">'[1]1'!A2080</f>
        <v>АВЗ-90</v>
      </c>
      <c r="F32" s="43" t="str">
        <f aca="false">'[1]1'!H2080</f>
        <v/>
      </c>
      <c r="G32" s="219" t="str">
        <f aca="false">'[1]1'!G2080</f>
        <v/>
      </c>
      <c r="H32" s="202" t="str">
        <f aca="false">'[1]1'!N2080</f>
        <v>дог</v>
      </c>
      <c r="I32" s="203"/>
      <c r="J32" s="199" t="str">
        <f aca="false">'[1]1'!A254</f>
        <v>ГНОМ150-30</v>
      </c>
      <c r="K32" s="200" t="n">
        <f aca="false">'[1]1'!H254</f>
        <v>20.5</v>
      </c>
      <c r="L32" s="205" t="n">
        <f aca="false">'[1]1'!N254</f>
        <v>102850</v>
      </c>
      <c r="M32" s="103" t="s">
        <v>43</v>
      </c>
      <c r="N32" s="220"/>
      <c r="O32" s="105" t="s">
        <v>40</v>
      </c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customFormat="false" ht="9" hidden="false" customHeight="true" outlineLevel="0" collapsed="false">
      <c r="A33" s="210" t="str">
        <f aca="false">'[1]1'!A781</f>
        <v>НД 2,5-25/160К14</v>
      </c>
      <c r="B33" s="190" t="n">
        <f aca="false">'[1]1'!H781</f>
        <v>0.55</v>
      </c>
      <c r="C33" s="191"/>
      <c r="D33" s="192"/>
      <c r="E33" s="42" t="str">
        <f aca="false">'[1]1'!A2081</f>
        <v>АВЗ-90</v>
      </c>
      <c r="F33" s="43" t="n">
        <f aca="false">'[1]1'!H2081</f>
        <v>11</v>
      </c>
      <c r="G33" s="219" t="str">
        <f aca="false">'[1]1'!G2081</f>
        <v>АМ132М4</v>
      </c>
      <c r="H33" s="202" t="str">
        <f aca="false">'[1]1'!N2081</f>
        <v>дог</v>
      </c>
      <c r="I33" s="203"/>
      <c r="J33" s="199" t="str">
        <f aca="false">'[1]1'!A255</f>
        <v>ГНОМ140-10</v>
      </c>
      <c r="K33" s="200" t="n">
        <f aca="false">'[1]1'!H255</f>
        <v>10</v>
      </c>
      <c r="L33" s="205" t="n">
        <f aca="false">'[1]1'!N255</f>
        <v>36300</v>
      </c>
      <c r="M33" s="221" t="s">
        <v>44</v>
      </c>
      <c r="N33" s="222"/>
      <c r="O33" s="223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customFormat="false" ht="9" hidden="false" customHeight="true" outlineLevel="0" collapsed="false">
      <c r="A34" s="210" t="str">
        <f aca="false">'[1]1'!A782</f>
        <v>НД 2,5-40/100К14</v>
      </c>
      <c r="B34" s="190" t="n">
        <f aca="false">'[1]1'!H782</f>
        <v>0.55</v>
      </c>
      <c r="C34" s="191"/>
      <c r="D34" s="192"/>
      <c r="E34" s="42" t="str">
        <f aca="false">'[1]1'!A2082</f>
        <v>АВЗ-125Д</v>
      </c>
      <c r="F34" s="43" t="str">
        <f aca="false">'[1]1'!H2082</f>
        <v/>
      </c>
      <c r="G34" s="219" t="str">
        <f aca="false">'[1]1'!G2082</f>
        <v/>
      </c>
      <c r="H34" s="202" t="str">
        <f aca="false">'[1]1'!N2082</f>
        <v>дог</v>
      </c>
      <c r="I34" s="203"/>
      <c r="J34" s="199" t="str">
        <f aca="false">'[1]1'!A256</f>
        <v>ГНОМ200-25</v>
      </c>
      <c r="K34" s="200" t="n">
        <f aca="false">'[1]1'!H256</f>
        <v>22</v>
      </c>
      <c r="L34" s="205" t="n">
        <f aca="false">'[1]1'!N256</f>
        <v>121000</v>
      </c>
      <c r="M34" s="26" t="str">
        <f aca="false">'[1]1'!A1978</f>
        <v>КМ40-25-160/2-5</v>
      </c>
      <c r="N34" s="63" t="n">
        <f aca="false">'[1]1'!H1978</f>
        <v>2.2</v>
      </c>
      <c r="O34" s="144" t="n">
        <f aca="false">'[1]1'!N1978</f>
        <v>17901</v>
      </c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customFormat="false" ht="9" hidden="false" customHeight="true" outlineLevel="0" collapsed="false">
      <c r="A35" s="210" t="str">
        <f aca="false">'[1]1'!A783</f>
        <v>НД 2,5-63/63К14</v>
      </c>
      <c r="B35" s="190" t="n">
        <f aca="false">'[1]1'!H783</f>
        <v>0.55</v>
      </c>
      <c r="C35" s="191"/>
      <c r="D35" s="192"/>
      <c r="E35" s="42" t="str">
        <f aca="false">'[1]1'!A2083</f>
        <v>АВЗ-125Д</v>
      </c>
      <c r="F35" s="43" t="n">
        <f aca="false">'[1]1'!H2083</f>
        <v>15</v>
      </c>
      <c r="G35" s="219" t="str">
        <f aca="false">'[1]1'!G2083</f>
        <v>АМ160С4</v>
      </c>
      <c r="H35" s="202" t="str">
        <f aca="false">'[1]1'!N2083</f>
        <v>дог</v>
      </c>
      <c r="I35" s="203"/>
      <c r="J35" s="199" t="str">
        <f aca="false">'[1]1'!A257</f>
        <v>ГНОМ250-17</v>
      </c>
      <c r="K35" s="200" t="n">
        <f aca="false">'[1]1'!H257</f>
        <v>21</v>
      </c>
      <c r="L35" s="205" t="n">
        <f aca="false">'[1]1'!N257</f>
        <v>114950</v>
      </c>
      <c r="M35" s="19" t="str">
        <f aca="false">'[1]1'!A1979</f>
        <v>КМ40-32-180/2-5</v>
      </c>
      <c r="N35" s="53" t="n">
        <f aca="false">'[1]1'!H1979</f>
        <v>3</v>
      </c>
      <c r="O35" s="138" t="n">
        <f aca="false">'[1]1'!N1979</f>
        <v>18225</v>
      </c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customFormat="false" ht="9" hidden="false" customHeight="true" outlineLevel="0" collapsed="false">
      <c r="A36" s="210" t="str">
        <f aca="false">'[1]1'!A784</f>
        <v>НД2,5-100/40К14</v>
      </c>
      <c r="B36" s="190" t="n">
        <f aca="false">'[1]1'!H784</f>
        <v>0.55</v>
      </c>
      <c r="C36" s="191"/>
      <c r="D36" s="192"/>
      <c r="E36" s="42" t="str">
        <f aca="false">'[1]1'!A2084</f>
        <v>АВЗ-180</v>
      </c>
      <c r="F36" s="43" t="str">
        <f aca="false">'[1]1'!H2084</f>
        <v/>
      </c>
      <c r="G36" s="219" t="str">
        <f aca="false">'[1]1'!G2084</f>
        <v/>
      </c>
      <c r="H36" s="202" t="str">
        <f aca="false">'[1]1'!N2084</f>
        <v>дог</v>
      </c>
      <c r="I36" s="203"/>
      <c r="J36" s="199" t="str">
        <f aca="false">'[1]1'!A258</f>
        <v>ГНОМ270-20</v>
      </c>
      <c r="K36" s="200" t="n">
        <f aca="false">'[1]1'!H258</f>
        <v>26</v>
      </c>
      <c r="L36" s="205" t="n">
        <f aca="false">'[1]1'!N258</f>
        <v>271425</v>
      </c>
      <c r="M36" s="26" t="str">
        <f aca="false">'[1]1'!A1980</f>
        <v>КМ40-32-180а/2-5</v>
      </c>
      <c r="N36" s="63" t="n">
        <f aca="false">'[1]1'!H1980</f>
        <v>2.2</v>
      </c>
      <c r="O36" s="144" t="n">
        <f aca="false">'[1]1'!N1980</f>
        <v>17710</v>
      </c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customFormat="false" ht="9" hidden="false" customHeight="true" outlineLevel="0" collapsed="false">
      <c r="A37" s="211" t="str">
        <f aca="false">'[1]1'!A785</f>
        <v>НД 2,5-160/25К14</v>
      </c>
      <c r="B37" s="212" t="n">
        <f aca="false">'[1]1'!H785</f>
        <v>0.55</v>
      </c>
      <c r="C37" s="213"/>
      <c r="D37" s="214"/>
      <c r="E37" s="46" t="str">
        <f aca="false">'[1]1'!A2085</f>
        <v>АВЗ-180</v>
      </c>
      <c r="F37" s="47" t="n">
        <f aca="false">'[1]1'!H2085</f>
        <v>15</v>
      </c>
      <c r="G37" s="224" t="str">
        <f aca="false">'[1]1'!G2085</f>
        <v>АМ160С4</v>
      </c>
      <c r="H37" s="215" t="str">
        <f aca="false">'[1]1'!N2085</f>
        <v>дог</v>
      </c>
      <c r="I37" s="216"/>
      <c r="J37" s="199" t="str">
        <f aca="false">'[1]1'!A259</f>
        <v>ГНОМ300-30</v>
      </c>
      <c r="K37" s="200" t="n">
        <f aca="false">'[1]1'!H259</f>
        <v>36</v>
      </c>
      <c r="L37" s="205" t="n">
        <f aca="false">'[1]1'!N259</f>
        <v>294525</v>
      </c>
      <c r="M37" s="19" t="str">
        <f aca="false">'[1]1'!A1981</f>
        <v>КМ50-32-125/2-5</v>
      </c>
      <c r="N37" s="33" t="n">
        <f aca="false">'[1]1'!H1981</f>
        <v>2.2</v>
      </c>
      <c r="O37" s="138" t="n">
        <f aca="false">'[1]1'!N1981</f>
        <v>1477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customFormat="false" ht="9" hidden="false" customHeight="true" outlineLevel="0" collapsed="false">
      <c r="A38" s="210" t="str">
        <f aca="false">'[1]1'!A786</f>
        <v>НД-16/400К14М</v>
      </c>
      <c r="B38" s="190" t="str">
        <f aca="false">'[1]1'!H786</f>
        <v>1,1</v>
      </c>
      <c r="C38" s="191"/>
      <c r="D38" s="192"/>
      <c r="E38" s="42" t="str">
        <f aca="false">'[1]1'!A2556</f>
        <v>2НВР-0,1Д</v>
      </c>
      <c r="F38" s="43" t="n">
        <f aca="false">'[1]1'!H2556</f>
        <v>0.04</v>
      </c>
      <c r="G38" s="121"/>
      <c r="H38" s="202" t="str">
        <f aca="false">'[1]1'!N2556</f>
        <v>дог</v>
      </c>
      <c r="I38" s="203"/>
      <c r="J38" s="199" t="str">
        <f aca="false">'[1]1'!A260</f>
        <v>ГНОМ350-25</v>
      </c>
      <c r="K38" s="200" t="n">
        <f aca="false">'[1]1'!H260</f>
        <v>38</v>
      </c>
      <c r="L38" s="205" t="n">
        <f aca="false">'[1]1'!N260</f>
        <v>294525</v>
      </c>
      <c r="M38" s="26" t="str">
        <f aca="false">'[1]1'!A1982</f>
        <v>КМ50-32-125а/2-5</v>
      </c>
      <c r="N38" s="63" t="n">
        <f aca="false">'[1]1'!H1982</f>
        <v>1.5</v>
      </c>
      <c r="O38" s="144" t="n">
        <f aca="false">'[1]1'!N1982</f>
        <v>14621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customFormat="false" ht="9" hidden="false" customHeight="true" outlineLevel="0" collapsed="false">
      <c r="A39" s="210" t="str">
        <f aca="false">'[1]1'!A787</f>
        <v>НД 2,5-25/250К14М</v>
      </c>
      <c r="B39" s="190" t="str">
        <f aca="false">'[1]1'!H787</f>
        <v>1,1</v>
      </c>
      <c r="C39" s="191"/>
      <c r="D39" s="192"/>
      <c r="E39" s="42" t="str">
        <f aca="false">'[1]1'!A2557</f>
        <v>НВР-1</v>
      </c>
      <c r="F39" s="43" t="str">
        <f aca="false">'[1]1'!H2557</f>
        <v>0,25</v>
      </c>
      <c r="G39" s="121"/>
      <c r="H39" s="202" t="str">
        <f aca="false">'[1]1'!N2557</f>
        <v>дог</v>
      </c>
      <c r="I39" s="203"/>
      <c r="J39" s="199" t="str">
        <f aca="false">'[1]1'!A261</f>
        <v>ГНОМ400-20</v>
      </c>
      <c r="K39" s="200" t="n">
        <f aca="false">'[1]1'!H261</f>
        <v>40</v>
      </c>
      <c r="L39" s="205" t="n">
        <f aca="false">'[1]1'!N261</f>
        <v>311850</v>
      </c>
      <c r="M39" s="19" t="str">
        <f aca="false">'[1]1'!A1983</f>
        <v>КМ50-32-200/2-5</v>
      </c>
      <c r="N39" s="33" t="str">
        <f aca="false">'[1]1'!H1983</f>
        <v>5.5</v>
      </c>
      <c r="O39" s="138" t="n">
        <f aca="false">'[1]1'!N1983</f>
        <v>24472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customFormat="false" ht="9" hidden="false" customHeight="true" outlineLevel="0" collapsed="false">
      <c r="A40" s="210" t="str">
        <f aca="false">'[1]1'!A788</f>
        <v>НД 2,5-40/160К14М</v>
      </c>
      <c r="B40" s="190" t="str">
        <f aca="false">'[1]1'!H788</f>
        <v>1,1</v>
      </c>
      <c r="C40" s="191"/>
      <c r="D40" s="192"/>
      <c r="E40" s="42" t="str">
        <f aca="false">'[1]1'!A2558</f>
        <v>НВР-4,5Д</v>
      </c>
      <c r="F40" s="43" t="str">
        <f aca="false">'[1]1'!H2558</f>
        <v>0,25</v>
      </c>
      <c r="G40" s="121"/>
      <c r="H40" s="202" t="str">
        <f aca="false">'[1]1'!N2558</f>
        <v>дог</v>
      </c>
      <c r="I40" s="203"/>
      <c r="J40" s="207" t="str">
        <f aca="false">'[1]1'!A262</f>
        <v>ГНОМ600-10</v>
      </c>
      <c r="K40" s="208" t="n">
        <f aca="false">'[1]1'!H262</f>
        <v>48</v>
      </c>
      <c r="L40" s="209" t="n">
        <f aca="false">'[1]1'!N262</f>
        <v>311850</v>
      </c>
      <c r="M40" s="26" t="str">
        <f aca="false">'[1]1'!A1984</f>
        <v>КМ50-32-200а/2-5</v>
      </c>
      <c r="N40" s="55" t="n">
        <f aca="false">'[1]1'!H1984</f>
        <v>4</v>
      </c>
      <c r="O40" s="144" t="n">
        <f aca="false">'[1]1'!N1984</f>
        <v>23601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9" hidden="false" customHeight="true" outlineLevel="0" collapsed="false">
      <c r="A41" s="210" t="str">
        <f aca="false">'[1]1'!A789</f>
        <v>НД 2,5-63/100К14М</v>
      </c>
      <c r="B41" s="190" t="str">
        <f aca="false">'[1]1'!H789</f>
        <v>1,1</v>
      </c>
      <c r="C41" s="191"/>
      <c r="D41" s="192"/>
      <c r="E41" s="42" t="str">
        <f aca="false">'[1]1'!A2559</f>
        <v>2НВР-5ДМ</v>
      </c>
      <c r="F41" s="43" t="str">
        <f aca="false">'[1]1'!H2559</f>
        <v>0,55</v>
      </c>
      <c r="G41" s="121"/>
      <c r="H41" s="202" t="n">
        <f aca="false">'[1]1'!N2559</f>
        <v>34422.96</v>
      </c>
      <c r="I41" s="203"/>
      <c r="J41" s="199" t="str">
        <f aca="false">'[1]1'!A263</f>
        <v>ЦМФ50-10</v>
      </c>
      <c r="K41" s="200" t="n">
        <f aca="false">'[1]1'!H263</f>
        <v>2.8</v>
      </c>
      <c r="L41" s="205" t="n">
        <f aca="false">'[1]1'!N263</f>
        <v>14600</v>
      </c>
      <c r="M41" s="26" t="str">
        <f aca="false">'[1]1'!A1985</f>
        <v>КМ65-50-125/2-5</v>
      </c>
      <c r="N41" s="55" t="n">
        <f aca="false">'[1]1'!H1985</f>
        <v>2.2</v>
      </c>
      <c r="O41" s="144" t="n">
        <f aca="false">'[1]1'!N1985</f>
        <v>15725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customFormat="false" ht="9" hidden="false" customHeight="true" outlineLevel="0" collapsed="false">
      <c r="A42" s="210" t="str">
        <f aca="false">'[1]1'!A790</f>
        <v>НД 2,5-100/63К14М</v>
      </c>
      <c r="B42" s="190" t="str">
        <f aca="false">'[1]1'!H790</f>
        <v>1,1</v>
      </c>
      <c r="C42" s="191"/>
      <c r="D42" s="192"/>
      <c r="E42" s="42" t="str">
        <f aca="false">'[1]1'!A2560</f>
        <v>НВР-60Д(НВР-16Д)</v>
      </c>
      <c r="F42" s="43" t="str">
        <f aca="false">'[1]1'!H2560</f>
        <v>2,2</v>
      </c>
      <c r="G42" s="121"/>
      <c r="H42" s="202" t="str">
        <f aca="false">'[1]1'!N2560</f>
        <v>дог</v>
      </c>
      <c r="I42" s="203"/>
      <c r="J42" s="199" t="str">
        <f aca="false">'[1]1'!A264</f>
        <v>ЦМФ50-25</v>
      </c>
      <c r="K42" s="200" t="n">
        <f aca="false">'[1]1'!H264</f>
        <v>7.5</v>
      </c>
      <c r="L42" s="205" t="n">
        <f aca="false">'[1]1'!N264</f>
        <v>39000</v>
      </c>
      <c r="M42" s="19" t="str">
        <f aca="false">'[1]1'!A1986</f>
        <v>КМ65-50-160/2-5</v>
      </c>
      <c r="N42" s="33" t="n">
        <f aca="false">'[1]1'!H1986</f>
        <v>5.5</v>
      </c>
      <c r="O42" s="138" t="n">
        <f aca="false">'[1]1'!N1986</f>
        <v>20106</v>
      </c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customFormat="false" ht="9" hidden="false" customHeight="true" outlineLevel="0" collapsed="false">
      <c r="A43" s="210" t="str">
        <f aca="false">'[1]1'!A791</f>
        <v>НД 2,5-160/40К14М</v>
      </c>
      <c r="B43" s="190" t="str">
        <f aca="false">'[1]1'!H791</f>
        <v>1,1</v>
      </c>
      <c r="C43" s="191"/>
      <c r="D43" s="192"/>
      <c r="E43" s="42" t="str">
        <f aca="false">'[1]1'!A2561</f>
        <v>НВР-90Д</v>
      </c>
      <c r="F43" s="43" t="str">
        <f aca="false">'[1]1'!H2561</f>
        <v>2,2</v>
      </c>
      <c r="G43" s="121"/>
      <c r="H43" s="202" t="str">
        <f aca="false">'[1]1'!N2561</f>
        <v>дог</v>
      </c>
      <c r="I43" s="203"/>
      <c r="J43" s="199" t="str">
        <f aca="false">'[1]1'!A265</f>
        <v>ЦМФ100-10</v>
      </c>
      <c r="K43" s="200" t="n">
        <f aca="false">'[1]1'!H265</f>
        <v>7.5</v>
      </c>
      <c r="L43" s="205" t="n">
        <f aca="false">'[1]1'!N265</f>
        <v>39000</v>
      </c>
      <c r="M43" s="19" t="str">
        <f aca="false">'[1]1'!A1987</f>
        <v>КМ65-50-160а/2-5</v>
      </c>
      <c r="N43" s="53" t="n">
        <f aca="false">'[1]1'!H1987</f>
        <v>4</v>
      </c>
      <c r="O43" s="138" t="n">
        <f aca="false">'[1]1'!N1987</f>
        <v>19353</v>
      </c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customFormat="false" ht="9" hidden="false" customHeight="true" outlineLevel="0" collapsed="false">
      <c r="A44" s="210" t="str">
        <f aca="false">'[1]1'!A792</f>
        <v>НД 2,5-250/25К14М</v>
      </c>
      <c r="B44" s="190" t="str">
        <f aca="false">'[1]1'!H792</f>
        <v>1,1</v>
      </c>
      <c r="C44" s="191"/>
      <c r="D44" s="192"/>
      <c r="E44" s="42" t="str">
        <f aca="false">'[1]1'!A2562</f>
        <v>НВР-250Д</v>
      </c>
      <c r="F44" s="43" t="str">
        <f aca="false">'[1]1'!H2562</f>
        <v>5,5</v>
      </c>
      <c r="G44" s="121"/>
      <c r="H44" s="215" t="str">
        <f aca="false">'[1]1'!N2562</f>
        <v>дог</v>
      </c>
      <c r="I44" s="203"/>
      <c r="J44" s="199" t="str">
        <f aca="false">'[1]1'!A266</f>
        <v>ЦМФ100-20</v>
      </c>
      <c r="K44" s="200" t="n">
        <f aca="false">'[1]1'!H266</f>
        <v>11</v>
      </c>
      <c r="L44" s="205" t="n">
        <f aca="false">'[1]1'!N266</f>
        <v>45000</v>
      </c>
      <c r="M44" s="26" t="str">
        <f aca="false">'[1]1'!A1988</f>
        <v>КМ65-50-160б/2-5</v>
      </c>
      <c r="N44" s="55" t="n">
        <f aca="false">'[1]1'!H1988</f>
        <v>3</v>
      </c>
      <c r="O44" s="144" t="n">
        <f aca="false">'[1]1'!N1988</f>
        <v>18552</v>
      </c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customFormat="false" ht="9" hidden="false" customHeight="true" outlineLevel="0" collapsed="false">
      <c r="A45" s="210" t="str">
        <f aca="false">'[1]1'!A793</f>
        <v>НД 2,5-400/16К14М</v>
      </c>
      <c r="B45" s="190" t="str">
        <f aca="false">'[1]1'!H793</f>
        <v>1,1</v>
      </c>
      <c r="C45" s="191"/>
      <c r="D45" s="192"/>
      <c r="E45" s="52" t="s">
        <v>45</v>
      </c>
      <c r="F45" s="52"/>
      <c r="G45" s="52"/>
      <c r="H45" s="52"/>
      <c r="I45" s="52"/>
      <c r="J45" s="199" t="str">
        <f aca="false">'[1]1'!A267</f>
        <v>ЦМФ160-10</v>
      </c>
      <c r="K45" s="200" t="n">
        <f aca="false">'[1]1'!H267</f>
        <v>18</v>
      </c>
      <c r="L45" s="205" t="n">
        <f aca="false">'[1]1'!N267</f>
        <v>93500</v>
      </c>
      <c r="M45" s="19" t="str">
        <f aca="false">'[1]1'!A1989</f>
        <v>КМ80-65-160/2-5</v>
      </c>
      <c r="N45" s="33" t="n">
        <f aca="false">'[1]1'!H1989</f>
        <v>7.5</v>
      </c>
      <c r="O45" s="138" t="n">
        <f aca="false">'[1]1'!N1989</f>
        <v>23643</v>
      </c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customFormat="false" ht="9" hidden="false" customHeight="true" outlineLevel="0" collapsed="false">
      <c r="A46" s="210" t="str">
        <f aca="false">'[1]1'!A794</f>
        <v>НД 2,5-630/10П14М</v>
      </c>
      <c r="B46" s="190" t="str">
        <f aca="false">'[1]1'!H794</f>
        <v>1,1</v>
      </c>
      <c r="C46" s="191"/>
      <c r="D46" s="192"/>
      <c r="E46" s="19" t="str">
        <f aca="false">'[1]1'!A2006</f>
        <v>Кс12-50</v>
      </c>
      <c r="F46" s="225" t="str">
        <f aca="false">'[1]1'!H2006</f>
        <v>-</v>
      </c>
      <c r="G46" s="44" t="str">
        <f aca="false">'[1]1'!G2006</f>
        <v/>
      </c>
      <c r="H46" s="226" t="n">
        <f aca="false">'[1]1'!N2006</f>
        <v>40788</v>
      </c>
      <c r="I46" s="227"/>
      <c r="J46" s="199" t="str">
        <f aca="false">'[1]1'!A268</f>
        <v>ЦМФ200-20</v>
      </c>
      <c r="K46" s="200" t="n">
        <f aca="false">'[1]1'!H268</f>
        <v>20</v>
      </c>
      <c r="L46" s="205" t="n">
        <f aca="false">'[1]1'!N268</f>
        <v>145200</v>
      </c>
      <c r="M46" s="19" t="str">
        <f aca="false">'[1]1'!A1990</f>
        <v>КМ80-65-160а/2-5</v>
      </c>
      <c r="N46" s="33" t="n">
        <f aca="false">'[1]1'!H1990</f>
        <v>7.5</v>
      </c>
      <c r="O46" s="138" t="n">
        <f aca="false">'[1]1'!N1990</f>
        <v>23675</v>
      </c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customFormat="false" ht="9" hidden="false" customHeight="true" outlineLevel="0" collapsed="false">
      <c r="A47" s="210" t="str">
        <f aca="false">'[1]1'!A795</f>
        <v>НД2,5-1600/4К14М</v>
      </c>
      <c r="B47" s="190" t="str">
        <f aca="false">'[1]1'!H795</f>
        <v>1,1</v>
      </c>
      <c r="C47" s="191"/>
      <c r="D47" s="192"/>
      <c r="E47" s="26" t="str">
        <f aca="false">'[1]1'!A2007</f>
        <v>Кс12-50</v>
      </c>
      <c r="F47" s="228" t="n">
        <f aca="false">'[1]1'!H2007</f>
        <v>5.5</v>
      </c>
      <c r="G47" s="49" t="str">
        <f aca="false">'[1]1'!G2007</f>
        <v>АМ100Л2</v>
      </c>
      <c r="H47" s="229" t="n">
        <f aca="false">'[1]1'!N2007</f>
        <v>47817.57348</v>
      </c>
      <c r="I47" s="230" t="n">
        <f aca="false">'[1]1'!S2007</f>
        <v>47466.69348</v>
      </c>
      <c r="J47" s="199" t="str">
        <f aca="false">'[1]1'!A269</f>
        <v>ЦМФ300-10</v>
      </c>
      <c r="K47" s="200" t="n">
        <f aca="false">'[1]1'!H269</f>
        <v>22</v>
      </c>
      <c r="L47" s="205" t="n">
        <f aca="false">'[1]1'!N269</f>
        <v>153670</v>
      </c>
      <c r="M47" s="26" t="str">
        <f aca="false">'[1]1'!A1991</f>
        <v>КМ80-65-160б/2-5</v>
      </c>
      <c r="N47" s="55" t="n">
        <f aca="false">'[1]1'!H1991</f>
        <v>5.5</v>
      </c>
      <c r="O47" s="144" t="n">
        <f aca="false">'[1]1'!N1991</f>
        <v>21779</v>
      </c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customFormat="false" ht="9" hidden="false" customHeight="true" outlineLevel="0" collapsed="false">
      <c r="A48" s="210" t="str">
        <f aca="false">'[1]1'!A796</f>
        <v>НД2,5-40/160К14</v>
      </c>
      <c r="B48" s="190" t="str">
        <f aca="false">'[1]1'!H796</f>
        <v>1,1</v>
      </c>
      <c r="C48" s="191"/>
      <c r="D48" s="192"/>
      <c r="E48" s="19" t="str">
        <f aca="false">'[1]1'!A2008</f>
        <v>Кс12-110</v>
      </c>
      <c r="F48" s="225" t="str">
        <f aca="false">'[1]1'!H2008</f>
        <v>-</v>
      </c>
      <c r="G48" s="44" t="str">
        <f aca="false">'[1]1'!G2008</f>
        <v/>
      </c>
      <c r="H48" s="231" t="n">
        <f aca="false">'[1]1'!N2008</f>
        <v>53351</v>
      </c>
      <c r="I48" s="232"/>
      <c r="J48" s="207" t="str">
        <f aca="false">'[1]1'!A270</f>
        <v>ЦМФ400-20</v>
      </c>
      <c r="K48" s="208" t="n">
        <f aca="false">'[1]1'!H270</f>
        <v>40</v>
      </c>
      <c r="L48" s="209" t="n">
        <f aca="false">'[1]1'!N270</f>
        <v>319935</v>
      </c>
      <c r="M48" s="19" t="str">
        <f aca="false">'[1]1'!A1992</f>
        <v>КМ80-50-200/2-5</v>
      </c>
      <c r="N48" s="53" t="n">
        <f aca="false">'[1]1'!H1992</f>
        <v>15</v>
      </c>
      <c r="O48" s="138" t="n">
        <f aca="false">'[1]1'!N1992</f>
        <v>42549</v>
      </c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customFormat="false" ht="9" hidden="false" customHeight="true" outlineLevel="0" collapsed="false">
      <c r="A49" s="210" t="str">
        <f aca="false">'[1]1'!A797</f>
        <v>НД 2,5-63/100К14</v>
      </c>
      <c r="B49" s="190" t="str">
        <f aca="false">'[1]1'!H797</f>
        <v>1,1</v>
      </c>
      <c r="C49" s="191"/>
      <c r="D49" s="192"/>
      <c r="E49" s="26" t="str">
        <f aca="false">'[1]1'!A2009</f>
        <v>Кс12-110</v>
      </c>
      <c r="F49" s="228" t="n">
        <f aca="false">'[1]1'!H2009</f>
        <v>11</v>
      </c>
      <c r="G49" s="49" t="str">
        <f aca="false">'[1]1'!G2009</f>
        <v>АМ132М2</v>
      </c>
      <c r="H49" s="229" t="n">
        <f aca="false">'[1]1'!N2009</f>
        <v>64923.17187</v>
      </c>
      <c r="I49" s="230" t="n">
        <f aca="false">'[1]1'!S2009</f>
        <v>63891.19911</v>
      </c>
      <c r="J49" s="199" t="str">
        <f aca="false">'[1]1'!A271</f>
        <v>ЦМК7-4</v>
      </c>
      <c r="K49" s="200" t="n">
        <f aca="false">'[1]1'!H271</f>
        <v>0.4</v>
      </c>
      <c r="L49" s="205" t="n">
        <f aca="false">'[1]1'!N271</f>
        <v>16000</v>
      </c>
      <c r="M49" s="19" t="str">
        <f aca="false">'[1]1'!A1993</f>
        <v>КМ80-50-200а(б)/2-5</v>
      </c>
      <c r="N49" s="53" t="n">
        <f aca="false">'[1]1'!H1993</f>
        <v>11</v>
      </c>
      <c r="O49" s="138" t="n">
        <f aca="false">'[1]1'!N1993</f>
        <v>36250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customFormat="false" ht="9" hidden="false" customHeight="true" outlineLevel="0" collapsed="false">
      <c r="A50" s="210" t="str">
        <f aca="false">'[1]1'!A798</f>
        <v>НД 2,5-100/63К14</v>
      </c>
      <c r="B50" s="190" t="str">
        <f aca="false">'[1]1'!H798</f>
        <v>1,1</v>
      </c>
      <c r="C50" s="191"/>
      <c r="D50" s="192"/>
      <c r="E50" s="19" t="str">
        <f aca="false">'[1]1'!A2010</f>
        <v>Кс20-50</v>
      </c>
      <c r="F50" s="225" t="str">
        <f aca="false">'[1]1'!H2010</f>
        <v>-</v>
      </c>
      <c r="G50" s="44" t="str">
        <f aca="false">'[1]1'!G2010</f>
        <v/>
      </c>
      <c r="H50" s="231" t="n">
        <f aca="false">'[1]1'!N2010</f>
        <v>45883</v>
      </c>
      <c r="I50" s="232"/>
      <c r="J50" s="199" t="str">
        <f aca="false">'[1]1'!A272</f>
        <v>ЦМК16-6</v>
      </c>
      <c r="K50" s="200" t="n">
        <f aca="false">'[1]1'!H272</f>
        <v>1</v>
      </c>
      <c r="L50" s="205" t="n">
        <f aca="false">'[1]1'!N272</f>
        <v>16000</v>
      </c>
      <c r="M50" s="19" t="str">
        <f aca="false">'[1]1'!A1994</f>
        <v>КМ80-50-200/4-5</v>
      </c>
      <c r="N50" s="33" t="n">
        <f aca="false">'[1]1'!H1994</f>
        <v>2.2</v>
      </c>
      <c r="O50" s="138" t="n">
        <f aca="false">'[1]1'!N1994</f>
        <v>24354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customFormat="false" ht="9" hidden="false" customHeight="true" outlineLevel="0" collapsed="false">
      <c r="A51" s="210" t="str">
        <f aca="false">'[1]1'!A799</f>
        <v>НД 2,5-160/40К14</v>
      </c>
      <c r="B51" s="190" t="str">
        <f aca="false">'[1]1'!H799</f>
        <v>1,1</v>
      </c>
      <c r="C51" s="191"/>
      <c r="D51" s="192"/>
      <c r="E51" s="26" t="str">
        <f aca="false">'[1]1'!A2011</f>
        <v>Кс20-50</v>
      </c>
      <c r="F51" s="228" t="n">
        <f aca="false">'[1]1'!H2011</f>
        <v>7.5</v>
      </c>
      <c r="G51" s="49" t="str">
        <f aca="false">'[1]1'!G2011</f>
        <v>АМ112М2</v>
      </c>
      <c r="H51" s="229" t="n">
        <f aca="false">'[1]1'!N2011</f>
        <v>54924.06903</v>
      </c>
      <c r="I51" s="230" t="n">
        <f aca="false">'[1]1'!S2011</f>
        <v>54146.23743</v>
      </c>
      <c r="J51" s="199" t="str">
        <f aca="false">'[1]1'!A273</f>
        <v>ЦМК20-12</v>
      </c>
      <c r="K51" s="200" t="n">
        <f aca="false">'[1]1'!H273</f>
        <v>2</v>
      </c>
      <c r="L51" s="205" t="n">
        <f aca="false">'[1]1'!N273</f>
        <v>16000</v>
      </c>
      <c r="M51" s="26" t="str">
        <f aca="false">'[1]1'!A1995</f>
        <v>КМ80-50-200а/4-5</v>
      </c>
      <c r="N51" s="63" t="n">
        <f aca="false">'[1]1'!H1995</f>
        <v>1.5</v>
      </c>
      <c r="O51" s="144" t="n">
        <f aca="false">'[1]1'!N1995</f>
        <v>23782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customFormat="false" ht="9" hidden="false" customHeight="true" outlineLevel="0" collapsed="false">
      <c r="A52" s="211" t="str">
        <f aca="false">'[1]1'!A800</f>
        <v>НД 2,5-250/25К14</v>
      </c>
      <c r="B52" s="212" t="str">
        <f aca="false">'[1]1'!H800</f>
        <v>1,1</v>
      </c>
      <c r="C52" s="213"/>
      <c r="D52" s="214"/>
      <c r="E52" s="19" t="str">
        <f aca="false">'[1]1'!A2012</f>
        <v>Кс20-110</v>
      </c>
      <c r="F52" s="225" t="str">
        <f aca="false">'[1]1'!H2012</f>
        <v>-</v>
      </c>
      <c r="G52" s="44" t="str">
        <f aca="false">'[1]1'!G2012</f>
        <v/>
      </c>
      <c r="H52" s="231" t="n">
        <f aca="false">'[1]1'!N2012</f>
        <v>60922</v>
      </c>
      <c r="I52" s="232"/>
      <c r="J52" s="199" t="str">
        <f aca="false">'[1]1'!A274</f>
        <v>ЦМК16-16</v>
      </c>
      <c r="K52" s="200" t="n">
        <f aca="false">'[1]1'!H274</f>
        <v>2.2</v>
      </c>
      <c r="L52" s="205" t="n">
        <f aca="false">'[1]1'!N274</f>
        <v>16000</v>
      </c>
      <c r="M52" s="19" t="str">
        <f aca="false">'[1]1'!A1996</f>
        <v>КМ100-80-160/2-5</v>
      </c>
      <c r="N52" s="53" t="n">
        <f aca="false">'[1]1'!H1996</f>
        <v>15</v>
      </c>
      <c r="O52" s="138" t="n">
        <f aca="false">'[1]1'!N1996</f>
        <v>41653</v>
      </c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customFormat="false" ht="9" hidden="false" customHeight="true" outlineLevel="0" collapsed="false">
      <c r="A53" s="210" t="str">
        <f aca="false">'[1]1'!A801</f>
        <v>НД 25/400К14</v>
      </c>
      <c r="B53" s="233" t="n">
        <f aca="false">'[1]1'!H801</f>
        <v>1.5</v>
      </c>
      <c r="C53" s="191"/>
      <c r="D53" s="192"/>
      <c r="E53" s="26" t="str">
        <f aca="false">'[1]1'!A2013</f>
        <v>Кс20-110</v>
      </c>
      <c r="F53" s="228" t="n">
        <f aca="false">'[1]1'!H2013</f>
        <v>18.5</v>
      </c>
      <c r="G53" s="49" t="str">
        <f aca="false">'[1]1'!G2013</f>
        <v>АМ160М2</v>
      </c>
      <c r="H53" s="229" t="n">
        <f aca="false">'[1]1'!N2013</f>
        <v>82575.70242</v>
      </c>
      <c r="I53" s="230" t="n">
        <f aca="false">'[1]1'!S2013</f>
        <v>80381.43762</v>
      </c>
      <c r="J53" s="199" t="str">
        <f aca="false">'[1]1'!A275</f>
        <v>ЦМК25-15</v>
      </c>
      <c r="K53" s="200" t="n">
        <f aca="false">'[1]1'!H275</f>
        <v>2.5</v>
      </c>
      <c r="L53" s="205" t="n">
        <f aca="false">'[1]1'!N275</f>
        <v>17600</v>
      </c>
      <c r="M53" s="19" t="str">
        <f aca="false">'[1]1'!A1997</f>
        <v>КМ100-80-160а/2-5</v>
      </c>
      <c r="N53" s="53" t="n">
        <f aca="false">'[1]1'!H1997</f>
        <v>11</v>
      </c>
      <c r="O53" s="138" t="n">
        <f aca="false">'[1]1'!N1997</f>
        <v>35466</v>
      </c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customFormat="false" ht="9" hidden="false" customHeight="true" outlineLevel="0" collapsed="false">
      <c r="A54" s="210" t="str">
        <f aca="false">'[1]1'!A802</f>
        <v>НД 40/250К14</v>
      </c>
      <c r="B54" s="233" t="n">
        <f aca="false">'[1]1'!H802</f>
        <v>1.5</v>
      </c>
      <c r="C54" s="191"/>
      <c r="D54" s="192"/>
      <c r="E54" s="19" t="str">
        <f aca="false">'[1]1'!A2014</f>
        <v>Кс32-150-2</v>
      </c>
      <c r="F54" s="225" t="str">
        <f aca="false">'[1]1'!H2014</f>
        <v>-</v>
      </c>
      <c r="G54" s="44" t="str">
        <f aca="false">'[1]1'!G2014</f>
        <v/>
      </c>
      <c r="H54" s="231" t="str">
        <f aca="false">'[1]1'!N2014</f>
        <v>дог</v>
      </c>
      <c r="I54" s="232"/>
      <c r="J54" s="199" t="str">
        <f aca="false">'[1]1'!A276</f>
        <v>ЦМК16-27М</v>
      </c>
      <c r="K54" s="200" t="n">
        <f aca="false">'[1]1'!H276</f>
        <v>3.2</v>
      </c>
      <c r="L54" s="205" t="n">
        <f aca="false">'[1]1'!N276</f>
        <v>16000</v>
      </c>
      <c r="M54" s="26" t="str">
        <f aca="false">'[1]1'!A1998</f>
        <v>КМ100-80-160б/2-5</v>
      </c>
      <c r="N54" s="63" t="n">
        <f aca="false">'[1]1'!H1998</f>
        <v>11</v>
      </c>
      <c r="O54" s="144" t="n">
        <f aca="false">'[1]1'!N1998</f>
        <v>34085</v>
      </c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customFormat="false" ht="9" hidden="false" customHeight="true" outlineLevel="0" collapsed="false">
      <c r="A55" s="210" t="str">
        <f aca="false">'[1]1'!A803</f>
        <v>НД 63/160К14</v>
      </c>
      <c r="B55" s="233" t="n">
        <f aca="false">'[1]1'!H803</f>
        <v>1.5</v>
      </c>
      <c r="C55" s="191"/>
      <c r="D55" s="192"/>
      <c r="E55" s="101" t="str">
        <f aca="false">'[1]1'!A2015</f>
        <v>Кс32-150-2</v>
      </c>
      <c r="F55" s="225" t="n">
        <f aca="false">'[1]1'!H2015</f>
        <v>22</v>
      </c>
      <c r="G55" s="44" t="str">
        <f aca="false">'[1]1'!G2015</f>
        <v>А180С2</v>
      </c>
      <c r="H55" s="231" t="str">
        <f aca="false">'[1]1'!N2015</f>
        <v>дог</v>
      </c>
      <c r="I55" s="232" t="str">
        <f aca="false">'[1]1'!S2015</f>
        <v>дог</v>
      </c>
      <c r="J55" s="199" t="str">
        <f aca="false">'[1]1'!A277</f>
        <v>ЦМК16-27</v>
      </c>
      <c r="K55" s="200" t="str">
        <f aca="false">'[1]1'!H277</f>
        <v/>
      </c>
      <c r="L55" s="205" t="n">
        <f aca="false">'[1]1'!N277</f>
        <v>13219.2</v>
      </c>
      <c r="M55" s="19" t="str">
        <f aca="false">'[1]1'!A1999</f>
        <v>КМ100-65-200/2-5</v>
      </c>
      <c r="N55" s="53" t="n">
        <f aca="false">'[1]1'!H1999</f>
        <v>30</v>
      </c>
      <c r="O55" s="138" t="n">
        <f aca="false">'[1]1'!N1999</f>
        <v>54419</v>
      </c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customFormat="false" ht="9" hidden="false" customHeight="true" outlineLevel="0" collapsed="false">
      <c r="A56" s="210" t="str">
        <f aca="false">'[1]1'!A804</f>
        <v>НД 2,5-100/100К14</v>
      </c>
      <c r="B56" s="233" t="n">
        <f aca="false">'[1]1'!H804</f>
        <v>1.5</v>
      </c>
      <c r="C56" s="191"/>
      <c r="D56" s="192"/>
      <c r="E56" s="19" t="str">
        <f aca="false">'[1]1'!A2016</f>
        <v>1Кс32-150</v>
      </c>
      <c r="F56" s="225" t="str">
        <f aca="false">'[1]1'!H2016</f>
        <v>-</v>
      </c>
      <c r="G56" s="44" t="str">
        <f aca="false">'[1]1'!G2016</f>
        <v/>
      </c>
      <c r="H56" s="231" t="str">
        <f aca="false">'[1]1'!N2016</f>
        <v>дог</v>
      </c>
      <c r="I56" s="232"/>
      <c r="J56" s="199" t="str">
        <f aca="false">'[1]1'!A278</f>
        <v>ЦМК16-32</v>
      </c>
      <c r="K56" s="200" t="n">
        <f aca="false">'[1]1'!H278</f>
        <v>3.5</v>
      </c>
      <c r="L56" s="205" t="n">
        <f aca="false">'[1]1'!N278</f>
        <v>22000</v>
      </c>
      <c r="M56" s="19" t="str">
        <f aca="false">'[1]1'!A2000</f>
        <v>КМ100-65-200а/2-5</v>
      </c>
      <c r="N56" s="33" t="n">
        <f aca="false">'[1]1'!H2000</f>
        <v>18.5</v>
      </c>
      <c r="O56" s="138" t="n">
        <f aca="false">'[1]1'!N2000</f>
        <v>47707</v>
      </c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customFormat="false" ht="9" hidden="false" customHeight="true" outlineLevel="0" collapsed="false">
      <c r="A57" s="210" t="str">
        <f aca="false">'[1]1'!A805</f>
        <v>НД 2,5-160/63К14</v>
      </c>
      <c r="B57" s="233" t="n">
        <f aca="false">'[1]1'!H805</f>
        <v>1.5</v>
      </c>
      <c r="C57" s="191"/>
      <c r="D57" s="192"/>
      <c r="E57" s="26" t="str">
        <f aca="false">'[1]1'!A2017</f>
        <v>1Кс32-150</v>
      </c>
      <c r="F57" s="228" t="n">
        <f aca="false">'[1]1'!H2017</f>
        <v>30</v>
      </c>
      <c r="G57" s="49" t="str">
        <f aca="false">'[1]1'!G2017</f>
        <v>А180М2</v>
      </c>
      <c r="H57" s="229" t="str">
        <f aca="false">'[1]1'!N2017</f>
        <v>дог</v>
      </c>
      <c r="I57" s="230"/>
      <c r="J57" s="199" t="str">
        <f aca="false">'[1]1'!A279</f>
        <v>ЦМК16-27 с ножом</v>
      </c>
      <c r="K57" s="200" t="n">
        <f aca="false">'[1]1'!H279</f>
        <v>3.2</v>
      </c>
      <c r="L57" s="205" t="n">
        <f aca="false">'[1]1'!N279</f>
        <v>25000</v>
      </c>
      <c r="M57" s="19" t="str">
        <f aca="false">'[1]1'!A2001</f>
        <v>КМ100-65-200б/2-5</v>
      </c>
      <c r="N57" s="53" t="n">
        <f aca="false">'[1]1'!H2001</f>
        <v>15</v>
      </c>
      <c r="O57" s="138" t="n">
        <f aca="false">'[1]1'!N2001</f>
        <v>45034</v>
      </c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customFormat="false" ht="9" hidden="false" customHeight="true" outlineLevel="0" collapsed="false">
      <c r="A58" s="210" t="str">
        <f aca="false">'[1]1'!A806</f>
        <v>НД 2,5-250/40К14</v>
      </c>
      <c r="B58" s="233" t="n">
        <f aca="false">'[1]1'!H806</f>
        <v>1.5</v>
      </c>
      <c r="C58" s="191"/>
      <c r="D58" s="192"/>
      <c r="E58" s="19" t="str">
        <f aca="false">'[1]1'!A2018</f>
        <v>Кс50-55-2</v>
      </c>
      <c r="F58" s="225" t="str">
        <f aca="false">'[1]1'!H2018</f>
        <v>-</v>
      </c>
      <c r="G58" s="44" t="str">
        <f aca="false">'[1]1'!G2018</f>
        <v/>
      </c>
      <c r="H58" s="231" t="str">
        <f aca="false">'[1]1'!N2018</f>
        <v>дог</v>
      </c>
      <c r="I58" s="232"/>
      <c r="J58" s="199" t="str">
        <f aca="false">'[1]1'!A280</f>
        <v>ЦМК25-20</v>
      </c>
      <c r="K58" s="200" t="n">
        <f aca="false">'[1]1'!H280</f>
        <v>3.5</v>
      </c>
      <c r="L58" s="205" t="n">
        <f aca="false">'[1]1'!N280</f>
        <v>25000</v>
      </c>
      <c r="M58" s="19" t="str">
        <f aca="false">'[1]1'!A2002</f>
        <v>КМ100-65-200/4-5</v>
      </c>
      <c r="N58" s="53" t="n">
        <f aca="false">'[1]1'!H2002</f>
        <v>4</v>
      </c>
      <c r="O58" s="138" t="n">
        <f aca="false">'[1]1'!N2002</f>
        <v>27363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customFormat="false" ht="9" hidden="false" customHeight="true" outlineLevel="0" collapsed="false">
      <c r="A59" s="210" t="str">
        <f aca="false">'[1]1'!A807</f>
        <v>НД 2,5-400/25К14</v>
      </c>
      <c r="B59" s="233" t="n">
        <f aca="false">'[1]1'!H807</f>
        <v>1.5</v>
      </c>
      <c r="C59" s="191"/>
      <c r="D59" s="192"/>
      <c r="E59" s="19" t="str">
        <f aca="false">'[1]1'!A2019</f>
        <v>Кс50-55-2</v>
      </c>
      <c r="F59" s="225" t="n">
        <f aca="false">'[1]1'!H2019</f>
        <v>15</v>
      </c>
      <c r="G59" s="44" t="str">
        <f aca="false">'[1]1'!G2019</f>
        <v>АМ160С2</v>
      </c>
      <c r="H59" s="231" t="str">
        <f aca="false">'[1]1'!N2019</f>
        <v>дог</v>
      </c>
      <c r="I59" s="232" t="str">
        <f aca="false">'[1]1'!S2019</f>
        <v>дог</v>
      </c>
      <c r="J59" s="199" t="str">
        <f aca="false">'[1]1'!A281</f>
        <v>ЦМК40-25</v>
      </c>
      <c r="K59" s="200" t="n">
        <f aca="false">'[1]1'!H281</f>
        <v>7.2</v>
      </c>
      <c r="L59" s="205" t="n">
        <f aca="false">'[1]1'!N281</f>
        <v>35000</v>
      </c>
      <c r="M59" s="26" t="str">
        <f aca="false">'[1]1'!A2003</f>
        <v>КМ100-65-200а/4-5</v>
      </c>
      <c r="N59" s="63" t="n">
        <f aca="false">'[1]1'!H2003</f>
        <v>3</v>
      </c>
      <c r="O59" s="144" t="n">
        <f aca="false">'[1]1'!N2003</f>
        <v>25135</v>
      </c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customFormat="false" ht="9" hidden="false" customHeight="true" outlineLevel="0" collapsed="false">
      <c r="A60" s="210" t="str">
        <f aca="false">'[1]1'!A808</f>
        <v>НД 2,5-630/16К14</v>
      </c>
      <c r="B60" s="233" t="str">
        <f aca="false">'[1]1'!H808</f>
        <v>2,2</v>
      </c>
      <c r="C60" s="191"/>
      <c r="D60" s="192"/>
      <c r="E60" s="19" t="str">
        <f aca="false">'[1]1'!A2020</f>
        <v>1Кс50-55</v>
      </c>
      <c r="F60" s="225" t="str">
        <f aca="false">'[1]1'!H2020</f>
        <v>-</v>
      </c>
      <c r="G60" s="44" t="str">
        <f aca="false">'[1]1'!G2020</f>
        <v/>
      </c>
      <c r="H60" s="231" t="str">
        <f aca="false">'[1]1'!N2020</f>
        <v>дог</v>
      </c>
      <c r="I60" s="232"/>
      <c r="J60" s="199" t="str">
        <f aca="false">'[1]1'!A282</f>
        <v>ЦМК140-15</v>
      </c>
      <c r="K60" s="200" t="n">
        <f aca="false">'[1]1'!H282</f>
        <v>9</v>
      </c>
      <c r="L60" s="205" t="n">
        <f aca="false">'[1]1'!N282</f>
        <v>93500</v>
      </c>
      <c r="M60" s="103"/>
      <c r="N60" s="104"/>
      <c r="O60" s="234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customFormat="false" ht="9" hidden="false" customHeight="true" outlineLevel="0" collapsed="false">
      <c r="A61" s="211" t="str">
        <f aca="false">'[1]1'!A809</f>
        <v>НД 2,5-1000/10К14</v>
      </c>
      <c r="B61" s="235" t="n">
        <f aca="false">'[1]1'!H809</f>
        <v>1.5</v>
      </c>
      <c r="C61" s="213"/>
      <c r="D61" s="214"/>
      <c r="E61" s="26" t="str">
        <f aca="false">'[1]1'!A2021</f>
        <v>1Кс50-55</v>
      </c>
      <c r="F61" s="228" t="n">
        <f aca="false">'[1]1'!H2021</f>
        <v>15</v>
      </c>
      <c r="G61" s="49" t="str">
        <f aca="false">'[1]1'!G2021</f>
        <v>АМ160С2</v>
      </c>
      <c r="H61" s="229" t="str">
        <f aca="false">'[1]1'!N2021</f>
        <v>дог</v>
      </c>
      <c r="I61" s="230"/>
      <c r="J61" s="199" t="str">
        <f aca="false">'[1]1'!A283</f>
        <v>ЦМК50-40</v>
      </c>
      <c r="K61" s="200" t="n">
        <f aca="false">'[1]1'!H283</f>
        <v>11</v>
      </c>
      <c r="L61" s="205" t="n">
        <f aca="false">'[1]1'!N283</f>
        <v>85000</v>
      </c>
      <c r="M61" s="39" t="str">
        <f aca="false">'[1]1'!A2656</f>
        <v>ЛМ32-3,15/5</v>
      </c>
      <c r="N61" s="236" t="n">
        <f aca="false">'[1]1'!H2656</f>
        <v>0.25</v>
      </c>
      <c r="O61" s="23" t="n">
        <f aca="false">'[1]1'!N2656</f>
        <v>9395.8626</v>
      </c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customFormat="false" ht="9" hidden="false" customHeight="true" outlineLevel="0" collapsed="false">
      <c r="A62" s="210" t="str">
        <f aca="false">'[1]1'!A810</f>
        <v>НД 2,5-63/250К14</v>
      </c>
      <c r="B62" s="233" t="n">
        <f aca="false">'[1]1'!H810</f>
        <v>2.2</v>
      </c>
      <c r="C62" s="191"/>
      <c r="D62" s="192"/>
      <c r="E62" s="19" t="str">
        <f aca="false">'[1]1'!A2022</f>
        <v>Кс50-110-2</v>
      </c>
      <c r="F62" s="225" t="str">
        <f aca="false">'[1]1'!H2022</f>
        <v>-</v>
      </c>
      <c r="G62" s="44" t="str">
        <f aca="false">'[1]1'!G2022</f>
        <v/>
      </c>
      <c r="H62" s="231" t="str">
        <f aca="false">'[1]1'!N2022</f>
        <v>дог</v>
      </c>
      <c r="I62" s="232"/>
      <c r="J62" s="199" t="str">
        <f aca="false">'[1]1'!A284</f>
        <v>ЦМК130-22</v>
      </c>
      <c r="K62" s="200" t="n">
        <f aca="false">'[1]1'!H284</f>
        <v>11</v>
      </c>
      <c r="L62" s="205" t="n">
        <f aca="false">'[1]1'!N284</f>
        <v>132000</v>
      </c>
      <c r="M62" s="39" t="str">
        <f aca="false">'[1]1'!A2657</f>
        <v>ЛМ32-3,15/12,5</v>
      </c>
      <c r="N62" s="236" t="n">
        <f aca="false">'[1]1'!H2657</f>
        <v>0.55</v>
      </c>
      <c r="O62" s="23" t="n">
        <f aca="false">'[1]1'!N2657</f>
        <v>9683.9922</v>
      </c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customFormat="false" ht="9" hidden="false" customHeight="true" outlineLevel="0" collapsed="false">
      <c r="A63" s="210" t="str">
        <f aca="false">'[1]1'!A811</f>
        <v>НД 2,5-100/160К14</v>
      </c>
      <c r="B63" s="233" t="n">
        <f aca="false">'[1]1'!H811</f>
        <v>2.2</v>
      </c>
      <c r="C63" s="191"/>
      <c r="D63" s="192"/>
      <c r="E63" s="19" t="str">
        <f aca="false">'[1]1'!A2023</f>
        <v>Кс50-110-2</v>
      </c>
      <c r="F63" s="225" t="n">
        <f aca="false">'[1]1'!H2023</f>
        <v>30</v>
      </c>
      <c r="G63" s="44" t="str">
        <f aca="false">'[1]1'!G2023</f>
        <v>А180М2</v>
      </c>
      <c r="H63" s="231" t="str">
        <f aca="false">'[1]1'!N2023</f>
        <v>дог</v>
      </c>
      <c r="I63" s="232" t="str">
        <f aca="false">'[1]1'!S2023</f>
        <v>дог</v>
      </c>
      <c r="J63" s="207" t="str">
        <f aca="false">'[1]1'!A285</f>
        <v>ЦМК200-15</v>
      </c>
      <c r="K63" s="208" t="n">
        <f aca="false">'[1]1'!H285</f>
        <v>12</v>
      </c>
      <c r="L63" s="209" t="n">
        <f aca="false">'[1]1'!N285</f>
        <v>154000</v>
      </c>
      <c r="M63" s="39" t="str">
        <f aca="false">'[1]1'!A2658</f>
        <v>ЛМ32-6,3/20</v>
      </c>
      <c r="N63" s="237" t="n">
        <f aca="false">'[1]1'!H2658</f>
        <v>1.5</v>
      </c>
      <c r="O63" s="23" t="n">
        <f aca="false">'[1]1'!N2658</f>
        <v>14795.0184</v>
      </c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customFormat="false" ht="9" hidden="false" customHeight="true" outlineLevel="0" collapsed="false">
      <c r="A64" s="210" t="str">
        <f aca="false">'[1]1'!A812</f>
        <v>НД 2,5-160/100К14</v>
      </c>
      <c r="B64" s="233" t="n">
        <f aca="false">'[1]1'!H812</f>
        <v>2.2</v>
      </c>
      <c r="C64" s="191"/>
      <c r="D64" s="192"/>
      <c r="E64" s="19" t="str">
        <f aca="false">'[1]1'!A2024</f>
        <v>1Кс50-110</v>
      </c>
      <c r="F64" s="225" t="str">
        <f aca="false">'[1]1'!H2024</f>
        <v>-</v>
      </c>
      <c r="G64" s="44" t="str">
        <f aca="false">'[1]1'!G2024</f>
        <v/>
      </c>
      <c r="H64" s="231" t="str">
        <f aca="false">'[1]1'!N2024</f>
        <v>дог</v>
      </c>
      <c r="I64" s="232"/>
      <c r="J64" s="199" t="str">
        <f aca="false">'[1]1'!A286</f>
        <v>НПК20-22</v>
      </c>
      <c r="K64" s="200" t="n">
        <f aca="false">'[1]1'!H286</f>
        <v>3</v>
      </c>
      <c r="L64" s="205" t="n">
        <f aca="false">'[1]1'!N286</f>
        <v>14600</v>
      </c>
      <c r="M64" s="39" t="str">
        <f aca="false">'[1]1'!A2659</f>
        <v>ЛМ32-6,3/32</v>
      </c>
      <c r="N64" s="237" t="n">
        <f aca="false">'[1]1'!H2659</f>
        <v>2.2</v>
      </c>
      <c r="O64" s="23" t="n">
        <f aca="false">'[1]1'!N2659</f>
        <v>14073.603</v>
      </c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customFormat="false" ht="9" hidden="false" customHeight="true" outlineLevel="0" collapsed="false">
      <c r="A65" s="210" t="str">
        <f aca="false">'[1]1'!A813</f>
        <v>НД 2,5-250/63К14</v>
      </c>
      <c r="B65" s="233" t="n">
        <f aca="false">'[1]1'!H813</f>
        <v>2.2</v>
      </c>
      <c r="C65" s="191"/>
      <c r="D65" s="192"/>
      <c r="E65" s="26" t="str">
        <f aca="false">'[1]1'!A2025</f>
        <v>1Кс50-110</v>
      </c>
      <c r="F65" s="228" t="n">
        <f aca="false">'[1]1'!H2025</f>
        <v>30</v>
      </c>
      <c r="G65" s="49" t="str">
        <f aca="false">'[1]1'!G2025</f>
        <v>А180М2</v>
      </c>
      <c r="H65" s="229" t="str">
        <f aca="false">'[1]1'!N2025</f>
        <v>дог</v>
      </c>
      <c r="I65" s="230"/>
      <c r="J65" s="199" t="str">
        <f aca="false">'[1]1'!A287</f>
        <v>НПК40-22</v>
      </c>
      <c r="K65" s="200" t="n">
        <f aca="false">'[1]1'!H287</f>
        <v>5.5</v>
      </c>
      <c r="L65" s="205" t="n">
        <f aca="false">'[1]1'!N287</f>
        <v>35000</v>
      </c>
      <c r="M65" s="39" t="str">
        <f aca="false">'[1]1'!A2660</f>
        <v>ЛМ50-16/12,5</v>
      </c>
      <c r="N65" s="237" t="n">
        <f aca="false">'[1]1'!H2660</f>
        <v>1.5</v>
      </c>
      <c r="O65" s="23" t="n">
        <f aca="false">'[1]1'!N2660</f>
        <v>14799.384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customFormat="false" ht="9" hidden="false" customHeight="true" outlineLevel="0" collapsed="false">
      <c r="A66" s="210" t="str">
        <f aca="false">'[1]1'!A814</f>
        <v>НД 2,5-400/40К14</v>
      </c>
      <c r="B66" s="233" t="n">
        <f aca="false">'[1]1'!H814</f>
        <v>2.2</v>
      </c>
      <c r="C66" s="191"/>
      <c r="D66" s="192"/>
      <c r="E66" s="19" t="str">
        <f aca="false">'[1]1'!A2026</f>
        <v>Кс80-155-2</v>
      </c>
      <c r="F66" s="225" t="str">
        <f aca="false">'[1]1'!H2026</f>
        <v>-</v>
      </c>
      <c r="G66" s="44" t="str">
        <f aca="false">'[1]1'!G2026</f>
        <v/>
      </c>
      <c r="H66" s="231" t="str">
        <f aca="false">'[1]1'!N2026</f>
        <v>дог</v>
      </c>
      <c r="I66" s="232"/>
      <c r="J66" s="207" t="str">
        <f aca="false">'[1]1'!A288</f>
        <v>НПК160-20</v>
      </c>
      <c r="K66" s="208" t="n">
        <f aca="false">'[1]1'!H288</f>
        <v>18</v>
      </c>
      <c r="L66" s="209" t="n">
        <f aca="false">'[1]1'!N288</f>
        <v>110000</v>
      </c>
      <c r="M66" s="39" t="str">
        <f aca="false">'[1]1'!A2661</f>
        <v>ЛМ50-12,5/20</v>
      </c>
      <c r="N66" s="237" t="n">
        <f aca="false">'[1]1'!H2661</f>
        <v>2.2</v>
      </c>
      <c r="O66" s="23" t="n">
        <f aca="false">'[1]1'!N2661</f>
        <v>14867.0508</v>
      </c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customFormat="false" ht="9" hidden="false" customHeight="true" outlineLevel="0" collapsed="false">
      <c r="A67" s="210" t="str">
        <f aca="false">'[1]1'!A815</f>
        <v>НД 2,5-630/25К14</v>
      </c>
      <c r="B67" s="233" t="n">
        <f aca="false">'[1]1'!H815</f>
        <v>2.2</v>
      </c>
      <c r="C67" s="191"/>
      <c r="D67" s="192"/>
      <c r="E67" s="19" t="str">
        <f aca="false">'[1]1'!A2027</f>
        <v>Кс80-155-2</v>
      </c>
      <c r="F67" s="225" t="n">
        <f aca="false">'[1]1'!H2027</f>
        <v>55</v>
      </c>
      <c r="G67" s="44" t="str">
        <f aca="false">'[1]1'!G2027</f>
        <v>А225М2</v>
      </c>
      <c r="H67" s="231" t="str">
        <f aca="false">'[1]1'!N2027</f>
        <v>дог</v>
      </c>
      <c r="I67" s="232" t="str">
        <f aca="false">'[1]1'!S2027</f>
        <v>дог</v>
      </c>
      <c r="J67" s="199" t="str">
        <f aca="false">'[1]1'!A289</f>
        <v>НЖН-200(рама, шк)</v>
      </c>
      <c r="K67" s="200" t="str">
        <f aca="false">'[1]1'!H289</f>
        <v/>
      </c>
      <c r="L67" s="205" t="n">
        <f aca="false">'[1]1'!N289</f>
        <v>93963.5424</v>
      </c>
      <c r="M67" s="39" t="str">
        <f aca="false">'[1]1'!A2662</f>
        <v>ЛМ50-12,5/32</v>
      </c>
      <c r="N67" s="237" t="n">
        <f aca="false">'[1]1'!H2662</f>
        <v>4</v>
      </c>
      <c r="O67" s="23" t="n">
        <f aca="false">'[1]1'!N2662</f>
        <v>16946.1678</v>
      </c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customFormat="false" ht="9" hidden="false" customHeight="true" outlineLevel="0" collapsed="false">
      <c r="A68" s="210" t="str">
        <f aca="false">'[1]1'!A816</f>
        <v>НД 2,5-1000/16К14</v>
      </c>
      <c r="B68" s="233" t="n">
        <f aca="false">'[1]1'!H816</f>
        <v>2.2</v>
      </c>
      <c r="C68" s="191"/>
      <c r="D68" s="192"/>
      <c r="E68" s="19" t="str">
        <f aca="false">'[1]1'!A2028</f>
        <v>1Кс80-155</v>
      </c>
      <c r="F68" s="225" t="str">
        <f aca="false">'[1]1'!H2028</f>
        <v>-</v>
      </c>
      <c r="G68" s="44" t="str">
        <f aca="false">'[1]1'!G2028</f>
        <v/>
      </c>
      <c r="H68" s="231" t="str">
        <f aca="false">'[1]1'!N2028</f>
        <v>дог</v>
      </c>
      <c r="I68" s="232"/>
      <c r="J68" s="199" t="str">
        <f aca="false">'[1]1'!A290</f>
        <v>НЖН-200(рама, шк)</v>
      </c>
      <c r="K68" s="200" t="n">
        <f aca="false">'[1]1'!H290</f>
        <v>18.5</v>
      </c>
      <c r="L68" s="205" t="n">
        <f aca="false">'[1]1'!N290</f>
        <v>119610.0297</v>
      </c>
      <c r="M68" s="39" t="str">
        <f aca="false">'[1]1'!A2663</f>
        <v>ЛМ65-12,5/8</v>
      </c>
      <c r="N68" s="237" t="n">
        <f aca="false">'[1]1'!H2663</f>
        <v>1.1</v>
      </c>
      <c r="O68" s="23" t="n">
        <f aca="false">'[1]1'!N2663</f>
        <v>14756.8194</v>
      </c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customFormat="false" ht="9" hidden="false" customHeight="true" outlineLevel="0" collapsed="false">
      <c r="A69" s="210" t="str">
        <f aca="false">'[1]1'!A817</f>
        <v>НД 2,5-1600/10К14</v>
      </c>
      <c r="B69" s="233" t="n">
        <f aca="false">'[1]1'!H817</f>
        <v>2.2</v>
      </c>
      <c r="C69" s="191"/>
      <c r="D69" s="192"/>
      <c r="E69" s="26" t="str">
        <f aca="false">'[1]1'!A2029</f>
        <v>1Кс80-155</v>
      </c>
      <c r="F69" s="228" t="n">
        <f aca="false">'[1]1'!H2029</f>
        <v>75</v>
      </c>
      <c r="G69" s="49" t="str">
        <f aca="false">'[1]1'!G2029</f>
        <v>А250С2</v>
      </c>
      <c r="H69" s="229" t="str">
        <f aca="false">'[1]1'!N2029</f>
        <v>дог</v>
      </c>
      <c r="I69" s="230"/>
      <c r="J69" s="199" t="str">
        <f aca="false">'[1]1'!A291</f>
        <v>НЖН-200(рама)</v>
      </c>
      <c r="K69" s="200" t="str">
        <f aca="false">'[1]1'!H291</f>
        <v>18,5</v>
      </c>
      <c r="L69" s="205" t="n">
        <f aca="false">'[1]1'!N291</f>
        <v>112937.2713</v>
      </c>
      <c r="M69" s="142" t="str">
        <f aca="false">'[1]1'!A2664</f>
        <v>ЛМ65-25/32</v>
      </c>
      <c r="N69" s="238" t="n">
        <f aca="false">'[1]1'!H2664</f>
        <v>5.5</v>
      </c>
      <c r="O69" s="30" t="n">
        <f aca="false">'[1]1'!N2664</f>
        <v>19252.296</v>
      </c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customFormat="false" ht="9" hidden="false" customHeight="true" outlineLevel="0" collapsed="false">
      <c r="A70" s="211" t="str">
        <f aca="false">'[1]1'!A818</f>
        <v>НД 2,5-2500/6К14</v>
      </c>
      <c r="B70" s="235" t="n">
        <f aca="false">'[1]1'!H818</f>
        <v>2.2</v>
      </c>
      <c r="C70" s="213"/>
      <c r="D70" s="214"/>
      <c r="E70" s="19" t="str">
        <f aca="false">'[1]1'!A2030</f>
        <v>КсВ125-55</v>
      </c>
      <c r="F70" s="225" t="str">
        <f aca="false">'[1]1'!H2030</f>
        <v>30</v>
      </c>
      <c r="G70" s="44" t="str">
        <f aca="false">'[1]1'!G2030</f>
        <v>АМ180М2</v>
      </c>
      <c r="H70" s="231" t="str">
        <f aca="false">'[1]1'!N2030</f>
        <v>дог</v>
      </c>
      <c r="I70" s="232"/>
      <c r="J70" s="199" t="str">
        <f aca="false">'[1]1'!A292</f>
        <v>НЖН-200(кол., шк)</v>
      </c>
      <c r="K70" s="200" t="str">
        <f aca="false">'[1]1'!H292</f>
        <v/>
      </c>
      <c r="L70" s="205" t="n">
        <f aca="false">'[1]1'!N292</f>
        <v>116406.174</v>
      </c>
      <c r="N70" s="118"/>
      <c r="O70" s="239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customFormat="false" ht="9" hidden="false" customHeight="true" outlineLevel="0" collapsed="false">
      <c r="A71" s="210" t="str">
        <f aca="false">'[1]1'!A819</f>
        <v>НД 1,0-1000/20П14</v>
      </c>
      <c r="B71" s="25" t="n">
        <f aca="false">'[1]1'!H819</f>
        <v>3</v>
      </c>
      <c r="C71" s="191"/>
      <c r="D71" s="192"/>
      <c r="E71" s="19" t="str">
        <f aca="false">'[1]1'!A2031</f>
        <v>1КсВ125-55</v>
      </c>
      <c r="F71" s="225" t="str">
        <f aca="false">'[1]1'!H2031</f>
        <v>37</v>
      </c>
      <c r="G71" s="44" t="str">
        <f aca="false">'[1]1'!G2031</f>
        <v/>
      </c>
      <c r="H71" s="231" t="str">
        <f aca="false">'[1]1'!N2031</f>
        <v>дог</v>
      </c>
      <c r="I71" s="232"/>
      <c r="J71" s="199" t="str">
        <f aca="false">'[1]1'!A293</f>
        <v>НЖН-200(кол., шк)</v>
      </c>
      <c r="K71" s="200" t="n">
        <f aca="false">'[1]1'!H293</f>
        <v>18.5</v>
      </c>
      <c r="L71" s="205" t="n">
        <f aca="false">'[1]1'!N293</f>
        <v>142052.6613</v>
      </c>
      <c r="N71" s="121"/>
      <c r="O71" s="239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customFormat="false" ht="9" hidden="false" customHeight="true" outlineLevel="0" collapsed="false">
      <c r="A72" s="210" t="str">
        <f aca="false">'[1]1'!A820</f>
        <v>НД 1,0-1600/16П14</v>
      </c>
      <c r="B72" s="25" t="n">
        <f aca="false">'[1]1'!H820</f>
        <v>3</v>
      </c>
      <c r="C72" s="191"/>
      <c r="D72" s="192"/>
      <c r="E72" s="19" t="str">
        <f aca="false">'[1]1'!A2032</f>
        <v>1КсВ125-71-1</v>
      </c>
      <c r="F72" s="225" t="str">
        <f aca="false">'[1]1'!H2032</f>
        <v>45</v>
      </c>
      <c r="G72" s="44" t="str">
        <f aca="false">'[1]1'!G2032</f>
        <v/>
      </c>
      <c r="H72" s="231" t="str">
        <f aca="false">'[1]1'!N2032</f>
        <v>дог</v>
      </c>
      <c r="I72" s="232"/>
      <c r="J72" s="207" t="str">
        <f aca="false">'[1]1'!A294</f>
        <v>НЖН-200(кол.)</v>
      </c>
      <c r="K72" s="208" t="str">
        <f aca="false">'[1]1'!H294</f>
        <v>18,5</v>
      </c>
      <c r="L72" s="209" t="n">
        <f aca="false">'[1]1'!N294</f>
        <v>134301.4773</v>
      </c>
      <c r="N72" s="121"/>
      <c r="O72" s="239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customFormat="false" ht="9" hidden="false" customHeight="true" outlineLevel="0" collapsed="false">
      <c r="A73" s="210" t="str">
        <f aca="false">'[1]1'!A821</f>
        <v>НД 1,0-2500/10П14</v>
      </c>
      <c r="B73" s="25" t="n">
        <f aca="false">'[1]1'!H821</f>
        <v>3</v>
      </c>
      <c r="C73" s="191"/>
      <c r="D73" s="192"/>
      <c r="E73" s="19" t="str">
        <f aca="false">'[1]1'!A2033</f>
        <v>КсВ125-140</v>
      </c>
      <c r="F73" s="225" t="str">
        <f aca="false">'[1]1'!H2033</f>
        <v>75</v>
      </c>
      <c r="G73" s="44" t="str">
        <f aca="false">'[1]1'!G2033</f>
        <v>А250С2</v>
      </c>
      <c r="H73" s="231" t="str">
        <f aca="false">'[1]1'!N2033</f>
        <v>дог</v>
      </c>
      <c r="I73" s="232"/>
      <c r="J73" s="199" t="str">
        <f aca="false">'[1]1'!A295</f>
        <v>НЦИ-Ф-100</v>
      </c>
      <c r="K73" s="200" t="str">
        <f aca="false">'[1]1'!H295</f>
        <v/>
      </c>
      <c r="L73" s="205" t="n">
        <f aca="false">'[1]1'!N295</f>
        <v>53958</v>
      </c>
      <c r="M73" s="39"/>
      <c r="N73" s="121"/>
      <c r="O73" s="239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customFormat="false" ht="9" hidden="false" customHeight="true" outlineLevel="0" collapsed="false">
      <c r="A74" s="210" t="str">
        <f aca="false">'[1]1'!A822</f>
        <v>НД 2,5-100/250К14</v>
      </c>
      <c r="B74" s="25" t="str">
        <f aca="false">'[1]1'!H822</f>
        <v>3</v>
      </c>
      <c r="C74" s="191"/>
      <c r="D74" s="192"/>
      <c r="E74" s="19" t="str">
        <f aca="false">'[1]1'!A2034</f>
        <v>1КсВ125-140-1</v>
      </c>
      <c r="F74" s="225" t="n">
        <f aca="false">'[1]1'!H2034</f>
        <v>90</v>
      </c>
      <c r="G74" s="44" t="str">
        <f aca="false">'[1]1'!G2034</f>
        <v/>
      </c>
      <c r="H74" s="231" t="str">
        <f aca="false">'[1]1'!N2034</f>
        <v>дог</v>
      </c>
      <c r="I74" s="232"/>
      <c r="J74" s="199" t="str">
        <f aca="false">'[1]1'!A296</f>
        <v>НЦИ-Ф-100</v>
      </c>
      <c r="K74" s="200" t="str">
        <f aca="false">'[1]1'!H296</f>
        <v>11</v>
      </c>
      <c r="L74" s="205" t="n">
        <f aca="false">'[1]1'!N296</f>
        <v>70802.499504</v>
      </c>
      <c r="M74" s="39"/>
      <c r="N74" s="121"/>
      <c r="O74" s="239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customFormat="false" ht="9" hidden="false" customHeight="true" outlineLevel="0" collapsed="false">
      <c r="A75" s="210" t="str">
        <f aca="false">'[1]1'!A823</f>
        <v>НД 2,5-160/160К14М</v>
      </c>
      <c r="B75" s="25" t="str">
        <f aca="false">'[1]1'!H823</f>
        <v>3</v>
      </c>
      <c r="C75" s="191"/>
      <c r="D75" s="192"/>
      <c r="E75" s="19" t="str">
        <f aca="false">'[1]1'!A2035</f>
        <v>1КсВ100-100-1</v>
      </c>
      <c r="F75" s="225" t="str">
        <f aca="false">'[1]1'!H2035</f>
        <v>75</v>
      </c>
      <c r="G75" s="44" t="str">
        <f aca="false">'[1]1'!G2035</f>
        <v/>
      </c>
      <c r="H75" s="231" t="str">
        <f aca="false">'[1]1'!N2035</f>
        <v>дог</v>
      </c>
      <c r="I75" s="232"/>
      <c r="J75" s="207" t="str">
        <f aca="false">'[1]1'!A297</f>
        <v>УНЦЭ100/16</v>
      </c>
      <c r="K75" s="208" t="str">
        <f aca="false">'[1]1'!H297</f>
        <v/>
      </c>
      <c r="L75" s="209" t="n">
        <f aca="false">'[1]1'!N297</f>
        <v>86439.543</v>
      </c>
      <c r="M75" s="39"/>
      <c r="N75" s="121"/>
      <c r="O75" s="239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customFormat="false" ht="9" hidden="false" customHeight="true" outlineLevel="0" collapsed="false">
      <c r="A76" s="210" t="str">
        <f aca="false">'[1]1'!A824</f>
        <v>НД 2,5-250/100К14М</v>
      </c>
      <c r="B76" s="25" t="str">
        <f aca="false">'[1]1'!H824</f>
        <v>3</v>
      </c>
      <c r="C76" s="191"/>
      <c r="D76" s="192"/>
      <c r="E76" s="19" t="str">
        <f aca="false">'[1]1'!A2036</f>
        <v>1КсВ200-130</v>
      </c>
      <c r="F76" s="225" t="str">
        <f aca="false">'[1]1'!H2036</f>
        <v>132</v>
      </c>
      <c r="G76" s="44" t="str">
        <f aca="false">'[1]1'!G2036</f>
        <v/>
      </c>
      <c r="H76" s="231" t="str">
        <f aca="false">'[1]1'!N2036</f>
        <v>дог</v>
      </c>
      <c r="I76" s="232"/>
      <c r="J76" s="199" t="str">
        <f aca="false">'[1]1'!A298</f>
        <v>АНС-60</v>
      </c>
      <c r="K76" s="200" t="str">
        <f aca="false">'[1]1'!H298</f>
        <v/>
      </c>
      <c r="L76" s="205" t="n">
        <f aca="false">'[1]1'!N298</f>
        <v>11730</v>
      </c>
      <c r="M76" s="39"/>
      <c r="N76" s="121"/>
      <c r="O76" s="239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customFormat="false" ht="9" hidden="false" customHeight="true" outlineLevel="0" collapsed="false">
      <c r="A77" s="210" t="str">
        <f aca="false">'[1]1'!A825</f>
        <v>НД 2,5-400/63П14М</v>
      </c>
      <c r="B77" s="25" t="str">
        <f aca="false">'[1]1'!H825</f>
        <v>3</v>
      </c>
      <c r="C77" s="191"/>
      <c r="D77" s="192"/>
      <c r="E77" s="19" t="str">
        <f aca="false">'[1]1'!A2037</f>
        <v>1КсВ200-220</v>
      </c>
      <c r="F77" s="225" t="str">
        <f aca="false">'[1]1'!H2037</f>
        <v>250</v>
      </c>
      <c r="G77" s="44" t="str">
        <f aca="false">'[1]1'!G2037</f>
        <v/>
      </c>
      <c r="H77" s="231" t="str">
        <f aca="false">'[1]1'!N2037</f>
        <v>дог</v>
      </c>
      <c r="I77" s="232"/>
      <c r="J77" s="199" t="str">
        <f aca="false">'[1]1'!A299</f>
        <v>АНС-60</v>
      </c>
      <c r="K77" s="200" t="str">
        <f aca="false">'[1]1'!H299</f>
        <v>5,5</v>
      </c>
      <c r="L77" s="205" t="n">
        <f aca="false">'[1]1'!N299</f>
        <v>16642.32</v>
      </c>
      <c r="M77" s="39"/>
      <c r="N77" s="121"/>
      <c r="O77" s="239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customFormat="false" ht="9" hidden="false" customHeight="true" outlineLevel="0" collapsed="false">
      <c r="A78" s="210" t="str">
        <f aca="false">'[1]1'!A826</f>
        <v>НД 2,5-630/32П14М</v>
      </c>
      <c r="B78" s="25" t="str">
        <f aca="false">'[1]1'!H826</f>
        <v>3</v>
      </c>
      <c r="C78" s="191"/>
      <c r="D78" s="192"/>
      <c r="E78" s="19" t="str">
        <f aca="false">'[1]1'!A2038</f>
        <v>1КсВ315-160</v>
      </c>
      <c r="F78" s="225" t="str">
        <f aca="false">'[1]1'!H2038</f>
        <v>250</v>
      </c>
      <c r="G78" s="44" t="str">
        <f aca="false">'[1]1'!G2038</f>
        <v/>
      </c>
      <c r="H78" s="231" t="str">
        <f aca="false">'[1]1'!N2038</f>
        <v>дог</v>
      </c>
      <c r="I78" s="232"/>
      <c r="J78" s="199" t="str">
        <f aca="false">'[1]1'!A300</f>
        <v>АНС-60Б</v>
      </c>
      <c r="K78" s="200" t="str">
        <f aca="false">'[1]1'!H300</f>
        <v>бенз.</v>
      </c>
      <c r="L78" s="205" t="str">
        <f aca="false">'[1]1'!N300</f>
        <v>дог.</v>
      </c>
      <c r="M78" s="39"/>
      <c r="N78" s="121"/>
      <c r="O78" s="239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customFormat="false" ht="9" hidden="false" customHeight="true" outlineLevel="0" collapsed="false">
      <c r="A79" s="210" t="str">
        <f aca="false">'[1]1'!A827</f>
        <v>НД 160/160К14</v>
      </c>
      <c r="B79" s="25" t="n">
        <f aca="false">'[1]1'!H827</f>
        <v>3</v>
      </c>
      <c r="C79" s="191"/>
      <c r="D79" s="192"/>
      <c r="E79" s="26" t="str">
        <f aca="false">'[1]1'!A2039</f>
        <v>1КсВ315-80</v>
      </c>
      <c r="F79" s="228" t="str">
        <f aca="false">'[1]1'!H2039</f>
        <v>110</v>
      </c>
      <c r="G79" s="49" t="str">
        <f aca="false">'[1]1'!G2039</f>
        <v/>
      </c>
      <c r="H79" s="229" t="str">
        <f aca="false">'[1]1'!N2039</f>
        <v>дог</v>
      </c>
      <c r="I79" s="230"/>
      <c r="J79" s="199" t="str">
        <f aca="false">'[1]1'!A301</f>
        <v>АНС-130</v>
      </c>
      <c r="K79" s="200" t="str">
        <f aca="false">'[1]1'!H301</f>
        <v/>
      </c>
      <c r="L79" s="205" t="n">
        <f aca="false">'[1]1'!N301</f>
        <v>14118.228</v>
      </c>
      <c r="M79" s="39"/>
      <c r="N79" s="121"/>
      <c r="O79" s="239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customFormat="false" ht="9" hidden="false" customHeight="true" outlineLevel="0" collapsed="false">
      <c r="A80" s="210" t="str">
        <f aca="false">'[1]1'!A828</f>
        <v>НД 2,5-250/100К14</v>
      </c>
      <c r="B80" s="25" t="n">
        <f aca="false">'[1]1'!H828</f>
        <v>3</v>
      </c>
      <c r="C80" s="191"/>
      <c r="D80" s="192"/>
      <c r="E80" s="19"/>
      <c r="F80" s="225"/>
      <c r="G80" s="44"/>
      <c r="H80" s="231"/>
      <c r="I80" s="232"/>
      <c r="J80" s="199" t="str">
        <f aca="false">'[1]1'!A302</f>
        <v>АНС-130</v>
      </c>
      <c r="K80" s="200" t="str">
        <f aca="false">'[1]1'!H302</f>
        <v>7,5</v>
      </c>
      <c r="L80" s="205" t="n">
        <f aca="false">'[1]1'!N302</f>
        <v>21681.4464</v>
      </c>
      <c r="M80" s="39"/>
      <c r="N80" s="121"/>
      <c r="O80" s="239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customFormat="false" ht="9" hidden="false" customHeight="true" outlineLevel="0" collapsed="false">
      <c r="A81" s="210" t="str">
        <f aca="false">'[1]1'!A829</f>
        <v>НД 2,5-400/63К14</v>
      </c>
      <c r="B81" s="25" t="n">
        <f aca="false">'[1]1'!H829</f>
        <v>3</v>
      </c>
      <c r="C81" s="191"/>
      <c r="D81" s="192"/>
      <c r="E81" s="19"/>
      <c r="F81" s="225"/>
      <c r="G81" s="44"/>
      <c r="H81" s="231"/>
      <c r="I81" s="232"/>
      <c r="J81" s="199" t="str">
        <f aca="false">'[1]1'!A303</f>
        <v>АНС-130Б</v>
      </c>
      <c r="K81" s="200" t="str">
        <f aca="false">'[1]1'!H303</f>
        <v>бенз.</v>
      </c>
      <c r="L81" s="205" t="str">
        <f aca="false">'[1]1'!N303</f>
        <v>дог.</v>
      </c>
      <c r="M81" s="39"/>
      <c r="N81" s="121"/>
      <c r="O81" s="239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customFormat="false" ht="9" hidden="false" customHeight="true" outlineLevel="0" collapsed="false">
      <c r="A82" s="210" t="str">
        <f aca="false">'[1]1'!A830</f>
        <v>НД 2,5-630/40К14</v>
      </c>
      <c r="B82" s="25" t="n">
        <f aca="false">'[1]1'!H830</f>
        <v>3</v>
      </c>
      <c r="C82" s="191"/>
      <c r="D82" s="192"/>
      <c r="E82" s="19"/>
      <c r="F82" s="225"/>
      <c r="G82" s="44"/>
      <c r="H82" s="231"/>
      <c r="I82" s="232"/>
      <c r="J82" s="199" t="str">
        <f aca="false">'[1]1'!A304</f>
        <v>С-569 (АНС-260)</v>
      </c>
      <c r="K82" s="200" t="str">
        <f aca="false">'[1]1'!H304</f>
        <v/>
      </c>
      <c r="L82" s="205" t="str">
        <f aca="false">'[1]1'!N304</f>
        <v>дог.</v>
      </c>
      <c r="M82" s="39"/>
      <c r="N82" s="121"/>
      <c r="O82" s="239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customFormat="false" ht="9" hidden="false" customHeight="true" outlineLevel="0" collapsed="false">
      <c r="A83" s="210" t="str">
        <f aca="false">'[1]1'!A831</f>
        <v>НД-63/400К14</v>
      </c>
      <c r="B83" s="25" t="str">
        <f aca="false">'[1]1'!H831</f>
        <v>3</v>
      </c>
      <c r="C83" s="191"/>
      <c r="D83" s="192"/>
      <c r="E83" s="19"/>
      <c r="F83" s="225"/>
      <c r="G83" s="44"/>
      <c r="H83" s="231"/>
      <c r="I83" s="232"/>
      <c r="J83" s="199" t="str">
        <f aca="false">'[1]1'!A305</f>
        <v>С-569 (АНС-260)</v>
      </c>
      <c r="K83" s="200" t="str">
        <f aca="false">'[1]1'!H305</f>
        <v>15</v>
      </c>
      <c r="L83" s="205" t="str">
        <f aca="false">'[1]1'!N305</f>
        <v>дог.</v>
      </c>
      <c r="M83" s="39"/>
      <c r="N83" s="121"/>
      <c r="O83" s="239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customFormat="false" ht="9" hidden="false" customHeight="true" outlineLevel="0" collapsed="false">
      <c r="A84" s="210" t="str">
        <f aca="false">'[1]1'!A832</f>
        <v>НД 2,5-1000/25К14</v>
      </c>
      <c r="B84" s="25" t="n">
        <f aca="false">'[1]1'!H832</f>
        <v>3</v>
      </c>
      <c r="C84" s="191"/>
      <c r="D84" s="192"/>
      <c r="E84" s="19"/>
      <c r="F84" s="225"/>
      <c r="G84" s="44"/>
      <c r="H84" s="231"/>
      <c r="I84" s="232"/>
      <c r="J84" s="240"/>
      <c r="K84" s="240"/>
      <c r="L84" s="240"/>
      <c r="M84" s="39"/>
      <c r="N84" s="121"/>
      <c r="O84" s="239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customFormat="false" ht="9" hidden="false" customHeight="true" outlineLevel="0" collapsed="false">
      <c r="A85" s="210" t="str">
        <f aca="false">'[1]1'!A833</f>
        <v>НД 2,5-1600/16К14</v>
      </c>
      <c r="B85" s="25" t="n">
        <f aca="false">'[1]1'!H833</f>
        <v>3</v>
      </c>
      <c r="C85" s="191"/>
      <c r="D85" s="192"/>
      <c r="E85" s="19"/>
      <c r="F85" s="225"/>
      <c r="G85" s="44"/>
      <c r="H85" s="231"/>
      <c r="I85" s="232"/>
      <c r="J85" s="199" t="str">
        <f aca="false">'[1]1'!A214</f>
        <v>СЖ 8/18</v>
      </c>
      <c r="K85" s="43" t="str">
        <f aca="false">'[1]1'!H214</f>
        <v/>
      </c>
      <c r="L85" s="23" t="n">
        <f aca="false">'[1]1'!N214</f>
        <v>23919.99206016</v>
      </c>
      <c r="M85" s="39"/>
      <c r="N85" s="121"/>
      <c r="O85" s="239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customFormat="false" ht="9" hidden="false" customHeight="true" outlineLevel="0" collapsed="false">
      <c r="A86" s="211" t="str">
        <f aca="false">'[1]1'!A834</f>
        <v>НД 2,5-2500/10К14</v>
      </c>
      <c r="B86" s="29" t="n">
        <f aca="false">'[1]1'!H834</f>
        <v>3</v>
      </c>
      <c r="C86" s="213"/>
      <c r="D86" s="214"/>
      <c r="E86" s="19"/>
      <c r="F86" s="225"/>
      <c r="G86" s="44"/>
      <c r="H86" s="231"/>
      <c r="I86" s="232"/>
      <c r="J86" s="199" t="str">
        <f aca="false">'[1]1'!A215</f>
        <v>СЖ 8/18</v>
      </c>
      <c r="K86" s="43" t="str">
        <f aca="false">'[1]1'!H215</f>
        <v>2,2</v>
      </c>
      <c r="L86" s="23" t="n">
        <f aca="false">'[1]1'!N215</f>
        <v>27390.03206016</v>
      </c>
      <c r="M86" s="39"/>
      <c r="N86" s="121"/>
      <c r="O86" s="239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customFormat="false" ht="9" hidden="false" customHeight="true" outlineLevel="0" collapsed="false">
      <c r="A87" s="210" t="str">
        <f aca="false">'[1]1'!A835</f>
        <v>НД2,5-100/400К14</v>
      </c>
      <c r="B87" s="25" t="str">
        <f aca="false">'[1]1'!H835</f>
        <v>4</v>
      </c>
      <c r="C87" s="191"/>
      <c r="D87" s="192"/>
      <c r="E87" s="19"/>
      <c r="F87" s="225"/>
      <c r="G87" s="44"/>
      <c r="H87" s="231"/>
      <c r="I87" s="232"/>
      <c r="J87" s="199" t="str">
        <f aca="false">'[1]1'!A216</f>
        <v>СЖ 20/30</v>
      </c>
      <c r="K87" s="43" t="str">
        <f aca="false">'[1]1'!H216</f>
        <v/>
      </c>
      <c r="L87" s="23" t="n">
        <f aca="false">'[1]1'!N216</f>
        <v>49823.07399552</v>
      </c>
      <c r="M87" s="39"/>
      <c r="N87" s="121"/>
      <c r="O87" s="239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customFormat="false" ht="9" hidden="false" customHeight="true" outlineLevel="0" collapsed="false">
      <c r="A88" s="210" t="str">
        <f aca="false">'[1]1'!A836</f>
        <v>НД2,5-160/250К14</v>
      </c>
      <c r="B88" s="25" t="str">
        <f aca="false">'[1]1'!H836</f>
        <v>4</v>
      </c>
      <c r="C88" s="191"/>
      <c r="D88" s="192"/>
      <c r="E88" s="51"/>
      <c r="F88" s="51"/>
      <c r="G88" s="51"/>
      <c r="H88" s="51"/>
      <c r="I88" s="51"/>
      <c r="J88" s="199" t="str">
        <f aca="false">'[1]1'!A217</f>
        <v>СЖ 20/30</v>
      </c>
      <c r="K88" s="43" t="str">
        <f aca="false">'[1]1'!H217</f>
        <v>5,5</v>
      </c>
      <c r="L88" s="23" t="n">
        <f aca="false">'[1]1'!N217</f>
        <v>59083.64991552</v>
      </c>
      <c r="M88" s="39"/>
      <c r="N88" s="121"/>
      <c r="O88" s="239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customFormat="false" ht="9" hidden="false" customHeight="true" outlineLevel="0" collapsed="false">
      <c r="A89" s="210" t="str">
        <f aca="false">'[1]1'!A837</f>
        <v>НД2,5-250/160К14</v>
      </c>
      <c r="B89" s="25" t="str">
        <f aca="false">'[1]1'!H837</f>
        <v>4</v>
      </c>
      <c r="C89" s="191"/>
      <c r="D89" s="192"/>
      <c r="E89" s="241" t="str">
        <f aca="false">'[1]1'!A2567</f>
        <v>АР-60М</v>
      </c>
      <c r="F89" s="242" t="str">
        <f aca="false">'[1]1'!H2567</f>
        <v/>
      </c>
      <c r="G89" s="44"/>
      <c r="H89" s="243" t="n">
        <f aca="false">'[1]1'!N2567</f>
        <v>0</v>
      </c>
      <c r="I89" s="244"/>
      <c r="J89" s="199" t="str">
        <f aca="false">'[1]1'!A218</f>
        <v>СЖ 45/30</v>
      </c>
      <c r="K89" s="43" t="str">
        <f aca="false">'[1]1'!H218</f>
        <v/>
      </c>
      <c r="L89" s="23" t="n">
        <f aca="false">'[1]1'!N218</f>
        <v>50262.77507328</v>
      </c>
      <c r="M89" s="39"/>
      <c r="N89" s="121"/>
      <c r="O89" s="239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customFormat="false" ht="9" hidden="false" customHeight="true" outlineLevel="0" collapsed="false">
      <c r="A90" s="210" t="str">
        <f aca="false">'[1]1'!A838</f>
        <v>НД2,5-400/100К14</v>
      </c>
      <c r="B90" s="25" t="str">
        <f aca="false">'[1]1'!H838</f>
        <v>4</v>
      </c>
      <c r="C90" s="191"/>
      <c r="D90" s="192"/>
      <c r="E90" s="241" t="str">
        <f aca="false">'[1]1'!A2568</f>
        <v>АР-60М</v>
      </c>
      <c r="F90" s="242" t="str">
        <f aca="false">'[1]1'!H2568</f>
        <v>4</v>
      </c>
      <c r="G90" s="44"/>
      <c r="H90" s="245"/>
      <c r="I90" s="246"/>
      <c r="J90" s="199" t="str">
        <f aca="false">'[1]1'!A219</f>
        <v>СЖ 45/30</v>
      </c>
      <c r="K90" s="43" t="str">
        <f aca="false">'[1]1'!H219</f>
        <v>7,5</v>
      </c>
      <c r="L90" s="23" t="n">
        <f aca="false">'[1]1'!N219</f>
        <v>61778.68523328</v>
      </c>
      <c r="M90" s="39"/>
      <c r="N90" s="121"/>
      <c r="O90" s="239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customFormat="false" ht="9" hidden="false" customHeight="true" outlineLevel="0" collapsed="false">
      <c r="A91" s="210" t="str">
        <f aca="false">'[1]1'!A839</f>
        <v>НД2,5-630/63К14</v>
      </c>
      <c r="B91" s="25" t="str">
        <f aca="false">'[1]1'!H839</f>
        <v>4</v>
      </c>
      <c r="C91" s="191"/>
      <c r="D91" s="192"/>
      <c r="E91" s="241" t="str">
        <f aca="false">'[1]1'!A2569</f>
        <v>АР-100М</v>
      </c>
      <c r="F91" s="242" t="str">
        <f aca="false">'[1]1'!H2569</f>
        <v/>
      </c>
      <c r="G91" s="44"/>
      <c r="H91" s="245"/>
      <c r="I91" s="246"/>
      <c r="J91" s="199" t="str">
        <f aca="false">'[1]1'!A220</f>
        <v>СЖ 80-32</v>
      </c>
      <c r="K91" s="43" t="str">
        <f aca="false">'[1]1'!H220</f>
        <v/>
      </c>
      <c r="L91" s="23" t="n">
        <f aca="false">'[1]1'!N220</f>
        <v>51104.1627264</v>
      </c>
      <c r="M91" s="39"/>
      <c r="N91" s="121"/>
      <c r="O91" s="239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customFormat="false" ht="9" hidden="false" customHeight="true" outlineLevel="0" collapsed="false">
      <c r="A92" s="210" t="str">
        <f aca="false">'[1]1'!A840</f>
        <v>НД2,5-1000/40К14</v>
      </c>
      <c r="B92" s="25" t="str">
        <f aca="false">'[1]1'!H840</f>
        <v>4</v>
      </c>
      <c r="C92" s="191"/>
      <c r="D92" s="192"/>
      <c r="E92" s="241" t="str">
        <f aca="false">'[1]1'!A2570</f>
        <v>АР-100М</v>
      </c>
      <c r="F92" s="242" t="str">
        <f aca="false">'[1]1'!H2570</f>
        <v>18,5</v>
      </c>
      <c r="G92" s="44"/>
      <c r="H92" s="245"/>
      <c r="I92" s="246"/>
      <c r="J92" s="199" t="str">
        <f aca="false">'[1]1'!A221</f>
        <v>СЖ 80-32</v>
      </c>
      <c r="K92" s="43" t="str">
        <f aca="false">'[1]1'!H221</f>
        <v>18,5</v>
      </c>
      <c r="L92" s="23" t="n">
        <f aca="false">'[1]1'!N221</f>
        <v>74630.0751264</v>
      </c>
      <c r="M92" s="39"/>
      <c r="N92" s="121"/>
      <c r="O92" s="239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customFormat="false" ht="10.15" hidden="false" customHeight="true" outlineLevel="0" collapsed="false">
      <c r="A93" s="210" t="str">
        <f aca="false">'[1]1'!A841</f>
        <v>НД2,5-1600/25К14</v>
      </c>
      <c r="B93" s="25" t="str">
        <f aca="false">'[1]1'!H841</f>
        <v>4</v>
      </c>
      <c r="C93" s="191"/>
      <c r="D93" s="192"/>
      <c r="E93" s="241" t="str">
        <f aca="false">'[1]1'!A2571</f>
        <v>АР-150М</v>
      </c>
      <c r="F93" s="242" t="str">
        <f aca="false">'[1]1'!H2571</f>
        <v/>
      </c>
      <c r="G93" s="44"/>
      <c r="H93" s="245"/>
      <c r="I93" s="246"/>
      <c r="J93" s="199" t="str">
        <f aca="false">'[1]1'!A222</f>
        <v>СЖ 100-40</v>
      </c>
      <c r="K93" s="43" t="str">
        <f aca="false">'[1]1'!H222</f>
        <v/>
      </c>
      <c r="L93" s="23" t="n">
        <f aca="false">'[1]1'!N222</f>
        <v>97190.411136</v>
      </c>
      <c r="M93" s="39"/>
      <c r="N93" s="121"/>
      <c r="O93" s="239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customFormat="false" ht="10.15" hidden="false" customHeight="true" outlineLevel="0" collapsed="false">
      <c r="A94" s="247" t="str">
        <f aca="false">'[1]1'!A842</f>
        <v>НД2,5-2500/16К14</v>
      </c>
      <c r="B94" s="67" t="str">
        <f aca="false">'[1]1'!H842</f>
        <v>4</v>
      </c>
      <c r="C94" s="248"/>
      <c r="D94" s="249"/>
      <c r="E94" s="250" t="str">
        <f aca="false">'[1]1'!A2572</f>
        <v>АР-150М</v>
      </c>
      <c r="F94" s="251" t="str">
        <f aca="false">'[1]1'!H2572</f>
        <v>45</v>
      </c>
      <c r="G94" s="71"/>
      <c r="H94" s="252"/>
      <c r="I94" s="253"/>
      <c r="J94" s="254" t="str">
        <f aca="false">'[1]1'!A223</f>
        <v>СЖ 100-40</v>
      </c>
      <c r="K94" s="255" t="str">
        <f aca="false">'[1]1'!H223</f>
        <v>22</v>
      </c>
      <c r="L94" s="68" t="n">
        <f aca="false">'[1]1'!N223</f>
        <v>124462.424496</v>
      </c>
      <c r="M94" s="127"/>
      <c r="N94" s="256"/>
      <c r="O94" s="257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customFormat="false" ht="10.15" hidden="false" customHeight="true" outlineLevel="0" collapsed="false">
      <c r="A95" s="258" t="str">
        <f aca="false">[1]см_сд_ш_Ирт_Грт!A93</f>
        <v>25.06.2010г.</v>
      </c>
      <c r="B95" s="0"/>
      <c r="C95" s="0"/>
      <c r="D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customFormat="false" ht="10.15" hidden="false" customHeight="true" outlineLevel="0" collapsed="false">
      <c r="A96" s="0"/>
      <c r="B96" s="0"/>
      <c r="C96" s="0"/>
      <c r="D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customFormat="false" ht="10.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customFormat="false" ht="10.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customFormat="false" ht="10.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customFormat="false" ht="10.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customFormat="false" ht="10.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customFormat="false" ht="10.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customFormat="false" ht="10.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customFormat="false" ht="10.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customFormat="false" ht="10.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customFormat="false" ht="10.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customFormat="false" ht="10.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customFormat="false" ht="10.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customFormat="false" ht="10.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customFormat="false" ht="10.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customFormat="false" ht="10.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customFormat="false" ht="10.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customFormat="false" ht="10.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customFormat="false" ht="10.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customFormat="false" ht="10.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customFormat="false" ht="10.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customFormat="false" ht="10.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customFormat="false" ht="10.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customFormat="false" ht="10.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customFormat="false" ht="10.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customFormat="false" ht="10.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customFormat="false" ht="10.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customFormat="false" ht="10.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customFormat="false" ht="10.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customFormat="false" ht="10.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customFormat="false" ht="10.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customFormat="false" ht="10.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customFormat="false" ht="10.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customFormat="false" ht="10.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customFormat="false" ht="10.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customFormat="false" ht="10.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customFormat="false" ht="10.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customFormat="false" ht="10.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customFormat="false" ht="10.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customFormat="false" ht="10.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customFormat="false" ht="10.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customFormat="false" ht="10.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customFormat="false" ht="10.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customFormat="false" ht="10.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customFormat="false" ht="10.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customFormat="false" ht="10.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customFormat="false" ht="10.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customFormat="false" ht="10.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customFormat="false" ht="10.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customFormat="false" ht="10.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customFormat="false" ht="10.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customFormat="false" ht="10.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customFormat="false" ht="10.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customFormat="false" ht="10.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customFormat="false" ht="10.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customFormat="false" ht="10.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customFormat="false" ht="10.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customFormat="false" ht="10.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customFormat="false" ht="10.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customFormat="false" ht="10.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customFormat="false" ht="10.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customFormat="false" ht="10.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customFormat="false" ht="10.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customFormat="false" ht="10.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customFormat="false" ht="10.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customFormat="false" ht="10.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customFormat="false" ht="10.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customFormat="false" ht="10.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customFormat="false" ht="10.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customFormat="false" ht="10.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customFormat="false" ht="10.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customFormat="false" ht="10.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customFormat="false" ht="10.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customFormat="false" ht="10.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customFormat="false" ht="10.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customFormat="false" ht="10.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customFormat="false" ht="10.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customFormat="false" ht="10.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customFormat="false" ht="10.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customFormat="false" ht="10.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</row>
    <row r="176" customFormat="false" ht="10.1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</row>
    <row r="177" customFormat="false" ht="10.1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</row>
    <row r="178" customFormat="false" ht="10.1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</row>
    <row r="179" customFormat="false" ht="10.1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</row>
    <row r="180" customFormat="false" ht="10.1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</row>
    <row r="181" customFormat="false" ht="10.1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</row>
    <row r="182" customFormat="false" ht="10.1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</row>
    <row r="183" customFormat="false" ht="10.1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</row>
    <row r="184" customFormat="false" ht="10.1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</row>
    <row r="185" customFormat="false" ht="10.1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</row>
    <row r="186" customFormat="false" ht="10.1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</row>
    <row r="187" customFormat="false" ht="10.1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</row>
    <row r="188" customFormat="false" ht="10.1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</row>
    <row r="189" customFormat="false" ht="10.1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</row>
    <row r="190" customFormat="false" ht="10.1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</row>
    <row r="191" customFormat="false" ht="10.1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</row>
    <row r="192" customFormat="false" ht="10.1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</row>
    <row r="193" customFormat="false" ht="10.1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</row>
    <row r="194" customFormat="false" ht="10.1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</row>
    <row r="195" customFormat="false" ht="10.1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</row>
    <row r="196" customFormat="false" ht="10.1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</row>
    <row r="197" customFormat="false" ht="10.1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</row>
    <row r="198" customFormat="false" ht="10.1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</row>
    <row r="199" customFormat="false" ht="10.1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</row>
    <row r="200" customFormat="false" ht="10.1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</row>
    <row r="201" customFormat="false" ht="10.1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</row>
    <row r="202" customFormat="false" ht="10.1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</row>
    <row r="203" customFormat="false" ht="10.1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</row>
    <row r="204" customFormat="false" ht="10.1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</row>
    <row r="205" customFormat="false" ht="10.1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</row>
    <row r="206" customFormat="false" ht="10.1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</row>
    <row r="207" customFormat="false" ht="10.1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</row>
    <row r="208" customFormat="false" ht="10.1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</row>
    <row r="209" customFormat="false" ht="10.1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</row>
    <row r="210" customFormat="false" ht="10.1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</row>
    <row r="211" customFormat="false" ht="10.1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</row>
    <row r="212" customFormat="false" ht="10.1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</row>
    <row r="213" customFormat="false" ht="10.1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</row>
    <row r="214" customFormat="false" ht="10.1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</row>
    <row r="215" customFormat="false" ht="10.1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</row>
    <row r="216" customFormat="false" ht="10.1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</row>
    <row r="217" customFormat="false" ht="10.1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</row>
    <row r="218" customFormat="false" ht="10.1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</row>
    <row r="219" customFormat="false" ht="10.1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</row>
    <row r="220" customFormat="false" ht="10.1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</row>
    <row r="221" customFormat="false" ht="10.1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</row>
    <row r="222" customFormat="false" ht="10.1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</row>
    <row r="223" customFormat="false" ht="10.1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</row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</sheetData>
  <mergeCells count="10">
    <mergeCell ref="E2:I2"/>
    <mergeCell ref="J2:L2"/>
    <mergeCell ref="M13:O13"/>
    <mergeCell ref="M18:O18"/>
    <mergeCell ref="M23:O23"/>
    <mergeCell ref="M25:O25"/>
    <mergeCell ref="M31:O31"/>
    <mergeCell ref="E45:I45"/>
    <mergeCell ref="J84:L84"/>
    <mergeCell ref="E88:I88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4"/>
  <sheetViews>
    <sheetView showFormulas="false" showGridLines="true" showRowColHeaders="true" showZeros="false" rightToLeft="false" tabSelected="false" showOutlineSymbols="true" defaultGridColor="true" view="pageBreakPreview" topLeftCell="A47" colorId="64" zoomScale="100" zoomScaleNormal="100" zoomScalePageLayoutView="100" workbookViewId="0">
      <selection pane="topLeft" activeCell="K95" activeCellId="0" sqref="K95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9.88"/>
    <col collapsed="false" customWidth="true" hidden="false" outlineLevel="0" max="2" min="2" style="9" width="2.77"/>
    <col collapsed="false" customWidth="true" hidden="false" outlineLevel="0" max="3" min="3" style="9" width="5.99"/>
    <col collapsed="false" customWidth="true" hidden="false" outlineLevel="0" max="4" min="4" style="10" width="4.77"/>
    <col collapsed="false" customWidth="true" hidden="false" outlineLevel="0" max="5" min="5" style="9" width="4.77"/>
    <col collapsed="false" customWidth="true" hidden="false" outlineLevel="0" max="6" min="6" style="11" width="4.77"/>
    <col collapsed="false" customWidth="true" hidden="false" outlineLevel="0" max="7" min="7" style="11" width="10.22"/>
    <col collapsed="false" customWidth="true" hidden="false" outlineLevel="0" max="8" min="8" style="11" width="3.44"/>
    <col collapsed="false" customWidth="true" hidden="false" outlineLevel="0" max="9" min="9" style="12" width="6.99"/>
    <col collapsed="false" customWidth="true" hidden="false" outlineLevel="0" max="12" min="10" style="9" width="4.77"/>
    <col collapsed="false" customWidth="true" hidden="false" outlineLevel="0" max="13" min="13" style="9" width="14.32"/>
    <col collapsed="false" customWidth="true" hidden="false" outlineLevel="0" max="14" min="14" style="9" width="2.88"/>
    <col collapsed="false" customWidth="true" hidden="false" outlineLevel="0" max="15" min="15" style="9" width="5.43"/>
    <col collapsed="false" customWidth="true" hidden="false" outlineLevel="0" max="16" min="16" style="9" width="3.99"/>
    <col collapsed="false" customWidth="false" hidden="false" outlineLevel="0" max="257" min="17" style="9" width="8.77"/>
  </cols>
  <sheetData>
    <row r="1" customFormat="false" ht="10.15" hidden="false" customHeight="true" outlineLevel="0" collapsed="false">
      <c r="A1" s="259" t="s">
        <v>38</v>
      </c>
      <c r="B1" s="74" t="s">
        <v>10</v>
      </c>
      <c r="C1" s="75" t="s">
        <v>20</v>
      </c>
      <c r="D1" s="260" t="s">
        <v>46</v>
      </c>
      <c r="E1" s="260"/>
      <c r="F1" s="260"/>
      <c r="G1" s="259" t="s">
        <v>38</v>
      </c>
      <c r="H1" s="74" t="s">
        <v>10</v>
      </c>
      <c r="I1" s="75" t="s">
        <v>20</v>
      </c>
      <c r="J1" s="260" t="s">
        <v>46</v>
      </c>
      <c r="K1" s="260"/>
      <c r="L1" s="260"/>
      <c r="M1" s="259" t="s">
        <v>38</v>
      </c>
      <c r="N1" s="74" t="s">
        <v>10</v>
      </c>
      <c r="O1" s="261" t="s">
        <v>47</v>
      </c>
      <c r="P1" s="262"/>
      <c r="Q1" s="262"/>
      <c r="R1" s="262"/>
      <c r="S1" s="262"/>
      <c r="T1" s="262"/>
      <c r="U1" s="262"/>
      <c r="V1" s="262"/>
      <c r="W1" s="262"/>
      <c r="X1" s="262"/>
      <c r="Y1" s="262"/>
      <c r="Z1" s="262"/>
      <c r="AA1" s="262"/>
      <c r="AB1" s="262"/>
      <c r="AC1" s="262"/>
      <c r="AD1" s="262"/>
      <c r="AE1" s="262"/>
      <c r="AF1" s="262"/>
      <c r="AG1" s="262"/>
      <c r="AH1" s="262"/>
      <c r="AI1" s="18"/>
    </row>
    <row r="2" customFormat="false" ht="10.15" hidden="false" customHeight="true" outlineLevel="0" collapsed="false">
      <c r="A2" s="259"/>
      <c r="B2" s="74"/>
      <c r="C2" s="75"/>
      <c r="D2" s="263" t="s">
        <v>48</v>
      </c>
      <c r="E2" s="263"/>
      <c r="F2" s="263"/>
      <c r="G2" s="259"/>
      <c r="H2" s="74"/>
      <c r="I2" s="75"/>
      <c r="J2" s="263" t="s">
        <v>48</v>
      </c>
      <c r="K2" s="263"/>
      <c r="L2" s="263"/>
      <c r="M2" s="259"/>
      <c r="N2" s="74"/>
      <c r="O2" s="261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  <c r="AG2" s="262"/>
      <c r="AH2" s="262"/>
      <c r="AI2" s="18"/>
    </row>
    <row r="3" customFormat="false" ht="10.15" hidden="false" customHeight="true" outlineLevel="0" collapsed="false">
      <c r="A3" s="259"/>
      <c r="B3" s="74"/>
      <c r="C3" s="75"/>
      <c r="D3" s="264" t="s">
        <v>49</v>
      </c>
      <c r="E3" s="265" t="s">
        <v>50</v>
      </c>
      <c r="F3" s="266" t="s">
        <v>51</v>
      </c>
      <c r="G3" s="259"/>
      <c r="H3" s="74"/>
      <c r="I3" s="75"/>
      <c r="J3" s="264" t="s">
        <v>49</v>
      </c>
      <c r="K3" s="265" t="s">
        <v>50</v>
      </c>
      <c r="L3" s="266" t="s">
        <v>51</v>
      </c>
      <c r="M3" s="259"/>
      <c r="N3" s="74"/>
      <c r="O3" s="261"/>
      <c r="P3" s="262"/>
      <c r="Q3" s="262"/>
      <c r="R3" s="262"/>
      <c r="S3" s="262"/>
      <c r="T3" s="262"/>
      <c r="U3" s="262"/>
      <c r="V3" s="262"/>
      <c r="W3" s="262"/>
      <c r="X3" s="262"/>
      <c r="Y3" s="262"/>
      <c r="Z3" s="262"/>
      <c r="AA3" s="262"/>
      <c r="AB3" s="262"/>
      <c r="AC3" s="262"/>
      <c r="AD3" s="262"/>
      <c r="AE3" s="262"/>
      <c r="AF3" s="262"/>
      <c r="AG3" s="262"/>
      <c r="AH3" s="262"/>
      <c r="AI3" s="18"/>
    </row>
    <row r="4" customFormat="false" ht="10.15" hidden="false" customHeight="true" outlineLevel="0" collapsed="false">
      <c r="A4" s="19" t="str">
        <f aca="false">'[1]1'!A2816</f>
        <v>Х 50-32-125-С(СД)</v>
      </c>
      <c r="B4" s="267"/>
      <c r="C4" s="18"/>
      <c r="D4" s="268" t="n">
        <f aca="false">'[1]1'!N2816</f>
        <v>18821</v>
      </c>
      <c r="E4" s="133" t="n">
        <f aca="false">'[1]1'!N2905</f>
        <v>24662</v>
      </c>
      <c r="F4" s="269" t="n">
        <f aca="false">'[1]1'!N2994</f>
        <v>33748</v>
      </c>
      <c r="G4" s="39" t="s">
        <v>52</v>
      </c>
      <c r="H4" s="267"/>
      <c r="I4" s="18"/>
      <c r="J4" s="268" t="n">
        <f aca="false">'[1]1'!N3168</f>
        <v>30913.74</v>
      </c>
      <c r="K4" s="133" t="n">
        <f aca="false">'[1]1'!N3255</f>
        <v>36052.83</v>
      </c>
      <c r="L4" s="269" t="n">
        <f aca="false">'[1]1'!N3342</f>
        <v>46052.82</v>
      </c>
      <c r="M4" s="19" t="str">
        <f aca="false">'[1]1'!A3083</f>
        <v>Х 50-32-125Д-С</v>
      </c>
      <c r="N4" s="270" t="str">
        <f aca="false">'[1]1'!H3083</f>
        <v/>
      </c>
      <c r="O4" s="45" t="n">
        <f aca="false">'[1]1'!N3083</f>
        <v>15985.53</v>
      </c>
      <c r="P4" s="262"/>
      <c r="Q4" s="262"/>
      <c r="R4" s="262"/>
      <c r="S4" s="262"/>
      <c r="T4" s="262"/>
      <c r="U4" s="262"/>
      <c r="V4" s="262"/>
      <c r="W4" s="262"/>
      <c r="X4" s="262"/>
      <c r="Y4" s="262"/>
      <c r="Z4" s="262"/>
      <c r="AA4" s="262"/>
      <c r="AB4" s="262"/>
      <c r="AC4" s="262"/>
      <c r="AD4" s="262"/>
      <c r="AE4" s="262"/>
      <c r="AF4" s="262"/>
      <c r="AG4" s="262"/>
      <c r="AH4" s="262"/>
      <c r="AI4" s="18"/>
    </row>
    <row r="5" customFormat="false" ht="9" hidden="false" customHeight="true" outlineLevel="0" collapsed="false">
      <c r="A5" s="19" t="str">
        <f aca="false">'[1]1'!A2817</f>
        <v>Х 50-32-125-С(СД)</v>
      </c>
      <c r="B5" s="271" t="n">
        <v>4</v>
      </c>
      <c r="C5" s="18" t="s">
        <v>53</v>
      </c>
      <c r="D5" s="272" t="n">
        <f aca="false">'[1]1'!N2817</f>
        <v>22955</v>
      </c>
      <c r="E5" s="133" t="n">
        <f aca="false">'[1]1'!N2906</f>
        <v>28796</v>
      </c>
      <c r="F5" s="115" t="n">
        <f aca="false">'[1]1'!N2995</f>
        <v>37882</v>
      </c>
      <c r="G5" s="142" t="s">
        <v>52</v>
      </c>
      <c r="H5" s="273" t="n">
        <v>2.2</v>
      </c>
      <c r="I5" s="274" t="s">
        <v>54</v>
      </c>
      <c r="J5" s="275" t="n">
        <f aca="false">'[1]1'!N3169</f>
        <v>33503.32</v>
      </c>
      <c r="K5" s="276" t="n">
        <f aca="false">'[1]1'!N3256</f>
        <v>38642.41</v>
      </c>
      <c r="L5" s="50" t="n">
        <f aca="false">'[1]1'!N3343</f>
        <v>48642.4</v>
      </c>
      <c r="M5" s="19" t="str">
        <f aca="false">'[1]1'!A3084</f>
        <v>Х 50-32-125Д-С</v>
      </c>
      <c r="N5" s="112" t="str">
        <f aca="false">'[1]1'!H3084</f>
        <v>4</v>
      </c>
      <c r="O5" s="45" t="n">
        <f aca="false">'[1]1'!N3084</f>
        <v>20119.53</v>
      </c>
      <c r="P5" s="262"/>
      <c r="Q5" s="262"/>
      <c r="R5" s="262"/>
      <c r="S5" s="262"/>
      <c r="T5" s="262"/>
      <c r="U5" s="262"/>
      <c r="V5" s="262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  <c r="AH5" s="262"/>
      <c r="AI5" s="18"/>
    </row>
    <row r="6" customFormat="false" ht="9" hidden="false" customHeight="true" outlineLevel="0" collapsed="false">
      <c r="A6" s="19" t="str">
        <f aca="false">'[1]1'!A2818</f>
        <v>Х 50-32-125-С(СД)</v>
      </c>
      <c r="B6" s="271" t="n">
        <v>3</v>
      </c>
      <c r="C6" s="18" t="s">
        <v>55</v>
      </c>
      <c r="D6" s="272" t="n">
        <f aca="false">'[1]1'!N2818</f>
        <v>22409.192</v>
      </c>
      <c r="E6" s="133" t="n">
        <f aca="false">'[1]1'!N2907</f>
        <v>28250.192</v>
      </c>
      <c r="F6" s="115" t="n">
        <f aca="false">'[1]1'!N2996</f>
        <v>37336.192</v>
      </c>
      <c r="G6" s="39" t="s">
        <v>56</v>
      </c>
      <c r="H6" s="271"/>
      <c r="I6" s="18"/>
      <c r="J6" s="272" t="n">
        <f aca="false">'[1]1'!N3170</f>
        <v>24013</v>
      </c>
      <c r="K6" s="133" t="n">
        <f aca="false">'[1]1'!N3257</f>
        <v>28556</v>
      </c>
      <c r="L6" s="115" t="n">
        <f aca="false">'[1]1'!N3344</f>
        <v>42185</v>
      </c>
      <c r="M6" s="19" t="str">
        <f aca="false">'[1]1'!A3085</f>
        <v>Х 50-32-125Д-С</v>
      </c>
      <c r="N6" s="112" t="str">
        <f aca="false">'[1]1'!H3085</f>
        <v>3</v>
      </c>
      <c r="O6" s="45" t="n">
        <f aca="false">'[1]1'!N3085</f>
        <v>19640.17</v>
      </c>
      <c r="P6" s="262"/>
      <c r="Q6" s="262"/>
      <c r="R6" s="262"/>
      <c r="S6" s="262"/>
      <c r="T6" s="262"/>
      <c r="U6" s="262"/>
      <c r="V6" s="262"/>
      <c r="W6" s="262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62"/>
      <c r="AI6" s="18"/>
    </row>
    <row r="7" customFormat="false" ht="9" hidden="false" customHeight="true" outlineLevel="0" collapsed="false">
      <c r="A7" s="19" t="str">
        <f aca="false">'[1]1'!A2819</f>
        <v>Х 50-32-125-55</v>
      </c>
      <c r="B7" s="271"/>
      <c r="C7" s="18"/>
      <c r="D7" s="272" t="n">
        <f aca="false">'[1]1'!N2819</f>
        <v>24013</v>
      </c>
      <c r="E7" s="133" t="n">
        <f aca="false">'[1]1'!N2908</f>
        <v>29854</v>
      </c>
      <c r="F7" s="115" t="n">
        <f aca="false">'[1]1'!N2997</f>
        <v>38940</v>
      </c>
      <c r="G7" s="39" t="s">
        <v>57</v>
      </c>
      <c r="H7" s="271" t="n">
        <v>3</v>
      </c>
      <c r="I7" s="18" t="s">
        <v>55</v>
      </c>
      <c r="J7" s="272" t="n">
        <f aca="false">'[1]1'!N3171</f>
        <v>27534.744</v>
      </c>
      <c r="K7" s="133" t="n">
        <f aca="false">'[1]1'!N3258</f>
        <v>32077.744</v>
      </c>
      <c r="L7" s="115" t="n">
        <f aca="false">'[1]1'!N3345</f>
        <v>45706.744</v>
      </c>
      <c r="M7" s="19" t="str">
        <f aca="false">'[1]1'!A3086</f>
        <v>Х 65-50-125Д-С</v>
      </c>
      <c r="N7" s="112" t="str">
        <f aca="false">'[1]1'!H3086</f>
        <v/>
      </c>
      <c r="O7" s="45" t="n">
        <f aca="false">'[1]1'!N3086</f>
        <v>16279.56</v>
      </c>
      <c r="P7" s="262"/>
      <c r="Q7" s="262"/>
      <c r="R7" s="262"/>
      <c r="S7" s="262"/>
      <c r="T7" s="262"/>
      <c r="U7" s="262"/>
      <c r="V7" s="262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18"/>
    </row>
    <row r="8" customFormat="false" ht="9" hidden="false" customHeight="true" outlineLevel="0" collapsed="false">
      <c r="A8" s="19" t="str">
        <f aca="false">'[1]1'!A2820</f>
        <v>Х 50-32-125-55</v>
      </c>
      <c r="B8" s="271" t="n">
        <v>4</v>
      </c>
      <c r="C8" s="18" t="s">
        <v>53</v>
      </c>
      <c r="D8" s="272" t="n">
        <f aca="false">'[1]1'!N2820</f>
        <v>28147</v>
      </c>
      <c r="E8" s="133" t="n">
        <f aca="false">'[1]1'!N2909</f>
        <v>33988</v>
      </c>
      <c r="F8" s="115" t="n">
        <f aca="false">'[1]1'!N2998</f>
        <v>43074</v>
      </c>
      <c r="G8" s="19" t="s">
        <v>58</v>
      </c>
      <c r="H8" s="271"/>
      <c r="I8" s="18"/>
      <c r="J8" s="272" t="n">
        <f aca="false">'[1]1'!N3172</f>
        <v>22715</v>
      </c>
      <c r="K8" s="133" t="n">
        <f aca="false">'[1]1'!N3259</f>
        <v>29854</v>
      </c>
      <c r="L8" s="115" t="n">
        <f aca="false">'[1]1'!N3346</f>
        <v>37642</v>
      </c>
      <c r="M8" s="19" t="str">
        <f aca="false">'[1]1'!A3087</f>
        <v>Х 65-50-125Д-С</v>
      </c>
      <c r="N8" s="112" t="str">
        <f aca="false">'[1]1'!H3087</f>
        <v>5,5</v>
      </c>
      <c r="O8" s="45" t="n">
        <f aca="false">'[1]1'!N3087</f>
        <v>20837.56</v>
      </c>
      <c r="P8" s="262"/>
      <c r="Q8" s="262"/>
      <c r="R8" s="262"/>
      <c r="S8" s="262"/>
      <c r="T8" s="262"/>
      <c r="U8" s="262"/>
      <c r="V8" s="262"/>
      <c r="W8" s="262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18"/>
    </row>
    <row r="9" customFormat="false" ht="9" hidden="false" customHeight="true" outlineLevel="0" collapsed="false">
      <c r="A9" s="19" t="str">
        <f aca="false">'[1]1'!A2821</f>
        <v>Х 50-32-125-55</v>
      </c>
      <c r="B9" s="271" t="n">
        <v>3</v>
      </c>
      <c r="C9" s="18" t="s">
        <v>55</v>
      </c>
      <c r="D9" s="272" t="n">
        <f aca="false">'[1]1'!N2821</f>
        <v>27601.192</v>
      </c>
      <c r="E9" s="133" t="n">
        <f aca="false">'[1]1'!N2910</f>
        <v>33442.192</v>
      </c>
      <c r="F9" s="115" t="n">
        <f aca="false">'[1]1'!N2999</f>
        <v>42528.192</v>
      </c>
      <c r="G9" s="19" t="s">
        <v>58</v>
      </c>
      <c r="H9" s="271" t="n">
        <v>5.5</v>
      </c>
      <c r="I9" s="18" t="s">
        <v>59</v>
      </c>
      <c r="J9" s="272" t="n">
        <f aca="false">'[1]1'!N3173</f>
        <v>27273</v>
      </c>
      <c r="K9" s="133" t="n">
        <f aca="false">'[1]1'!N3260</f>
        <v>34412</v>
      </c>
      <c r="L9" s="115" t="n">
        <f aca="false">'[1]1'!N3347</f>
        <v>42200</v>
      </c>
      <c r="M9" s="19" t="str">
        <f aca="false">'[1]1'!A3088</f>
        <v>Х 65-50-125Д-С</v>
      </c>
      <c r="N9" s="112" t="str">
        <f aca="false">'[1]1'!H3088</f>
        <v>4</v>
      </c>
      <c r="O9" s="45" t="n">
        <f aca="false">'[1]1'!N3088</f>
        <v>20413.56</v>
      </c>
      <c r="P9" s="262"/>
      <c r="Q9" s="262"/>
      <c r="R9" s="262"/>
      <c r="S9" s="262"/>
      <c r="T9" s="262"/>
      <c r="U9" s="262"/>
      <c r="V9" s="262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18"/>
    </row>
    <row r="10" customFormat="false" ht="9" hidden="false" customHeight="true" outlineLevel="0" collapsed="false">
      <c r="A10" s="19" t="str">
        <f aca="false">'[1]1'!A2822</f>
        <v>ХЕ 50-32-125-55</v>
      </c>
      <c r="B10" s="271"/>
      <c r="C10" s="18"/>
      <c r="D10" s="272" t="n">
        <f aca="false">'[1]1'!N2822</f>
        <v>38615.94</v>
      </c>
      <c r="E10" s="133" t="n">
        <f aca="false">'[1]1'!N2911</f>
        <v>43730.28</v>
      </c>
      <c r="F10" s="115" t="n">
        <f aca="false">'[1]1'!N3000</f>
        <v>57287.34</v>
      </c>
      <c r="G10" s="19" t="s">
        <v>58</v>
      </c>
      <c r="H10" s="271" t="n">
        <v>4</v>
      </c>
      <c r="I10" s="18" t="s">
        <v>53</v>
      </c>
      <c r="J10" s="272" t="n">
        <f aca="false">'[1]1'!N3174</f>
        <v>26849</v>
      </c>
      <c r="K10" s="133" t="n">
        <f aca="false">'[1]1'!N3261</f>
        <v>33988</v>
      </c>
      <c r="L10" s="115" t="n">
        <f aca="false">'[1]1'!N3348</f>
        <v>41776</v>
      </c>
      <c r="M10" s="19" t="str">
        <f aca="false">'[1]1'!A3089</f>
        <v>Х 80-50-160Д-С</v>
      </c>
      <c r="N10" s="112" t="str">
        <f aca="false">'[1]1'!H3089</f>
        <v/>
      </c>
      <c r="O10" s="45" t="n">
        <f aca="false">'[1]1'!N3089</f>
        <v>31986.9</v>
      </c>
      <c r="P10" s="262"/>
      <c r="Q10" s="262"/>
      <c r="R10" s="262"/>
      <c r="S10" s="262"/>
      <c r="T10" s="262"/>
      <c r="U10" s="262"/>
      <c r="V10" s="262"/>
      <c r="W10" s="262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18"/>
    </row>
    <row r="11" customFormat="false" ht="9" hidden="false" customHeight="true" outlineLevel="0" collapsed="false">
      <c r="A11" s="19" t="str">
        <f aca="false">'[1]1'!A2823</f>
        <v>ХЕ 50-32-125-55</v>
      </c>
      <c r="B11" s="271" t="n">
        <v>4</v>
      </c>
      <c r="C11" s="18" t="s">
        <v>60</v>
      </c>
      <c r="D11" s="272" t="n">
        <f aca="false">'[1]1'!N2823</f>
        <v>48200.24</v>
      </c>
      <c r="E11" s="133" t="n">
        <f aca="false">'[1]1'!N2912</f>
        <v>53314.58</v>
      </c>
      <c r="F11" s="115" t="n">
        <f aca="false">'[1]1'!N3001</f>
        <v>66871.64</v>
      </c>
      <c r="G11" s="19" t="s">
        <v>61</v>
      </c>
      <c r="H11" s="271"/>
      <c r="I11" s="18"/>
      <c r="J11" s="272" t="n">
        <f aca="false">'[1]1'!N3175</f>
        <v>31152</v>
      </c>
      <c r="K11" s="133" t="n">
        <f aca="false">'[1]1'!N3262</f>
        <v>40238</v>
      </c>
      <c r="L11" s="115" t="n">
        <f aca="false">'[1]1'!N3349</f>
        <v>48675</v>
      </c>
      <c r="M11" s="19" t="str">
        <f aca="false">'[1]1'!A3090</f>
        <v>Х 80-50-160Д-С</v>
      </c>
      <c r="N11" s="112" t="str">
        <f aca="false">'[1]1'!H3090</f>
        <v>18,5</v>
      </c>
      <c r="O11" s="45" t="n">
        <f aca="false">'[1]1'!N3090</f>
        <v>49527.78</v>
      </c>
      <c r="P11" s="262"/>
      <c r="Q11" s="262"/>
      <c r="R11" s="262"/>
      <c r="S11" s="262"/>
      <c r="T11" s="262"/>
      <c r="U11" s="262"/>
      <c r="V11" s="262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18"/>
    </row>
    <row r="12" customFormat="false" ht="9" hidden="false" customHeight="true" outlineLevel="0" collapsed="false">
      <c r="A12" s="26" t="str">
        <f aca="false">'[1]1'!A2824</f>
        <v>ХЕ 50-32-125-55</v>
      </c>
      <c r="B12" s="273" t="n">
        <v>3</v>
      </c>
      <c r="C12" s="274" t="s">
        <v>62</v>
      </c>
      <c r="D12" s="275" t="n">
        <f aca="false">'[1]1'!N2824</f>
        <v>45787.94</v>
      </c>
      <c r="E12" s="276" t="n">
        <f aca="false">'[1]1'!N2913</f>
        <v>50902.28</v>
      </c>
      <c r="F12" s="50" t="n">
        <f aca="false">'[1]1'!N3002</f>
        <v>64459.34</v>
      </c>
      <c r="G12" s="19" t="s">
        <v>61</v>
      </c>
      <c r="H12" s="271" t="n">
        <v>5.5</v>
      </c>
      <c r="I12" s="18" t="s">
        <v>59</v>
      </c>
      <c r="J12" s="272" t="n">
        <f aca="false">'[1]1'!N3176</f>
        <v>35710</v>
      </c>
      <c r="K12" s="133" t="n">
        <f aca="false">'[1]1'!N3263</f>
        <v>44796</v>
      </c>
      <c r="L12" s="115" t="n">
        <f aca="false">'[1]1'!N3350</f>
        <v>53233</v>
      </c>
      <c r="M12" s="19" t="str">
        <f aca="false">'[1]1'!A3091</f>
        <v>Х 80-50-160Д-С</v>
      </c>
      <c r="N12" s="112" t="str">
        <f aca="false">'[1]1'!H3091</f>
        <v>11</v>
      </c>
      <c r="O12" s="45" t="n">
        <f aca="false">'[1]1'!N3091</f>
        <v>40236.456</v>
      </c>
      <c r="P12" s="262"/>
      <c r="Q12" s="262"/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18"/>
    </row>
    <row r="13" customFormat="false" ht="9" hidden="false" customHeight="true" outlineLevel="0" collapsed="false">
      <c r="A13" s="19" t="str">
        <f aca="false">'[1]1'!A2825</f>
        <v>Х 50-32-250-СД</v>
      </c>
      <c r="B13" s="271"/>
      <c r="C13" s="18"/>
      <c r="D13" s="272" t="n">
        <f aca="false">'[1]1'!N2825</f>
        <v>47377</v>
      </c>
      <c r="E13" s="133" t="n">
        <f aca="false">'[1]1'!N2914</f>
        <v>53218</v>
      </c>
      <c r="F13" s="115" t="n">
        <f aca="false">'[1]1'!N3003</f>
        <v>72688</v>
      </c>
      <c r="G13" s="19" t="s">
        <v>61</v>
      </c>
      <c r="H13" s="271" t="n">
        <v>4</v>
      </c>
      <c r="I13" s="18" t="s">
        <v>53</v>
      </c>
      <c r="J13" s="272" t="n">
        <f aca="false">'[1]1'!N3177</f>
        <v>35286</v>
      </c>
      <c r="K13" s="133" t="n">
        <f aca="false">'[1]1'!N3264</f>
        <v>44372</v>
      </c>
      <c r="L13" s="115" t="n">
        <f aca="false">'[1]1'!N3351</f>
        <v>52809</v>
      </c>
      <c r="M13" s="19" t="str">
        <f aca="false">'[1]1'!A3092</f>
        <v>Х 80-50-200Д-С</v>
      </c>
      <c r="N13" s="112" t="str">
        <f aca="false">'[1]1'!H3092</f>
        <v/>
      </c>
      <c r="O13" s="45" t="n">
        <f aca="false">'[1]1'!N3092</f>
        <v>34394.58</v>
      </c>
      <c r="P13" s="262"/>
      <c r="Q13" s="262"/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18"/>
    </row>
    <row r="14" customFormat="false" ht="9" hidden="false" customHeight="true" outlineLevel="0" collapsed="false">
      <c r="A14" s="19" t="str">
        <f aca="false">'[1]1'!A2826</f>
        <v>Х 50-32-250-СД</v>
      </c>
      <c r="B14" s="271" t="n">
        <v>18.5</v>
      </c>
      <c r="C14" s="18" t="s">
        <v>63</v>
      </c>
      <c r="D14" s="272" t="n">
        <f aca="false">'[1]1'!N2826</f>
        <v>65579.8</v>
      </c>
      <c r="E14" s="133" t="n">
        <f aca="false">'[1]1'!N2915</f>
        <v>71420.8</v>
      </c>
      <c r="F14" s="115" t="n">
        <f aca="false">'[1]1'!N3004</f>
        <v>90890.8</v>
      </c>
      <c r="G14" s="39" t="s">
        <v>64</v>
      </c>
      <c r="H14" s="271"/>
      <c r="I14" s="18"/>
      <c r="J14" s="272" t="n">
        <f aca="false">'[1]1'!N3178</f>
        <v>51219.63</v>
      </c>
      <c r="K14" s="133" t="n">
        <f aca="false">'[1]1'!N3265</f>
        <v>59059.44</v>
      </c>
      <c r="L14" s="115" t="n">
        <f aca="false">'[1]1'!N3352</f>
        <v>70365.24</v>
      </c>
      <c r="M14" s="19" t="str">
        <f aca="false">'[1]1'!A3093</f>
        <v>Х 80-50-200Д-С</v>
      </c>
      <c r="N14" s="112" t="str">
        <f aca="false">'[1]1'!H3093</f>
        <v>30</v>
      </c>
      <c r="O14" s="45" t="n">
        <f aca="false">'[1]1'!N3093</f>
        <v>58249.88</v>
      </c>
      <c r="P14" s="262"/>
      <c r="Q14" s="262"/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18"/>
    </row>
    <row r="15" customFormat="false" ht="9" hidden="false" customHeight="true" outlineLevel="0" collapsed="false">
      <c r="A15" s="19" t="str">
        <f aca="false">'[1]1'!A2827</f>
        <v>Х 50-32-250-55</v>
      </c>
      <c r="B15" s="271"/>
      <c r="C15" s="18"/>
      <c r="D15" s="272" t="n">
        <f aca="false">'[1]1'!N2827</f>
        <v>52569</v>
      </c>
      <c r="E15" s="133" t="n">
        <f aca="false">'[1]1'!N2916</f>
        <v>58410</v>
      </c>
      <c r="F15" s="115" t="n">
        <f aca="false">'[1]1'!N3005</f>
        <v>77880</v>
      </c>
      <c r="G15" s="39" t="s">
        <v>64</v>
      </c>
      <c r="H15" s="271" t="n">
        <v>5.5</v>
      </c>
      <c r="I15" s="18" t="s">
        <v>59</v>
      </c>
      <c r="J15" s="272" t="n">
        <f aca="false">'[1]1'!N3179</f>
        <v>55777.63</v>
      </c>
      <c r="K15" s="133" t="n">
        <f aca="false">'[1]1'!N3266</f>
        <v>63617.44</v>
      </c>
      <c r="L15" s="115" t="n">
        <f aca="false">'[1]1'!N3353</f>
        <v>74923.24</v>
      </c>
      <c r="M15" s="19" t="str">
        <f aca="false">'[1]1'!A3094</f>
        <v>Х 80-50-200Д-С</v>
      </c>
      <c r="N15" s="112" t="str">
        <f aca="false">'[1]1'!H3094</f>
        <v>18,5</v>
      </c>
      <c r="O15" s="45" t="n">
        <f aca="false">'[1]1'!N3094</f>
        <v>51935.46</v>
      </c>
      <c r="P15" s="262"/>
      <c r="Q15" s="262"/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18"/>
    </row>
    <row r="16" customFormat="false" ht="9" hidden="false" customHeight="true" outlineLevel="0" collapsed="false">
      <c r="A16" s="19" t="str">
        <f aca="false">'[1]1'!A2828</f>
        <v>Х 50-32-250-55</v>
      </c>
      <c r="B16" s="271" t="n">
        <v>18.5</v>
      </c>
      <c r="C16" s="18" t="s">
        <v>63</v>
      </c>
      <c r="D16" s="272" t="n">
        <f aca="false">'[1]1'!N2828</f>
        <v>70771.8</v>
      </c>
      <c r="E16" s="133" t="n">
        <f aca="false">'[1]1'!N2917</f>
        <v>76612.8</v>
      </c>
      <c r="F16" s="115" t="n">
        <f aca="false">'[1]1'!N3006</f>
        <v>96082.8</v>
      </c>
      <c r="G16" s="19" t="s">
        <v>65</v>
      </c>
      <c r="H16" s="271"/>
      <c r="I16" s="18"/>
      <c r="J16" s="272" t="n">
        <f aca="false">'[1]1'!N3180</f>
        <v>56254.77</v>
      </c>
      <c r="K16" s="133" t="n">
        <f aca="false">'[1]1'!N3267</f>
        <v>65490.48</v>
      </c>
      <c r="L16" s="115" t="n">
        <f aca="false">'[1]1'!N3354</f>
        <v>78638.67</v>
      </c>
      <c r="M16" s="19" t="str">
        <f aca="false">'[1]1'!A3095</f>
        <v>Х 100-80-160Д-С</v>
      </c>
      <c r="N16" s="112" t="str">
        <f aca="false">'[1]1'!H3095</f>
        <v/>
      </c>
      <c r="O16" s="45" t="n">
        <f aca="false">'[1]1'!N3095</f>
        <v>34763.85</v>
      </c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18"/>
    </row>
    <row r="17" customFormat="false" ht="9" hidden="false" customHeight="true" outlineLevel="0" collapsed="false">
      <c r="A17" s="19" t="str">
        <f aca="false">'[1]1'!A2829</f>
        <v>ХО 50-32-250-СД</v>
      </c>
      <c r="B17" s="121"/>
      <c r="D17" s="272" t="n">
        <f aca="false">'[1]1'!N2829</f>
        <v>74141.76</v>
      </c>
      <c r="E17" s="133" t="n">
        <f aca="false">'[1]1'!N2918</f>
        <v>79437.6</v>
      </c>
      <c r="F17" s="115" t="n">
        <f aca="false">'[1]1'!N3007</f>
        <v>108564.72</v>
      </c>
      <c r="G17" s="19" t="s">
        <v>65</v>
      </c>
      <c r="H17" s="271" t="n">
        <v>5.5</v>
      </c>
      <c r="I17" s="18" t="s">
        <v>66</v>
      </c>
      <c r="J17" s="272" t="n">
        <f aca="false">'[1]1'!N3181</f>
        <v>65839.07</v>
      </c>
      <c r="K17" s="133" t="n">
        <f aca="false">'[1]1'!N3268</f>
        <v>75074.78</v>
      </c>
      <c r="L17" s="115" t="n">
        <f aca="false">'[1]1'!N3355</f>
        <v>88222.97</v>
      </c>
      <c r="M17" s="19" t="str">
        <f aca="false">'[1]1'!A3096</f>
        <v>Х 100-80-160Д-С</v>
      </c>
      <c r="N17" s="112" t="str">
        <f aca="false">'[1]1'!H3096</f>
        <v>30</v>
      </c>
      <c r="O17" s="45" t="n">
        <f aca="false">'[1]1'!N3096</f>
        <v>58619.15</v>
      </c>
      <c r="P17" s="262"/>
      <c r="Q17" s="262"/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18"/>
    </row>
    <row r="18" customFormat="false" ht="9" hidden="false" customHeight="true" outlineLevel="0" collapsed="false">
      <c r="A18" s="26" t="str">
        <f aca="false">'[1]1'!A2830</f>
        <v>ХО 50-32-250-СД</v>
      </c>
      <c r="B18" s="273" t="n">
        <v>18.5</v>
      </c>
      <c r="C18" s="274" t="s">
        <v>63</v>
      </c>
      <c r="D18" s="275" t="n">
        <f aca="false">'[1]1'!N2830</f>
        <v>92344.56</v>
      </c>
      <c r="E18" s="276" t="n">
        <f aca="false">'[1]1'!N2919</f>
        <v>97640.4</v>
      </c>
      <c r="F18" s="50" t="n">
        <f aca="false">'[1]1'!N3008</f>
        <v>126767.52</v>
      </c>
      <c r="G18" s="39" t="s">
        <v>67</v>
      </c>
      <c r="H18" s="271"/>
      <c r="I18" s="18"/>
      <c r="J18" s="272" t="n">
        <f aca="false">'[1]1'!N3182</f>
        <v>57165.57</v>
      </c>
      <c r="K18" s="133" t="n">
        <f aca="false">'[1]1'!N3269</f>
        <v>66439.89</v>
      </c>
      <c r="L18" s="115" t="n">
        <f aca="false">'[1]1'!N3356</f>
        <v>79628.67</v>
      </c>
      <c r="M18" s="26" t="str">
        <f aca="false">'[1]1'!A3097</f>
        <v>Х 100-80-160Д-С</v>
      </c>
      <c r="N18" s="114" t="str">
        <f aca="false">'[1]1'!H3097</f>
        <v>18,5</v>
      </c>
      <c r="O18" s="148" t="n">
        <f aca="false">'[1]1'!N3097</f>
        <v>52304.73</v>
      </c>
      <c r="P18" s="262"/>
      <c r="Q18" s="262"/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18"/>
    </row>
    <row r="19" customFormat="false" ht="9" hidden="false" customHeight="true" outlineLevel="0" collapsed="false">
      <c r="A19" s="19" t="str">
        <f aca="false">'[1]1'!A2831</f>
        <v>Х 65-50-125-С(СД)</v>
      </c>
      <c r="B19" s="271"/>
      <c r="C19" s="18"/>
      <c r="D19" s="272" t="n">
        <f aca="false">'[1]1'!N2831</f>
        <v>21494</v>
      </c>
      <c r="E19" s="133" t="n">
        <f aca="false">'[1]1'!N2920</f>
        <v>25960</v>
      </c>
      <c r="F19" s="115" t="n">
        <f aca="false">'[1]1'!N3009</f>
        <v>35695</v>
      </c>
      <c r="G19" s="142" t="s">
        <v>67</v>
      </c>
      <c r="H19" s="273" t="n">
        <v>5.5</v>
      </c>
      <c r="I19" s="274" t="s">
        <v>66</v>
      </c>
      <c r="J19" s="275" t="n">
        <f aca="false">'[1]1'!N3183</f>
        <v>66749.87</v>
      </c>
      <c r="K19" s="276" t="n">
        <f aca="false">'[1]1'!N3270</f>
        <v>76024.19</v>
      </c>
      <c r="L19" s="50" t="n">
        <f aca="false">'[1]1'!N3357</f>
        <v>89212.97</v>
      </c>
      <c r="M19" s="19" t="str">
        <f aca="false">'[1]1'!A3098</f>
        <v>АХ 40-25-160А-СД</v>
      </c>
      <c r="N19" s="112" t="str">
        <f aca="false">'[1]1'!H3098</f>
        <v/>
      </c>
      <c r="O19" s="45" t="n">
        <f aca="false">'[1]1'!N3098</f>
        <v>13239.6</v>
      </c>
      <c r="P19" s="262"/>
      <c r="Q19" s="262"/>
      <c r="R19" s="262"/>
      <c r="S19" s="262"/>
      <c r="T19" s="262"/>
      <c r="U19" s="262"/>
      <c r="V19" s="262"/>
      <c r="W19" s="262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18"/>
    </row>
    <row r="20" customFormat="false" ht="9" hidden="false" customHeight="true" outlineLevel="0" collapsed="false">
      <c r="A20" s="19" t="str">
        <f aca="false">'[1]1'!A2832</f>
        <v>Х 65-50-125-С(СД)</v>
      </c>
      <c r="B20" s="271" t="n">
        <v>5.5</v>
      </c>
      <c r="C20" s="18" t="s">
        <v>59</v>
      </c>
      <c r="D20" s="272" t="n">
        <f aca="false">'[1]1'!N2832</f>
        <v>26052</v>
      </c>
      <c r="E20" s="133" t="n">
        <f aca="false">'[1]1'!N2921</f>
        <v>30518</v>
      </c>
      <c r="F20" s="115" t="n">
        <f aca="false">'[1]1'!N3010</f>
        <v>40253</v>
      </c>
      <c r="G20" s="19" t="s">
        <v>68</v>
      </c>
      <c r="H20" s="271"/>
      <c r="I20" s="18"/>
      <c r="J20" s="272" t="n">
        <f aca="false">'[1]1'!N3184</f>
        <v>25311</v>
      </c>
      <c r="K20" s="133" t="n">
        <f aca="false">'[1]1'!N3271</f>
        <v>32450</v>
      </c>
      <c r="L20" s="115" t="n">
        <f aca="false">'[1]1'!N3358</f>
        <v>42185</v>
      </c>
      <c r="M20" s="19" t="str">
        <f aca="false">'[1]1'!A3099</f>
        <v>АХ 40-25-160А-СД</v>
      </c>
      <c r="N20" s="112" t="str">
        <f aca="false">'[1]1'!H3099</f>
        <v>4</v>
      </c>
      <c r="O20" s="45" t="n">
        <f aca="false">'[1]1'!N3099</f>
        <v>17373.6</v>
      </c>
      <c r="P20" s="262"/>
      <c r="Q20" s="262"/>
      <c r="R20" s="262"/>
      <c r="S20" s="262"/>
      <c r="T20" s="262"/>
      <c r="U20" s="262"/>
      <c r="V20" s="262"/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18"/>
    </row>
    <row r="21" customFormat="false" ht="9" hidden="false" customHeight="true" outlineLevel="0" collapsed="false">
      <c r="A21" s="19" t="str">
        <f aca="false">'[1]1'!A2833</f>
        <v>Х 65-50-125-С(СД)</v>
      </c>
      <c r="B21" s="271" t="n">
        <v>4</v>
      </c>
      <c r="C21" s="18" t="s">
        <v>53</v>
      </c>
      <c r="D21" s="272" t="n">
        <f aca="false">'[1]1'!N2833</f>
        <v>25628</v>
      </c>
      <c r="E21" s="133" t="n">
        <f aca="false">'[1]1'!N2922</f>
        <v>30094</v>
      </c>
      <c r="F21" s="115" t="n">
        <f aca="false">'[1]1'!N3011</f>
        <v>39829</v>
      </c>
      <c r="G21" s="19" t="s">
        <v>68</v>
      </c>
      <c r="H21" s="271" t="n">
        <v>4</v>
      </c>
      <c r="I21" s="18" t="s">
        <v>53</v>
      </c>
      <c r="J21" s="272" t="n">
        <f aca="false">'[1]1'!N3185</f>
        <v>29445</v>
      </c>
      <c r="K21" s="133" t="n">
        <f aca="false">'[1]1'!N3272</f>
        <v>36584</v>
      </c>
      <c r="L21" s="115" t="n">
        <f aca="false">'[1]1'!N3359</f>
        <v>46319</v>
      </c>
      <c r="M21" s="19" t="str">
        <f aca="false">'[1]1'!A3100</f>
        <v>АХО 40-25-160А-СД</v>
      </c>
      <c r="N21" s="112" t="str">
        <f aca="false">'[1]1'!H3100</f>
        <v/>
      </c>
      <c r="O21" s="45" t="n">
        <f aca="false">'[1]1'!N3100</f>
        <v>17211.48</v>
      </c>
      <c r="P21" s="262"/>
      <c r="Q21" s="262"/>
      <c r="R21" s="262"/>
      <c r="S21" s="262"/>
      <c r="T21" s="262"/>
      <c r="U21" s="262"/>
      <c r="V21" s="262"/>
      <c r="W21" s="262"/>
      <c r="X21" s="262"/>
      <c r="Y21" s="262"/>
      <c r="Z21" s="262"/>
      <c r="AA21" s="262"/>
      <c r="AB21" s="262"/>
      <c r="AC21" s="262"/>
      <c r="AD21" s="262"/>
      <c r="AE21" s="262"/>
      <c r="AF21" s="262"/>
      <c r="AG21" s="262"/>
      <c r="AH21" s="262"/>
      <c r="AI21" s="18"/>
    </row>
    <row r="22" customFormat="false" ht="9" hidden="false" customHeight="true" outlineLevel="0" collapsed="false">
      <c r="A22" s="19" t="str">
        <f aca="false">'[1]1'!A2834</f>
        <v>Х 65-50-125-55</v>
      </c>
      <c r="B22" s="271"/>
      <c r="C22" s="18"/>
      <c r="D22" s="272" t="n">
        <f aca="false">'[1]1'!N2834</f>
        <v>26587</v>
      </c>
      <c r="E22" s="133" t="n">
        <f aca="false">'[1]1'!N2923</f>
        <v>31152</v>
      </c>
      <c r="F22" s="115" t="n">
        <f aca="false">'[1]1'!N3012</f>
        <v>40887</v>
      </c>
      <c r="G22" s="19" t="s">
        <v>69</v>
      </c>
      <c r="H22" s="271"/>
      <c r="I22" s="18"/>
      <c r="J22" s="272" t="n">
        <f aca="false">'[1]1'!N3186</f>
        <v>24013</v>
      </c>
      <c r="K22" s="133" t="n">
        <f aca="false">'[1]1'!N3273</f>
        <v>31801</v>
      </c>
      <c r="L22" s="115" t="n">
        <f aca="false">'[1]1'!N3360</f>
        <v>39589</v>
      </c>
      <c r="M22" s="19" t="str">
        <f aca="false">'[1]1'!A3101</f>
        <v>АХО 40-25-160А-СД</v>
      </c>
      <c r="N22" s="112" t="str">
        <f aca="false">'[1]1'!H3101</f>
        <v>4</v>
      </c>
      <c r="O22" s="45" t="n">
        <f aca="false">'[1]1'!N3101</f>
        <v>21345.48</v>
      </c>
      <c r="P22" s="262"/>
      <c r="Q22" s="262"/>
      <c r="R22" s="262"/>
      <c r="S22" s="262"/>
      <c r="T22" s="262"/>
      <c r="U22" s="262"/>
      <c r="V22" s="262"/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62"/>
      <c r="AI22" s="18"/>
    </row>
    <row r="23" customFormat="false" ht="9" hidden="false" customHeight="true" outlineLevel="0" collapsed="false">
      <c r="A23" s="19" t="str">
        <f aca="false">'[1]1'!A2835</f>
        <v>Х 65-50-125-55</v>
      </c>
      <c r="B23" s="271" t="n">
        <v>5.5</v>
      </c>
      <c r="C23" s="18" t="s">
        <v>59</v>
      </c>
      <c r="D23" s="272" t="n">
        <f aca="false">'[1]1'!N2835</f>
        <v>31145</v>
      </c>
      <c r="E23" s="133" t="n">
        <f aca="false">'[1]1'!N2924</f>
        <v>35710</v>
      </c>
      <c r="F23" s="115" t="n">
        <f aca="false">'[1]1'!N3013</f>
        <v>45445</v>
      </c>
      <c r="G23" s="19" t="s">
        <v>69</v>
      </c>
      <c r="H23" s="271" t="n">
        <v>5.5</v>
      </c>
      <c r="I23" s="18" t="s">
        <v>59</v>
      </c>
      <c r="J23" s="272" t="n">
        <f aca="false">'[1]1'!N3187</f>
        <v>28571</v>
      </c>
      <c r="K23" s="133" t="n">
        <f aca="false">'[1]1'!N3274</f>
        <v>36359</v>
      </c>
      <c r="L23" s="115" t="n">
        <f aca="false">'[1]1'!N3361</f>
        <v>44147</v>
      </c>
      <c r="M23" s="19" t="str">
        <f aca="false">'[1]1'!A3102</f>
        <v>АХ 50-32-160А-СД</v>
      </c>
      <c r="N23" s="112" t="str">
        <f aca="false">'[1]1'!H3102</f>
        <v/>
      </c>
      <c r="O23" s="45" t="n">
        <f aca="false">'[1]1'!N3102</f>
        <v>14563.56</v>
      </c>
      <c r="P23" s="262"/>
      <c r="Q23" s="262"/>
      <c r="R23" s="262"/>
      <c r="S23" s="262"/>
      <c r="T23" s="262"/>
      <c r="U23" s="262"/>
      <c r="V23" s="262"/>
      <c r="W23" s="262"/>
      <c r="X23" s="262"/>
      <c r="Y23" s="262"/>
      <c r="Z23" s="262"/>
      <c r="AA23" s="262"/>
      <c r="AB23" s="262"/>
      <c r="AC23" s="262"/>
      <c r="AD23" s="262"/>
      <c r="AE23" s="262"/>
      <c r="AF23" s="262"/>
      <c r="AG23" s="262"/>
      <c r="AH23" s="262"/>
      <c r="AI23" s="18"/>
    </row>
    <row r="24" customFormat="false" ht="9" hidden="false" customHeight="true" outlineLevel="0" collapsed="false">
      <c r="A24" s="19" t="str">
        <f aca="false">'[1]1'!A2836</f>
        <v>Х 65-50-125-55</v>
      </c>
      <c r="B24" s="271" t="n">
        <v>4</v>
      </c>
      <c r="C24" s="18" t="s">
        <v>53</v>
      </c>
      <c r="D24" s="272" t="n">
        <f aca="false">'[1]1'!N2836</f>
        <v>30721</v>
      </c>
      <c r="E24" s="133" t="n">
        <f aca="false">'[1]1'!N2925</f>
        <v>35286</v>
      </c>
      <c r="F24" s="115" t="n">
        <f aca="false">'[1]1'!N3014</f>
        <v>45021</v>
      </c>
      <c r="G24" s="19" t="s">
        <v>69</v>
      </c>
      <c r="H24" s="271" t="n">
        <v>4</v>
      </c>
      <c r="I24" s="18" t="s">
        <v>53</v>
      </c>
      <c r="J24" s="272" t="n">
        <f aca="false">'[1]1'!N3188</f>
        <v>28147</v>
      </c>
      <c r="K24" s="133" t="n">
        <f aca="false">'[1]1'!N3275</f>
        <v>35935</v>
      </c>
      <c r="L24" s="115" t="n">
        <f aca="false">'[1]1'!N3362</f>
        <v>43723</v>
      </c>
      <c r="M24" s="19" t="str">
        <f aca="false">'[1]1'!A3103</f>
        <v>АХ 50-32-160А-СД</v>
      </c>
      <c r="N24" s="112" t="str">
        <f aca="false">'[1]1'!H3103</f>
        <v>5,5</v>
      </c>
      <c r="O24" s="45" t="n">
        <f aca="false">'[1]1'!N3103</f>
        <v>19121.56</v>
      </c>
      <c r="P24" s="262"/>
      <c r="Q24" s="262"/>
      <c r="R24" s="262"/>
      <c r="S24" s="262"/>
      <c r="T24" s="262"/>
      <c r="U24" s="262"/>
      <c r="V24" s="262"/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62"/>
      <c r="AI24" s="18"/>
    </row>
    <row r="25" customFormat="false" ht="9" hidden="false" customHeight="true" outlineLevel="0" collapsed="false">
      <c r="A25" s="19" t="str">
        <f aca="false">'[1]1'!A2837</f>
        <v>ХЕ 65-50-125-55</v>
      </c>
      <c r="B25" s="271"/>
      <c r="C25" s="18"/>
      <c r="D25" s="272" t="n">
        <f aca="false">'[1]1'!N2837</f>
        <v>40767.21</v>
      </c>
      <c r="E25" s="133" t="n">
        <f aca="false">'[1]1'!N2926</f>
        <v>46089.45</v>
      </c>
      <c r="F25" s="115" t="n">
        <f aca="false">'[1]1'!N3015</f>
        <v>61021.62</v>
      </c>
      <c r="G25" s="19" t="s">
        <v>70</v>
      </c>
      <c r="H25" s="271"/>
      <c r="I25" s="18"/>
      <c r="J25" s="272" t="n">
        <f aca="false">'[1]1'!N3189</f>
        <v>32450</v>
      </c>
      <c r="K25" s="133" t="n">
        <f aca="false">'[1]1'!N3276</f>
        <v>42185</v>
      </c>
      <c r="L25" s="115" t="n">
        <f aca="false">'[1]1'!N3363</f>
        <v>50622</v>
      </c>
      <c r="M25" s="19" t="str">
        <f aca="false">'[1]1'!A3104</f>
        <v>АХО 50-32-160А-СД</v>
      </c>
      <c r="N25" s="112" t="str">
        <f aca="false">'[1]1'!H3104</f>
        <v/>
      </c>
      <c r="O25" s="45" t="n">
        <f aca="false">'[1]1'!N3104</f>
        <v>18535.44</v>
      </c>
      <c r="P25" s="262"/>
      <c r="Q25" s="262"/>
      <c r="R25" s="262"/>
      <c r="S25" s="262"/>
      <c r="T25" s="262"/>
      <c r="U25" s="262"/>
      <c r="V25" s="262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62"/>
      <c r="AI25" s="18"/>
    </row>
    <row r="26" customFormat="false" ht="9" hidden="false" customHeight="true" outlineLevel="0" collapsed="false">
      <c r="A26" s="19" t="str">
        <f aca="false">'[1]1'!A2838</f>
        <v>ХЕ 65-50-125-55</v>
      </c>
      <c r="B26" s="271" t="n">
        <v>5.5</v>
      </c>
      <c r="C26" s="18" t="s">
        <v>66</v>
      </c>
      <c r="D26" s="272" t="n">
        <f aca="false">'[1]1'!N2838</f>
        <v>50351.51</v>
      </c>
      <c r="E26" s="133" t="n">
        <f aca="false">'[1]1'!N2927</f>
        <v>55673.75</v>
      </c>
      <c r="F26" s="115" t="n">
        <f aca="false">'[1]1'!N3016</f>
        <v>70605.92</v>
      </c>
      <c r="G26" s="19" t="s">
        <v>70</v>
      </c>
      <c r="H26" s="271" t="n">
        <v>5.5</v>
      </c>
      <c r="I26" s="18" t="s">
        <v>59</v>
      </c>
      <c r="J26" s="272" t="n">
        <f aca="false">'[1]1'!N3190</f>
        <v>37008</v>
      </c>
      <c r="K26" s="133" t="n">
        <f aca="false">'[1]1'!N3277</f>
        <v>46743</v>
      </c>
      <c r="L26" s="115" t="n">
        <f aca="false">'[1]1'!N3364</f>
        <v>55180</v>
      </c>
      <c r="M26" s="19" t="str">
        <f aca="false">'[1]1'!A3105</f>
        <v>АХО 50-32-160А-СД</v>
      </c>
      <c r="N26" s="112" t="str">
        <f aca="false">'[1]1'!H3105</f>
        <v>5,5</v>
      </c>
      <c r="O26" s="45" t="n">
        <f aca="false">'[1]1'!N3105</f>
        <v>23093.44</v>
      </c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62"/>
      <c r="AI26" s="18"/>
    </row>
    <row r="27" customFormat="false" ht="9" hidden="false" customHeight="true" outlineLevel="0" collapsed="false">
      <c r="A27" s="26" t="str">
        <f aca="false">'[1]1'!A2839</f>
        <v>ХЕ 65-50-125-55</v>
      </c>
      <c r="B27" s="273" t="n">
        <v>4</v>
      </c>
      <c r="C27" s="274" t="s">
        <v>60</v>
      </c>
      <c r="D27" s="275" t="n">
        <f aca="false">'[1]1'!N2839</f>
        <v>50351.51</v>
      </c>
      <c r="E27" s="276" t="n">
        <f aca="false">'[1]1'!N2928</f>
        <v>55673.75</v>
      </c>
      <c r="F27" s="50" t="n">
        <f aca="false">'[1]1'!N3017</f>
        <v>70605.92</v>
      </c>
      <c r="G27" s="19" t="s">
        <v>70</v>
      </c>
      <c r="H27" s="271" t="n">
        <v>4</v>
      </c>
      <c r="I27" s="18" t="s">
        <v>53</v>
      </c>
      <c r="J27" s="272" t="n">
        <f aca="false">'[1]1'!N3191</f>
        <v>36584</v>
      </c>
      <c r="K27" s="133" t="n">
        <f aca="false">'[1]1'!N3278</f>
        <v>46319</v>
      </c>
      <c r="L27" s="115" t="n">
        <f aca="false">'[1]1'!N3365</f>
        <v>54756</v>
      </c>
      <c r="M27" s="19" t="str">
        <f aca="false">'[1]1'!A3106</f>
        <v>АХ 50-32-200А-СД</v>
      </c>
      <c r="N27" s="112" t="str">
        <f aca="false">'[1]1'!H3106</f>
        <v/>
      </c>
      <c r="O27" s="45" t="n">
        <f aca="false">'[1]1'!N3106</f>
        <v>24272.6</v>
      </c>
      <c r="P27" s="262"/>
      <c r="Q27" s="262"/>
      <c r="R27" s="262"/>
      <c r="S27" s="262"/>
      <c r="T27" s="262"/>
      <c r="U27" s="262"/>
      <c r="V27" s="262"/>
      <c r="W27" s="262"/>
      <c r="X27" s="262"/>
      <c r="Y27" s="262"/>
      <c r="Z27" s="262"/>
      <c r="AA27" s="262"/>
      <c r="AB27" s="262"/>
      <c r="AC27" s="262"/>
      <c r="AD27" s="262"/>
      <c r="AE27" s="262"/>
      <c r="AF27" s="262"/>
      <c r="AG27" s="262"/>
      <c r="AH27" s="262"/>
      <c r="AI27" s="18"/>
    </row>
    <row r="28" customFormat="false" ht="9" hidden="false" customHeight="true" outlineLevel="0" collapsed="false">
      <c r="A28" s="19" t="str">
        <f aca="false">'[1]1'!A2840</f>
        <v>Х 65-50-160-С(СД)</v>
      </c>
      <c r="B28" s="271"/>
      <c r="C28" s="18"/>
      <c r="D28" s="272" t="n">
        <f aca="false">'[1]1'!N2840</f>
        <v>29205</v>
      </c>
      <c r="E28" s="133" t="n">
        <f aca="false">'[1]1'!N2929</f>
        <v>36993</v>
      </c>
      <c r="F28" s="115" t="n">
        <f aca="false">'[1]1'!N3018</f>
        <v>51920</v>
      </c>
      <c r="G28" s="39" t="s">
        <v>71</v>
      </c>
      <c r="H28" s="271"/>
      <c r="I28" s="18"/>
      <c r="J28" s="272" t="n">
        <f aca="false">'[1]1'!N3192</f>
        <v>51876</v>
      </c>
      <c r="K28" s="133" t="n">
        <f aca="false">'[1]1'!N3279</f>
        <v>60469.2</v>
      </c>
      <c r="L28" s="115" t="n">
        <f aca="false">'[1]1'!N3366</f>
        <v>72638.28</v>
      </c>
      <c r="M28" s="19" t="str">
        <f aca="false">'[1]1'!A3107</f>
        <v>АХ 50-32-200А-СД</v>
      </c>
      <c r="N28" s="112" t="str">
        <f aca="false">'[1]1'!H3107</f>
        <v>11</v>
      </c>
      <c r="O28" s="45" t="n">
        <f aca="false">'[1]1'!N3107</f>
        <v>32522.156</v>
      </c>
      <c r="P28" s="262"/>
      <c r="Q28" s="262"/>
      <c r="R28" s="262"/>
      <c r="S28" s="262"/>
      <c r="T28" s="262"/>
      <c r="U28" s="262"/>
      <c r="V28" s="262"/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62"/>
      <c r="AI28" s="18"/>
    </row>
    <row r="29" customFormat="false" ht="9" hidden="false" customHeight="true" outlineLevel="0" collapsed="false">
      <c r="A29" s="19" t="str">
        <f aca="false">'[1]1'!A2841</f>
        <v>Х 65-50-160-С(СД)</v>
      </c>
      <c r="B29" s="271" t="n">
        <v>11</v>
      </c>
      <c r="C29" s="18" t="s">
        <v>72</v>
      </c>
      <c r="D29" s="272" t="n">
        <f aca="false">'[1]1'!N2841</f>
        <v>37610.208</v>
      </c>
      <c r="E29" s="133" t="n">
        <f aca="false">'[1]1'!N2930</f>
        <v>45398.208</v>
      </c>
      <c r="F29" s="115" t="n">
        <f aca="false">'[1]1'!N3019</f>
        <v>60325.208</v>
      </c>
      <c r="G29" s="39" t="s">
        <v>71</v>
      </c>
      <c r="H29" s="271" t="n">
        <v>5.5</v>
      </c>
      <c r="I29" s="18" t="s">
        <v>59</v>
      </c>
      <c r="J29" s="272" t="n">
        <f aca="false">'[1]1'!N3193</f>
        <v>56434</v>
      </c>
      <c r="K29" s="133" t="n">
        <f aca="false">'[1]1'!N3280</f>
        <v>65027.2</v>
      </c>
      <c r="L29" s="115" t="n">
        <f aca="false">'[1]1'!N3367</f>
        <v>77196.28</v>
      </c>
      <c r="M29" s="19" t="str">
        <f aca="false">'[1]1'!A3108</f>
        <v>АХО 50-32-200А-СД</v>
      </c>
      <c r="N29" s="112" t="str">
        <f aca="false">'[1]1'!H3108</f>
        <v/>
      </c>
      <c r="O29" s="45" t="n">
        <f aca="false">'[1]1'!N3108</f>
        <v>28244.48</v>
      </c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18"/>
    </row>
    <row r="30" customFormat="false" ht="9" hidden="false" customHeight="true" outlineLevel="0" collapsed="false">
      <c r="A30" s="19" t="str">
        <f aca="false">'[1]1'!A2842</f>
        <v>Х 65-50-160-С(СД)</v>
      </c>
      <c r="B30" s="271" t="n">
        <v>7.5</v>
      </c>
      <c r="C30" s="18" t="s">
        <v>73</v>
      </c>
      <c r="D30" s="272" t="n">
        <f aca="false">'[1]1'!N2842</f>
        <v>35540.28</v>
      </c>
      <c r="E30" s="133" t="n">
        <f aca="false">'[1]1'!N2931</f>
        <v>43328.28</v>
      </c>
      <c r="F30" s="115" t="n">
        <f aca="false">'[1]1'!N3020</f>
        <v>58255.28</v>
      </c>
      <c r="G30" s="19" t="s">
        <v>74</v>
      </c>
      <c r="H30" s="271"/>
      <c r="I30" s="18"/>
      <c r="J30" s="272" t="n">
        <f aca="false">'[1]1'!N3194</f>
        <v>56912.13</v>
      </c>
      <c r="K30" s="133" t="n">
        <f aca="false">'[1]1'!N3281</f>
        <v>66901.23</v>
      </c>
      <c r="L30" s="115" t="n">
        <f aca="false">'[1]1'!N3368</f>
        <v>80912.7</v>
      </c>
      <c r="M30" s="19" t="str">
        <f aca="false">'[1]1'!A3109</f>
        <v>АХО 50-32-200А-СД</v>
      </c>
      <c r="N30" s="112" t="str">
        <f aca="false">'[1]1'!H3109</f>
        <v>11</v>
      </c>
      <c r="O30" s="45" t="n">
        <f aca="false">'[1]1'!N3109</f>
        <v>36494.036</v>
      </c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18"/>
    </row>
    <row r="31" customFormat="false" ht="9" hidden="false" customHeight="true" outlineLevel="0" collapsed="false">
      <c r="A31" s="19" t="str">
        <f aca="false">'[1]1'!A2843</f>
        <v>Х 65-50-160-55</v>
      </c>
      <c r="B31" s="271"/>
      <c r="C31" s="18"/>
      <c r="D31" s="272" t="n">
        <f aca="false">'[1]1'!N2843</f>
        <v>34397</v>
      </c>
      <c r="E31" s="133" t="n">
        <f aca="false">'[1]1'!N2932</f>
        <v>42185</v>
      </c>
      <c r="F31" s="115" t="n">
        <f aca="false">'[1]1'!N3021</f>
        <v>57112</v>
      </c>
      <c r="G31" s="19" t="s">
        <v>74</v>
      </c>
      <c r="H31" s="271" t="n">
        <v>5.5</v>
      </c>
      <c r="I31" s="18" t="s">
        <v>66</v>
      </c>
      <c r="J31" s="272" t="n">
        <f aca="false">'[1]1'!N3195</f>
        <v>66496.43</v>
      </c>
      <c r="K31" s="133" t="n">
        <f aca="false">'[1]1'!N3282</f>
        <v>76485.53</v>
      </c>
      <c r="L31" s="115" t="n">
        <f aca="false">'[1]1'!N3369</f>
        <v>90497</v>
      </c>
      <c r="M31" s="19" t="str">
        <f aca="false">'[1]1'!A3110</f>
        <v>АХ 65-40-200А-СД</v>
      </c>
      <c r="N31" s="112" t="str">
        <f aca="false">'[1]1'!H3110</f>
        <v/>
      </c>
      <c r="O31" s="45" t="n">
        <f aca="false">'[1]1'!N3110</f>
        <v>22948.64</v>
      </c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</row>
    <row r="32" customFormat="false" ht="9" hidden="false" customHeight="true" outlineLevel="0" collapsed="false">
      <c r="A32" s="19" t="str">
        <f aca="false">'[1]1'!A2844</f>
        <v>Х 65-50-160-55</v>
      </c>
      <c r="B32" s="271" t="n">
        <v>11</v>
      </c>
      <c r="C32" s="18" t="s">
        <v>72</v>
      </c>
      <c r="D32" s="272" t="n">
        <f aca="false">'[1]1'!N2844</f>
        <v>42802.208</v>
      </c>
      <c r="E32" s="133" t="n">
        <f aca="false">'[1]1'!N2933</f>
        <v>50590.208</v>
      </c>
      <c r="F32" s="115" t="n">
        <f aca="false">'[1]1'!N3022</f>
        <v>65517.208</v>
      </c>
      <c r="G32" s="39" t="s">
        <v>75</v>
      </c>
      <c r="H32" s="271"/>
      <c r="I32" s="18"/>
      <c r="J32" s="272" t="n">
        <f aca="false">'[1]1'!N3196</f>
        <v>57821.94</v>
      </c>
      <c r="K32" s="133" t="n">
        <f aca="false">'[1]1'!N3283</f>
        <v>67849.65</v>
      </c>
      <c r="L32" s="115" t="n">
        <f aca="false">'[1]1'!N3370</f>
        <v>81901.71</v>
      </c>
      <c r="M32" s="19" t="str">
        <f aca="false">'[1]1'!A3111</f>
        <v>АХ 65-40-200А-СД</v>
      </c>
      <c r="N32" s="112" t="str">
        <f aca="false">'[1]1'!H3111</f>
        <v>15</v>
      </c>
      <c r="O32" s="45" t="n">
        <f aca="false">'[1]1'!N3111</f>
        <v>39087.14</v>
      </c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</row>
    <row r="33" customFormat="false" ht="9" hidden="false" customHeight="true" outlineLevel="0" collapsed="false">
      <c r="A33" s="19" t="str">
        <f aca="false">'[1]1'!A2845</f>
        <v>Х 65-50-160-55</v>
      </c>
      <c r="B33" s="271" t="n">
        <v>7.5</v>
      </c>
      <c r="C33" s="18" t="s">
        <v>73</v>
      </c>
      <c r="D33" s="272" t="n">
        <f aca="false">'[1]1'!N2845</f>
        <v>40732.28</v>
      </c>
      <c r="E33" s="133" t="n">
        <f aca="false">'[1]1'!N2934</f>
        <v>48520.28</v>
      </c>
      <c r="F33" s="115" t="n">
        <f aca="false">'[1]1'!N3023</f>
        <v>63447.28</v>
      </c>
      <c r="G33" s="142" t="s">
        <v>75</v>
      </c>
      <c r="H33" s="273" t="n">
        <v>5.5</v>
      </c>
      <c r="I33" s="274" t="s">
        <v>66</v>
      </c>
      <c r="J33" s="275" t="n">
        <f aca="false">'[1]1'!N3197</f>
        <v>67406.24</v>
      </c>
      <c r="K33" s="276" t="n">
        <f aca="false">'[1]1'!N3284</f>
        <v>77433.95</v>
      </c>
      <c r="L33" s="50" t="n">
        <f aca="false">'[1]1'!N3371</f>
        <v>91486.01</v>
      </c>
      <c r="M33" s="19" t="str">
        <f aca="false">'[1]1'!A3112</f>
        <v>АХО 65-40-200А-СД</v>
      </c>
      <c r="N33" s="112" t="str">
        <f aca="false">'[1]1'!H3112</f>
        <v/>
      </c>
      <c r="O33" s="45" t="n">
        <f aca="false">'[1]1'!N3112</f>
        <v>26920.52</v>
      </c>
      <c r="P33" s="262"/>
      <c r="Q33" s="262"/>
      <c r="R33" s="262"/>
      <c r="S33" s="262"/>
      <c r="T33" s="262"/>
      <c r="U33" s="262"/>
      <c r="V33" s="262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</row>
    <row r="34" customFormat="false" ht="9" hidden="false" customHeight="true" outlineLevel="0" collapsed="false">
      <c r="A34" s="19" t="str">
        <f aca="false">'[1]1'!A2846</f>
        <v>ХЕ 65-50-160-55</v>
      </c>
      <c r="B34" s="271"/>
      <c r="C34" s="18"/>
      <c r="D34" s="272" t="n">
        <f aca="false">'[1]1'!N2846</f>
        <v>51865.11</v>
      </c>
      <c r="E34" s="133" t="n">
        <f aca="false">'[1]1'!N2935</f>
        <v>57381.39</v>
      </c>
      <c r="F34" s="115" t="n">
        <f aca="false">'[1]1'!N3024</f>
        <v>90064.26</v>
      </c>
      <c r="G34" s="39" t="s">
        <v>76</v>
      </c>
      <c r="H34" s="271"/>
      <c r="I34" s="18"/>
      <c r="J34" s="272" t="n">
        <f aca="false">'[1]1'!N3198</f>
        <v>41536</v>
      </c>
      <c r="K34" s="133" t="n">
        <f aca="false">'[1]1'!N3285</f>
        <v>47377</v>
      </c>
      <c r="L34" s="115" t="n">
        <f aca="false">'[1]1'!N3372</f>
        <v>58993</v>
      </c>
      <c r="M34" s="26" t="str">
        <f aca="false">'[1]1'!A3113</f>
        <v>АХО 65-40-200А-СД</v>
      </c>
      <c r="N34" s="114" t="str">
        <f aca="false">'[1]1'!H3113</f>
        <v>15</v>
      </c>
      <c r="O34" s="148" t="n">
        <f aca="false">'[1]1'!N3113</f>
        <v>43059.02</v>
      </c>
      <c r="P34" s="262"/>
      <c r="Q34" s="262"/>
      <c r="R34" s="262"/>
      <c r="S34" s="262"/>
      <c r="T34" s="262"/>
      <c r="U34" s="262"/>
      <c r="V34" s="262"/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</row>
    <row r="35" customFormat="false" ht="9" hidden="false" customHeight="true" outlineLevel="0" collapsed="false">
      <c r="A35" s="19" t="str">
        <f aca="false">'[1]1'!A2847</f>
        <v>ХЕ 65-50-160-55</v>
      </c>
      <c r="B35" s="271" t="n">
        <v>11</v>
      </c>
      <c r="C35" s="18" t="s">
        <v>77</v>
      </c>
      <c r="D35" s="272" t="n">
        <f aca="false">'[1]1'!N2847</f>
        <v>70281.2</v>
      </c>
      <c r="E35" s="133" t="n">
        <f aca="false">'[1]1'!N2936</f>
        <v>75797.48</v>
      </c>
      <c r="F35" s="115" t="n">
        <f aca="false">'[1]1'!N3025</f>
        <v>108480.35</v>
      </c>
      <c r="G35" s="39" t="s">
        <v>76</v>
      </c>
      <c r="H35" s="271" t="n">
        <v>18.5</v>
      </c>
      <c r="I35" s="18" t="s">
        <v>63</v>
      </c>
      <c r="J35" s="272" t="n">
        <f aca="false">'[1]1'!N3199</f>
        <v>59076.88</v>
      </c>
      <c r="K35" s="133" t="n">
        <f aca="false">'[1]1'!N3286</f>
        <v>64917.88</v>
      </c>
      <c r="L35" s="115" t="n">
        <f aca="false">'[1]1'!N3373</f>
        <v>76533.88</v>
      </c>
      <c r="M35" s="19" t="str">
        <f aca="false">'[1]1'!A3114</f>
        <v>АХП 50-32-200А-0,8-СД</v>
      </c>
      <c r="N35" s="112" t="str">
        <f aca="false">'[1]1'!H3114</f>
        <v/>
      </c>
      <c r="O35" s="45" t="n">
        <f aca="false">'[1]1'!N3114</f>
        <v>48545.2</v>
      </c>
      <c r="P35" s="262"/>
      <c r="Q35" s="262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</row>
    <row r="36" customFormat="false" ht="9" hidden="false" customHeight="true" outlineLevel="0" collapsed="false">
      <c r="A36" s="26" t="str">
        <f aca="false">'[1]1'!A2848</f>
        <v>ХЕ 65-50-160-55</v>
      </c>
      <c r="B36" s="273" t="n">
        <v>7.5</v>
      </c>
      <c r="C36" s="274" t="s">
        <v>78</v>
      </c>
      <c r="D36" s="275" t="n">
        <f aca="false">'[1]1'!N2848</f>
        <v>62554.25</v>
      </c>
      <c r="E36" s="276" t="n">
        <f aca="false">'[1]1'!N2937</f>
        <v>68070.53</v>
      </c>
      <c r="F36" s="50" t="n">
        <f aca="false">'[1]1'!N3026</f>
        <v>100753.4</v>
      </c>
      <c r="G36" s="39" t="s">
        <v>76</v>
      </c>
      <c r="H36" s="271" t="n">
        <v>11</v>
      </c>
      <c r="I36" s="18" t="s">
        <v>72</v>
      </c>
      <c r="J36" s="272" t="n">
        <f aca="false">'[1]1'!N3200</f>
        <v>49785.556</v>
      </c>
      <c r="K36" s="133" t="n">
        <f aca="false">'[1]1'!N3287</f>
        <v>55626.556</v>
      </c>
      <c r="L36" s="115" t="n">
        <f aca="false">'[1]1'!N3374</f>
        <v>67242.556</v>
      </c>
      <c r="M36" s="19" t="str">
        <f aca="false">'[1]1'!A3115</f>
        <v>АХП 50-32-200А-0,8-СД</v>
      </c>
      <c r="N36" s="112" t="str">
        <f aca="false">'[1]1'!H3115</f>
        <v>11</v>
      </c>
      <c r="O36" s="45" t="n">
        <f aca="false">'[1]1'!N3115</f>
        <v>57534.103</v>
      </c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</row>
    <row r="37" customFormat="false" ht="9" hidden="false" customHeight="true" outlineLevel="0" collapsed="false">
      <c r="A37" s="19" t="str">
        <f aca="false">'[1]1'!A2849</f>
        <v>Х 80-65-160-С(СД)</v>
      </c>
      <c r="B37" s="271"/>
      <c r="C37" s="18"/>
      <c r="D37" s="272" t="n">
        <f aca="false">'[1]1'!N2849</f>
        <v>38291</v>
      </c>
      <c r="E37" s="133" t="n">
        <f aca="false">'[1]1'!N2938</f>
        <v>42185</v>
      </c>
      <c r="F37" s="115" t="n">
        <f aca="false">'[1]1'!N3027</f>
        <v>68794</v>
      </c>
      <c r="G37" s="39" t="s">
        <v>79</v>
      </c>
      <c r="H37" s="271"/>
      <c r="I37" s="18"/>
      <c r="J37" s="272" t="n">
        <f aca="false">'[1]1'!N3201</f>
        <v>51271</v>
      </c>
      <c r="K37" s="133" t="n">
        <f aca="false">'[1]1'!N3288</f>
        <v>57123</v>
      </c>
      <c r="L37" s="115" t="n">
        <f aca="false">'[1]1'!N3375</f>
        <v>65483</v>
      </c>
      <c r="M37" s="19" t="str">
        <f aca="false">'[1]1'!A3116</f>
        <v>АХП 50-32-200А-1,3-СД</v>
      </c>
      <c r="N37" s="112" t="str">
        <f aca="false">'[1]1'!H3116</f>
        <v/>
      </c>
      <c r="O37" s="45" t="n">
        <f aca="false">'[1]1'!N3116</f>
        <v>51193.12</v>
      </c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</row>
    <row r="38" customFormat="false" ht="9" hidden="false" customHeight="true" outlineLevel="0" collapsed="false">
      <c r="A38" s="19" t="str">
        <f aca="false">'[1]1'!A2850</f>
        <v>Х 80-65-160-С(СД)</v>
      </c>
      <c r="B38" s="271" t="n">
        <v>18.5</v>
      </c>
      <c r="C38" s="18" t="s">
        <v>63</v>
      </c>
      <c r="D38" s="272" t="n">
        <f aca="false">'[1]1'!N2850</f>
        <v>55831.88</v>
      </c>
      <c r="E38" s="133" t="n">
        <f aca="false">'[1]1'!N2939</f>
        <v>59725.88</v>
      </c>
      <c r="F38" s="115" t="n">
        <f aca="false">'[1]1'!N3028</f>
        <v>86334.88</v>
      </c>
      <c r="G38" s="39" t="s">
        <v>79</v>
      </c>
      <c r="H38" s="271" t="n">
        <v>18.5</v>
      </c>
      <c r="I38" s="18" t="s">
        <v>63</v>
      </c>
      <c r="J38" s="272" t="n">
        <f aca="false">'[1]1'!N3202</f>
        <v>68811.88</v>
      </c>
      <c r="K38" s="133" t="n">
        <f aca="false">'[1]1'!N3289</f>
        <v>74663.88</v>
      </c>
      <c r="L38" s="115" t="n">
        <f aca="false">'[1]1'!N3376</f>
        <v>83023.88</v>
      </c>
      <c r="M38" s="19" t="str">
        <f aca="false">'[1]1'!A3117</f>
        <v>АХП 50-32-200А-1,3-СД</v>
      </c>
      <c r="N38" s="112" t="str">
        <f aca="false">'[1]1'!H3117</f>
        <v>11</v>
      </c>
      <c r="O38" s="45" t="n">
        <f aca="false">'[1]1'!N3117</f>
        <v>60182.023</v>
      </c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</row>
    <row r="39" customFormat="false" ht="9" hidden="false" customHeight="true" outlineLevel="0" collapsed="false">
      <c r="A39" s="19" t="str">
        <f aca="false">'[1]1'!A2851</f>
        <v>Х 80-65-160-С(СД)</v>
      </c>
      <c r="B39" s="271" t="n">
        <v>11</v>
      </c>
      <c r="C39" s="18" t="s">
        <v>72</v>
      </c>
      <c r="D39" s="272" t="n">
        <f aca="false">'[1]1'!N2851</f>
        <v>46540.556</v>
      </c>
      <c r="E39" s="133" t="n">
        <f aca="false">'[1]1'!N2940</f>
        <v>50434.556</v>
      </c>
      <c r="F39" s="115" t="n">
        <f aca="false">'[1]1'!N3029</f>
        <v>77043.556</v>
      </c>
      <c r="G39" s="39" t="s">
        <v>79</v>
      </c>
      <c r="H39" s="271" t="n">
        <v>11</v>
      </c>
      <c r="I39" s="18" t="s">
        <v>72</v>
      </c>
      <c r="J39" s="272" t="n">
        <f aca="false">'[1]1'!N3203</f>
        <v>59520.556</v>
      </c>
      <c r="K39" s="133" t="n">
        <f aca="false">'[1]1'!N3290</f>
        <v>65372.556</v>
      </c>
      <c r="L39" s="115" t="n">
        <f aca="false">'[1]1'!N3377</f>
        <v>73732.556</v>
      </c>
      <c r="M39" s="19" t="str">
        <f aca="false">'[1]1'!A3118</f>
        <v>АХП 50-32-200А-2,0-СД</v>
      </c>
      <c r="N39" s="112" t="str">
        <f aca="false">'[1]1'!H3118</f>
        <v/>
      </c>
      <c r="O39" s="45" t="n">
        <f aca="false">'[1]1'!N3118</f>
        <v>56047.64</v>
      </c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</row>
    <row r="40" customFormat="false" ht="9" hidden="false" customHeight="true" outlineLevel="0" collapsed="false">
      <c r="A40" s="19" t="str">
        <f aca="false">'[1]1'!A2852</f>
        <v>Х 80-65-160-55</v>
      </c>
      <c r="B40" s="271"/>
      <c r="C40" s="18"/>
      <c r="D40" s="272" t="n">
        <f aca="false">'[1]1'!N2852</f>
        <v>43483</v>
      </c>
      <c r="E40" s="133" t="n">
        <f aca="false">'[1]1'!N2941</f>
        <v>47377</v>
      </c>
      <c r="F40" s="115" t="n">
        <f aca="false">'[1]1'!N3030</f>
        <v>73986</v>
      </c>
      <c r="G40" s="39" t="s">
        <v>80</v>
      </c>
      <c r="H40" s="271"/>
      <c r="I40" s="18"/>
      <c r="J40" s="272" t="n">
        <f aca="false">'[1]1'!N3204</f>
        <v>60371.19</v>
      </c>
      <c r="K40" s="133" t="n">
        <f aca="false">'[1]1'!N3291</f>
        <v>73091.7</v>
      </c>
      <c r="L40" s="115" t="n">
        <f aca="false">'[1]1'!N3378</f>
        <v>91237.41</v>
      </c>
      <c r="M40" s="19" t="str">
        <f aca="false">'[1]1'!A3119</f>
        <v>АХП 50-32-200А-2,0-СД</v>
      </c>
      <c r="N40" s="112" t="str">
        <f aca="false">'[1]1'!H3119</f>
        <v>11</v>
      </c>
      <c r="O40" s="45" t="n">
        <f aca="false">'[1]1'!N3119</f>
        <v>65036.543</v>
      </c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</row>
    <row r="41" customFormat="false" ht="9" hidden="false" customHeight="true" outlineLevel="0" collapsed="false">
      <c r="A41" s="19" t="str">
        <f aca="false">'[1]1'!A2853</f>
        <v>Х 80-65-160-55</v>
      </c>
      <c r="B41" s="271" t="n">
        <v>18.5</v>
      </c>
      <c r="C41" s="18" t="s">
        <v>63</v>
      </c>
      <c r="D41" s="272" t="n">
        <f aca="false">'[1]1'!N2853</f>
        <v>61023.88</v>
      </c>
      <c r="E41" s="133" t="n">
        <f aca="false">'[1]1'!N2942</f>
        <v>64917.88</v>
      </c>
      <c r="F41" s="115" t="n">
        <f aca="false">'[1]1'!N3031</f>
        <v>91526.88</v>
      </c>
      <c r="G41" s="39" t="s">
        <v>80</v>
      </c>
      <c r="H41" s="271" t="n">
        <v>11</v>
      </c>
      <c r="I41" s="18" t="s">
        <v>72</v>
      </c>
      <c r="J41" s="272" t="n">
        <f aca="false">'[1]1'!N3205</f>
        <v>68620.746</v>
      </c>
      <c r="K41" s="133" t="n">
        <f aca="false">'[1]1'!N3292</f>
        <v>81341.256</v>
      </c>
      <c r="L41" s="115" t="n">
        <f aca="false">'[1]1'!N3379</f>
        <v>99486.966</v>
      </c>
      <c r="M41" s="19" t="str">
        <f aca="false">'[1]1'!A3120</f>
        <v>АХП 50-32-200А-2,5-СД</v>
      </c>
      <c r="N41" s="112" t="str">
        <f aca="false">'[1]1'!H3120</f>
        <v/>
      </c>
      <c r="O41" s="45" t="n">
        <f aca="false">'[1]1'!N3120</f>
        <v>62226.12</v>
      </c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</row>
    <row r="42" customFormat="false" ht="9" hidden="false" customHeight="true" outlineLevel="0" collapsed="false">
      <c r="A42" s="19" t="str">
        <f aca="false">'[1]1'!A2854</f>
        <v>Х 80-65-160-55</v>
      </c>
      <c r="B42" s="271" t="n">
        <v>11</v>
      </c>
      <c r="C42" s="18" t="s">
        <v>72</v>
      </c>
      <c r="D42" s="272" t="n">
        <f aca="false">'[1]1'!N2854</f>
        <v>51732.556</v>
      </c>
      <c r="E42" s="133" t="n">
        <f aca="false">'[1]1'!N2943</f>
        <v>55626.556</v>
      </c>
      <c r="F42" s="115" t="n">
        <f aca="false">'[1]1'!N3032</f>
        <v>82235.556</v>
      </c>
      <c r="G42" s="39" t="s">
        <v>81</v>
      </c>
      <c r="H42" s="271"/>
      <c r="I42" s="18"/>
      <c r="J42" s="272" t="n">
        <f aca="false">'[1]1'!N3206</f>
        <v>63621.36</v>
      </c>
      <c r="K42" s="133" t="n">
        <f aca="false">'[1]1'!N3293</f>
        <v>69943.5</v>
      </c>
      <c r="L42" s="115" t="n">
        <f aca="false">'[1]1'!N3380</f>
        <v>83597.58</v>
      </c>
      <c r="M42" s="19" t="str">
        <f aca="false">'[1]1'!A3121</f>
        <v>АХП 50-32-200А-2,5-СД</v>
      </c>
      <c r="N42" s="112" t="str">
        <f aca="false">'[1]1'!H3121</f>
        <v>11</v>
      </c>
      <c r="O42" s="45" t="n">
        <f aca="false">'[1]1'!N3121</f>
        <v>71215.023</v>
      </c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</row>
    <row r="43" customFormat="false" ht="9" hidden="false" customHeight="true" outlineLevel="0" collapsed="false">
      <c r="A43" s="19" t="str">
        <f aca="false">'[1]1'!A2855</f>
        <v>ХЕ 80-65-160-55</v>
      </c>
      <c r="B43" s="271"/>
      <c r="C43" s="18"/>
      <c r="D43" s="272" t="n">
        <f aca="false">'[1]1'!N2855</f>
        <v>70374.15</v>
      </c>
      <c r="E43" s="133" t="n">
        <f aca="false">'[1]1'!N2944</f>
        <v>78238.71</v>
      </c>
      <c r="F43" s="115" t="n">
        <f aca="false">'[1]1'!N3033</f>
        <v>103962.87</v>
      </c>
      <c r="G43" s="39" t="s">
        <v>81</v>
      </c>
      <c r="H43" s="271" t="n">
        <v>11</v>
      </c>
      <c r="I43" s="18" t="s">
        <v>77</v>
      </c>
      <c r="J43" s="272" t="n">
        <f aca="false">'[1]1'!N3207</f>
        <v>82037.45</v>
      </c>
      <c r="K43" s="133" t="n">
        <f aca="false">'[1]1'!N3294</f>
        <v>88359.59</v>
      </c>
      <c r="L43" s="115" t="n">
        <f aca="false">'[1]1'!N3381</f>
        <v>102013.67</v>
      </c>
      <c r="M43" s="19" t="str">
        <f aca="false">'[1]1'!A3122</f>
        <v>АХП 50-32-200К-0,8-СД</v>
      </c>
      <c r="N43" s="112" t="str">
        <f aca="false">'[1]1'!H3122</f>
        <v/>
      </c>
      <c r="O43" s="45" t="n">
        <f aca="false">'[1]1'!N3122</f>
        <v>162717.39</v>
      </c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</row>
    <row r="44" customFormat="false" ht="9" hidden="false" customHeight="true" outlineLevel="0" collapsed="false">
      <c r="A44" s="19" t="str">
        <f aca="false">'[1]1'!A2856</f>
        <v>ХЕ 80-65-160-55</v>
      </c>
      <c r="B44" s="271" t="n">
        <v>18.5</v>
      </c>
      <c r="C44" s="18" t="s">
        <v>82</v>
      </c>
      <c r="D44" s="272" t="n">
        <f aca="false">'[1]1'!N2856</f>
        <v>95787.23</v>
      </c>
      <c r="E44" s="133" t="n">
        <f aca="false">'[1]1'!N2945</f>
        <v>103651.79</v>
      </c>
      <c r="F44" s="115" t="n">
        <f aca="false">'[1]1'!N3034</f>
        <v>129375.95</v>
      </c>
      <c r="G44" s="39" t="s">
        <v>83</v>
      </c>
      <c r="H44" s="271"/>
      <c r="I44" s="18"/>
      <c r="J44" s="272" t="n">
        <f aca="false">'[1]1'!N3208</f>
        <v>68602.05</v>
      </c>
      <c r="K44" s="133" t="n">
        <f aca="false">'[1]1'!N3295</f>
        <v>83099.61</v>
      </c>
      <c r="L44" s="115" t="n">
        <f aca="false">'[1]1'!N3382</f>
        <v>103128.3</v>
      </c>
      <c r="M44" s="19" t="str">
        <f aca="false">'[1]1'!A3123</f>
        <v>АХП 50-32-200К-0,8-СД</v>
      </c>
      <c r="N44" s="112" t="str">
        <f aca="false">'[1]1'!H3123</f>
        <v>11</v>
      </c>
      <c r="O44" s="45" t="n">
        <f aca="false">'[1]1'!N3123</f>
        <v>171706.293</v>
      </c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</row>
    <row r="45" customFormat="false" ht="9" hidden="false" customHeight="true" outlineLevel="0" collapsed="false">
      <c r="A45" s="26" t="str">
        <f aca="false">'[1]1'!A2857</f>
        <v>ХЕ 80-65-160-55</v>
      </c>
      <c r="B45" s="273" t="n">
        <v>11</v>
      </c>
      <c r="C45" s="274" t="s">
        <v>77</v>
      </c>
      <c r="D45" s="275" t="n">
        <f aca="false">'[1]1'!N2857</f>
        <v>88790.24</v>
      </c>
      <c r="E45" s="276" t="n">
        <f aca="false">'[1]1'!N2946</f>
        <v>96654.8</v>
      </c>
      <c r="F45" s="50" t="n">
        <f aca="false">'[1]1'!N3035</f>
        <v>122378.96</v>
      </c>
      <c r="G45" s="142" t="s">
        <v>83</v>
      </c>
      <c r="H45" s="273" t="n">
        <v>11</v>
      </c>
      <c r="I45" s="274" t="s">
        <v>77</v>
      </c>
      <c r="J45" s="275" t="n">
        <f aca="false">'[1]1'!N3209</f>
        <v>87018.14</v>
      </c>
      <c r="K45" s="276" t="n">
        <f aca="false">'[1]1'!N3296</f>
        <v>101515.7</v>
      </c>
      <c r="L45" s="50" t="n">
        <f aca="false">'[1]1'!N3383</f>
        <v>121544.39</v>
      </c>
      <c r="M45" s="19" t="str">
        <f aca="false">'[1]1'!A3124</f>
        <v>АХП 50-32-200К-1,3-СД</v>
      </c>
      <c r="N45" s="112" t="str">
        <f aca="false">'[1]1'!H3124</f>
        <v/>
      </c>
      <c r="O45" s="45" t="n">
        <f aca="false">'[1]1'!N3124</f>
        <v>172874.79</v>
      </c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</row>
    <row r="46" customFormat="false" ht="9" hidden="false" customHeight="true" outlineLevel="0" collapsed="false">
      <c r="A46" s="19" t="str">
        <f aca="false">'[1]1'!A2858</f>
        <v>Х 80-50-200-СД</v>
      </c>
      <c r="B46" s="271"/>
      <c r="C46" s="18"/>
      <c r="D46" s="272" t="n">
        <f aca="false">'[1]1'!N2858</f>
        <v>59059</v>
      </c>
      <c r="E46" s="133" t="n">
        <f aca="false">'[1]1'!N2947</f>
        <v>65549</v>
      </c>
      <c r="F46" s="115" t="n">
        <f aca="false">'[1]1'!N3036</f>
        <v>81125</v>
      </c>
      <c r="G46" s="39" t="s">
        <v>84</v>
      </c>
      <c r="H46" s="271"/>
      <c r="I46" s="18"/>
      <c r="J46" s="272" t="n">
        <f aca="false">'[1]1'!N3210</f>
        <v>61006</v>
      </c>
      <c r="K46" s="133" t="n">
        <f aca="false">'[1]1'!N3297</f>
        <v>80476</v>
      </c>
      <c r="L46" s="115" t="n">
        <f aca="false">'[1]1'!N3384</f>
        <v>108383</v>
      </c>
      <c r="M46" s="19" t="str">
        <f aca="false">'[1]1'!A3125</f>
        <v>АХП 50-32-200К-1,3-СД</v>
      </c>
      <c r="N46" s="112" t="str">
        <f aca="false">'[1]1'!H3125</f>
        <v>11</v>
      </c>
      <c r="O46" s="45" t="n">
        <f aca="false">'[1]1'!N3125</f>
        <v>181863.693</v>
      </c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</row>
    <row r="47" customFormat="false" ht="9" hidden="false" customHeight="true" outlineLevel="0" collapsed="false">
      <c r="A47" s="19" t="str">
        <f aca="false">'[1]1'!A2859</f>
        <v>Х 80-50-200-СД</v>
      </c>
      <c r="B47" s="271" t="n">
        <v>30</v>
      </c>
      <c r="C47" s="18" t="s">
        <v>85</v>
      </c>
      <c r="D47" s="272" t="n">
        <f aca="false">'[1]1'!N2859</f>
        <v>82914.3</v>
      </c>
      <c r="E47" s="133" t="n">
        <f aca="false">'[1]1'!N2948</f>
        <v>89404.3</v>
      </c>
      <c r="F47" s="115" t="n">
        <f aca="false">'[1]1'!N3037</f>
        <v>104980.3</v>
      </c>
      <c r="G47" s="39" t="s">
        <v>84</v>
      </c>
      <c r="H47" s="271" t="n">
        <v>18.5</v>
      </c>
      <c r="I47" s="18" t="s">
        <v>63</v>
      </c>
      <c r="J47" s="272" t="n">
        <f aca="false">'[1]1'!N3211</f>
        <v>78546.88</v>
      </c>
      <c r="K47" s="133" t="n">
        <f aca="false">'[1]1'!N3298</f>
        <v>98016.88</v>
      </c>
      <c r="L47" s="115" t="n">
        <f aca="false">'[1]1'!N3385</f>
        <v>125923.88</v>
      </c>
      <c r="M47" s="19" t="str">
        <f aca="false">'[1]1'!A3126</f>
        <v>АХП 50-32-200К-2,0-СД</v>
      </c>
      <c r="N47" s="112" t="str">
        <f aca="false">'[1]1'!H3126</f>
        <v/>
      </c>
      <c r="O47" s="45" t="n">
        <f aca="false">'[1]1'!N3126</f>
        <v>187932.69</v>
      </c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</row>
    <row r="48" customFormat="false" ht="9" hidden="false" customHeight="true" outlineLevel="0" collapsed="false">
      <c r="A48" s="19" t="str">
        <f aca="false">'[1]1'!A2860</f>
        <v>Х 80-50-200-СД</v>
      </c>
      <c r="B48" s="271" t="n">
        <v>18.5</v>
      </c>
      <c r="C48" s="18" t="s">
        <v>63</v>
      </c>
      <c r="D48" s="272" t="n">
        <f aca="false">'[1]1'!N2860</f>
        <v>76599.88</v>
      </c>
      <c r="E48" s="133" t="n">
        <f aca="false">'[1]1'!N2949</f>
        <v>83089.88</v>
      </c>
      <c r="F48" s="115" t="n">
        <f aca="false">'[1]1'!N3038</f>
        <v>98665.88</v>
      </c>
      <c r="G48" s="39" t="s">
        <v>86</v>
      </c>
      <c r="H48" s="271"/>
      <c r="I48" s="18"/>
      <c r="J48" s="272" t="n">
        <f aca="false">'[1]1'!N3212</f>
        <v>67496</v>
      </c>
      <c r="K48" s="133" t="n">
        <f aca="false">'[1]1'!N3299</f>
        <v>86966</v>
      </c>
      <c r="L48" s="115" t="n">
        <f aca="false">'[1]1'!N3386</f>
        <v>114873</v>
      </c>
      <c r="M48" s="19" t="str">
        <f aca="false">'[1]1'!A3127</f>
        <v>АХП 50-32-200К-2,0-СД</v>
      </c>
      <c r="N48" s="112" t="str">
        <f aca="false">'[1]1'!H3127</f>
        <v>11</v>
      </c>
      <c r="O48" s="45" t="n">
        <f aca="false">'[1]1'!N3127</f>
        <v>196921.593</v>
      </c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</row>
    <row r="49" customFormat="false" ht="9" hidden="false" customHeight="true" outlineLevel="0" collapsed="false">
      <c r="A49" s="19" t="str">
        <f aca="false">'[1]1'!A2861</f>
        <v>Х 80-50-200-55</v>
      </c>
      <c r="B49" s="271"/>
      <c r="C49" s="18"/>
      <c r="D49" s="272" t="n">
        <f aca="false">'[1]1'!N2861</f>
        <v>65549</v>
      </c>
      <c r="E49" s="133" t="n">
        <f aca="false">'[1]1'!N2950</f>
        <v>72039</v>
      </c>
      <c r="F49" s="115" t="n">
        <f aca="false">'[1]1'!N3039</f>
        <v>87648</v>
      </c>
      <c r="G49" s="142" t="s">
        <v>86</v>
      </c>
      <c r="H49" s="273" t="n">
        <v>18.5</v>
      </c>
      <c r="I49" s="274" t="s">
        <v>63</v>
      </c>
      <c r="J49" s="275" t="n">
        <f aca="false">'[1]1'!N3213</f>
        <v>85036.88</v>
      </c>
      <c r="K49" s="276" t="n">
        <f aca="false">'[1]1'!N3300</f>
        <v>104506.88</v>
      </c>
      <c r="L49" s="50" t="n">
        <f aca="false">'[1]1'!N3387</f>
        <v>132413.88</v>
      </c>
      <c r="M49" s="19" t="str">
        <f aca="false">'[1]1'!A3128</f>
        <v>АХП 50-32-200К-2,5-СД</v>
      </c>
      <c r="N49" s="112" t="str">
        <f aca="false">'[1]1'!H3128</f>
        <v/>
      </c>
      <c r="O49" s="45" t="n">
        <f aca="false">'[1]1'!N3128</f>
        <v>205410.15</v>
      </c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</row>
    <row r="50" customFormat="false" ht="9" hidden="false" customHeight="true" outlineLevel="0" collapsed="false">
      <c r="A50" s="19" t="str">
        <f aca="false">'[1]1'!A2862</f>
        <v>Х 80-50-200-55</v>
      </c>
      <c r="B50" s="271" t="n">
        <v>30</v>
      </c>
      <c r="C50" s="18" t="s">
        <v>85</v>
      </c>
      <c r="D50" s="272" t="n">
        <f aca="false">'[1]1'!N2862</f>
        <v>89404.3</v>
      </c>
      <c r="E50" s="133" t="n">
        <f aca="false">'[1]1'!N2951</f>
        <v>95894.3</v>
      </c>
      <c r="F50" s="115" t="n">
        <f aca="false">'[1]1'!N3040</f>
        <v>111503.3</v>
      </c>
      <c r="G50" s="39" t="s">
        <v>87</v>
      </c>
      <c r="H50" s="271"/>
      <c r="I50" s="18"/>
      <c r="J50" s="272" t="n">
        <f aca="false">'[1]1'!N3214</f>
        <v>36344</v>
      </c>
      <c r="K50" s="133" t="n">
        <f aca="false">'[1]1'!N3301</f>
        <v>46728</v>
      </c>
      <c r="L50" s="115" t="n">
        <f aca="false">'[1]1'!N3388</f>
        <v>57112</v>
      </c>
      <c r="M50" s="19" t="str">
        <f aca="false">'[1]1'!A3129</f>
        <v>АХП 50-32-200К-2,5-СД</v>
      </c>
      <c r="N50" s="112" t="str">
        <f aca="false">'[1]1'!H3129</f>
        <v>11</v>
      </c>
      <c r="O50" s="45" t="n">
        <f aca="false">'[1]1'!N3129</f>
        <v>214399.053</v>
      </c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</row>
    <row r="51" customFormat="false" ht="9" hidden="false" customHeight="true" outlineLevel="0" collapsed="false">
      <c r="A51" s="19" t="str">
        <f aca="false">'[1]1'!A2863</f>
        <v>Х 80-50-200-55</v>
      </c>
      <c r="B51" s="271" t="n">
        <v>18.5</v>
      </c>
      <c r="C51" s="18" t="s">
        <v>63</v>
      </c>
      <c r="D51" s="272" t="n">
        <f aca="false">'[1]1'!N2863</f>
        <v>83089.88</v>
      </c>
      <c r="E51" s="133" t="n">
        <f aca="false">'[1]1'!N2952</f>
        <v>89579.88</v>
      </c>
      <c r="F51" s="115" t="n">
        <f aca="false">'[1]1'!N3041</f>
        <v>105188.88</v>
      </c>
      <c r="G51" s="142" t="s">
        <v>87</v>
      </c>
      <c r="H51" s="273" t="n">
        <v>5.5</v>
      </c>
      <c r="I51" s="274" t="s">
        <v>59</v>
      </c>
      <c r="J51" s="275" t="n">
        <f aca="false">'[1]1'!N3215</f>
        <v>40902</v>
      </c>
      <c r="K51" s="276" t="n">
        <f aca="false">'[1]1'!N3302</f>
        <v>51286</v>
      </c>
      <c r="L51" s="50" t="n">
        <f aca="false">'[1]1'!N3389</f>
        <v>61670</v>
      </c>
      <c r="M51" s="19" t="str">
        <f aca="false">'[1]1'!A3130</f>
        <v>АХП 50-32-200А-0,8-55</v>
      </c>
      <c r="N51" s="112" t="str">
        <f aca="false">'[1]1'!H3130</f>
        <v/>
      </c>
      <c r="O51" s="45" t="n">
        <f aca="false">'[1]1'!N3130</f>
        <v>61343.48</v>
      </c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</row>
    <row r="52" customFormat="false" ht="9" hidden="false" customHeight="true" outlineLevel="0" collapsed="false">
      <c r="A52" s="19" t="str">
        <f aca="false">'[1]1'!A2864</f>
        <v>ХЕ 80-50-200-55</v>
      </c>
      <c r="B52" s="271"/>
      <c r="C52" s="18"/>
      <c r="D52" s="272" t="n">
        <f aca="false">'[1]1'!N2864</f>
        <v>78636.69</v>
      </c>
      <c r="E52" s="133" t="n">
        <f aca="false">'[1]1'!N2953</f>
        <v>86788.35</v>
      </c>
      <c r="F52" s="115" t="n">
        <f aca="false">'[1]1'!N3042</f>
        <v>106890.3</v>
      </c>
      <c r="G52" s="39" t="s">
        <v>88</v>
      </c>
      <c r="H52" s="271"/>
      <c r="I52" s="18"/>
      <c r="J52" s="272" t="n">
        <f aca="false">'[1]1'!N3216</f>
        <v>43483</v>
      </c>
      <c r="K52" s="133" t="n">
        <f aca="false">'[1]1'!N3303</f>
        <v>53867</v>
      </c>
      <c r="L52" s="115" t="n">
        <f aca="false">'[1]1'!N3390</f>
        <v>68794</v>
      </c>
      <c r="M52" s="19" t="str">
        <f aca="false">'[1]1'!A3131</f>
        <v>АХП 50-32-200А-0,8-55</v>
      </c>
      <c r="N52" s="112" t="str">
        <f aca="false">'[1]1'!H3131</f>
        <v>11</v>
      </c>
      <c r="O52" s="45" t="n">
        <f aca="false">'[1]1'!N3131</f>
        <v>80680.3745</v>
      </c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</row>
    <row r="53" customFormat="false" ht="9" hidden="false" customHeight="true" outlineLevel="0" collapsed="false">
      <c r="A53" s="26" t="str">
        <f aca="false">'[1]1'!A2865</f>
        <v>ХЕ 80-50-200-55</v>
      </c>
      <c r="B53" s="273" t="n">
        <v>30</v>
      </c>
      <c r="C53" s="274" t="s">
        <v>89</v>
      </c>
      <c r="D53" s="275" t="n">
        <f aca="false">'[1]1'!N2865</f>
        <v>109880.21</v>
      </c>
      <c r="E53" s="276" t="n">
        <f aca="false">'[1]1'!N2954</f>
        <v>118031.87</v>
      </c>
      <c r="F53" s="50" t="n">
        <f aca="false">'[1]1'!N3043</f>
        <v>138133.82</v>
      </c>
      <c r="G53" s="39" t="s">
        <v>88</v>
      </c>
      <c r="H53" s="271" t="n">
        <v>7.5</v>
      </c>
      <c r="I53" s="18" t="s">
        <v>73</v>
      </c>
      <c r="J53" s="272" t="n">
        <f aca="false">'[1]1'!N3217</f>
        <v>49700.96</v>
      </c>
      <c r="K53" s="133" t="n">
        <f aca="false">'[1]1'!N3304</f>
        <v>60084.96</v>
      </c>
      <c r="L53" s="115" t="n">
        <f aca="false">'[1]1'!N3391</f>
        <v>75011.96</v>
      </c>
      <c r="M53" s="19" t="str">
        <f aca="false">'[1]1'!A3132</f>
        <v>АХП 50-32-200А-1,3-55</v>
      </c>
      <c r="N53" s="112" t="str">
        <f aca="false">'[1]1'!H3132</f>
        <v/>
      </c>
      <c r="O53" s="45" t="n">
        <f aca="false">'[1]1'!N3132</f>
        <v>64874.04</v>
      </c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</row>
    <row r="54" customFormat="false" ht="9" hidden="false" customHeight="true" outlineLevel="0" collapsed="false">
      <c r="A54" s="19" t="str">
        <f aca="false">'[1]1'!A2866</f>
        <v>Х 80-50-250-СД</v>
      </c>
      <c r="B54" s="271"/>
      <c r="C54" s="18"/>
      <c r="D54" s="272" t="n">
        <f aca="false">'[1]1'!N2866</f>
        <v>92807</v>
      </c>
      <c r="E54" s="133" t="n">
        <f aca="false">'[1]1'!N2955</f>
        <v>112926</v>
      </c>
      <c r="F54" s="115" t="n">
        <f aca="false">'[1]1'!N3044</f>
        <v>132396</v>
      </c>
      <c r="G54" s="39" t="s">
        <v>90</v>
      </c>
      <c r="H54" s="271"/>
      <c r="I54" s="18"/>
      <c r="J54" s="272" t="n">
        <f aca="false">'[1]1'!N3218</f>
        <v>48675</v>
      </c>
      <c r="K54" s="133" t="n">
        <f aca="false">'[1]1'!N3305</f>
        <v>59059</v>
      </c>
      <c r="L54" s="115" t="n">
        <f aca="false">'[1]1'!N3392</f>
        <v>73986</v>
      </c>
      <c r="M54" s="19" t="str">
        <f aca="false">'[1]1'!A3133</f>
        <v>АХП 50-32-200А-1,3-55</v>
      </c>
      <c r="N54" s="112" t="str">
        <f aca="false">'[1]1'!H3133</f>
        <v>11</v>
      </c>
      <c r="O54" s="45" t="n">
        <f aca="false">'[1]1'!N3133</f>
        <v>84210.9345</v>
      </c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</row>
    <row r="55" customFormat="false" ht="9" hidden="false" customHeight="true" outlineLevel="0" collapsed="false">
      <c r="A55" s="19" t="str">
        <f aca="false">'[1]1'!A2867</f>
        <v>Х 80-50-250-СД</v>
      </c>
      <c r="B55" s="271" t="n">
        <v>55</v>
      </c>
      <c r="C55" s="18" t="s">
        <v>91</v>
      </c>
      <c r="D55" s="272" t="n">
        <f aca="false">'[1]1'!N2867</f>
        <v>134930.34</v>
      </c>
      <c r="E55" s="133" t="n">
        <f aca="false">'[1]1'!N2956</f>
        <v>155049.34</v>
      </c>
      <c r="F55" s="115" t="n">
        <f aca="false">'[1]1'!N3045</f>
        <v>174519.34</v>
      </c>
      <c r="G55" s="142" t="s">
        <v>90</v>
      </c>
      <c r="H55" s="273" t="n">
        <v>7.5</v>
      </c>
      <c r="I55" s="274" t="s">
        <v>73</v>
      </c>
      <c r="J55" s="275" t="n">
        <f aca="false">'[1]1'!N3219</f>
        <v>54892.96</v>
      </c>
      <c r="K55" s="276" t="n">
        <f aca="false">'[1]1'!N3306</f>
        <v>65276.96</v>
      </c>
      <c r="L55" s="50" t="n">
        <f aca="false">'[1]1'!N3393</f>
        <v>80203.96</v>
      </c>
      <c r="M55" s="19" t="str">
        <f aca="false">'[1]1'!A3134</f>
        <v>АХП 50-32-200А-2,0-55</v>
      </c>
      <c r="N55" s="112" t="str">
        <f aca="false">'[1]1'!H3134</f>
        <v/>
      </c>
      <c r="O55" s="45" t="n">
        <f aca="false">'[1]1'!N3134</f>
        <v>70611.2</v>
      </c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</row>
    <row r="56" customFormat="false" ht="9" hidden="false" customHeight="true" outlineLevel="0" collapsed="false">
      <c r="A56" s="19" t="str">
        <f aca="false">'[1]1'!A2868</f>
        <v>Х 80-50-250-55</v>
      </c>
      <c r="B56" s="271"/>
      <c r="C56" s="18"/>
      <c r="D56" s="272" t="n">
        <f aca="false">'[1]1'!N2868</f>
        <v>99297</v>
      </c>
      <c r="E56" s="133" t="n">
        <f aca="false">'[1]1'!N2957</f>
        <v>119416</v>
      </c>
      <c r="F56" s="115" t="n">
        <f aca="false">'[1]1'!N3046</f>
        <v>138886</v>
      </c>
      <c r="G56" s="39" t="s">
        <v>92</v>
      </c>
      <c r="H56" s="271"/>
      <c r="I56" s="18"/>
      <c r="J56" s="272" t="n">
        <f aca="false">'[1]1'!N3220</f>
        <v>38291</v>
      </c>
      <c r="K56" s="133" t="n">
        <f aca="false">'[1]1'!N3307</f>
        <v>47377</v>
      </c>
      <c r="L56" s="115" t="n">
        <f aca="false">'[1]1'!N3394</f>
        <v>58410</v>
      </c>
      <c r="M56" s="19" t="str">
        <f aca="false">'[1]1'!A3135</f>
        <v>АХП 50-32-200А-2,0-55</v>
      </c>
      <c r="N56" s="112" t="str">
        <f aca="false">'[1]1'!H3135</f>
        <v>11</v>
      </c>
      <c r="O56" s="45" t="n">
        <f aca="false">'[1]1'!N3135</f>
        <v>89948.0945</v>
      </c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</row>
    <row r="57" customFormat="false" ht="9" hidden="false" customHeight="true" outlineLevel="0" collapsed="false">
      <c r="A57" s="19" t="str">
        <f aca="false">'[1]1'!A2869</f>
        <v>Х 80-50-250-55</v>
      </c>
      <c r="B57" s="271" t="n">
        <v>55</v>
      </c>
      <c r="C57" s="18" t="s">
        <v>91</v>
      </c>
      <c r="D57" s="272" t="n">
        <f aca="false">'[1]1'!N2869</f>
        <v>141420.34</v>
      </c>
      <c r="E57" s="133" t="n">
        <f aca="false">'[1]1'!N2958</f>
        <v>161539.34</v>
      </c>
      <c r="F57" s="115" t="n">
        <f aca="false">'[1]1'!N3047</f>
        <v>181009.34</v>
      </c>
      <c r="G57" s="39" t="s">
        <v>92</v>
      </c>
      <c r="H57" s="271" t="n">
        <v>22</v>
      </c>
      <c r="I57" s="18" t="s">
        <v>93</v>
      </c>
      <c r="J57" s="272" t="n">
        <f aca="false">'[1]1'!N3221</f>
        <v>59479.552</v>
      </c>
      <c r="K57" s="133" t="n">
        <f aca="false">'[1]1'!N3308</f>
        <v>68565.552</v>
      </c>
      <c r="L57" s="115" t="n">
        <f aca="false">'[1]1'!N3395</f>
        <v>79598.552</v>
      </c>
      <c r="M57" s="19" t="str">
        <f aca="false">'[1]1'!A3136</f>
        <v>АХП 50-32-200А-2,5-55</v>
      </c>
      <c r="N57" s="112" t="str">
        <f aca="false">'[1]1'!H3136</f>
        <v/>
      </c>
      <c r="O57" s="45" t="n">
        <f aca="false">'[1]1'!N3136</f>
        <v>78554.96</v>
      </c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</row>
    <row r="58" customFormat="false" ht="9" hidden="false" customHeight="true" outlineLevel="0" collapsed="false">
      <c r="A58" s="19" t="str">
        <f aca="false">'[1]1'!A2870</f>
        <v>ХЕ 80-50-250-55</v>
      </c>
      <c r="B58" s="271"/>
      <c r="C58" s="18"/>
      <c r="D58" s="272" t="n">
        <f aca="false">'[1]1'!N2870</f>
        <v>126067.59</v>
      </c>
      <c r="E58" s="133" t="n">
        <f aca="false">'[1]1'!N2959</f>
        <v>138484.17</v>
      </c>
      <c r="F58" s="115" t="n">
        <f aca="false">'[1]1'!N3048</f>
        <v>165245.85</v>
      </c>
      <c r="G58" s="39" t="s">
        <v>92</v>
      </c>
      <c r="H58" s="271" t="n">
        <v>15</v>
      </c>
      <c r="I58" s="18" t="s">
        <v>94</v>
      </c>
      <c r="J58" s="272" t="n">
        <f aca="false">'[1]1'!N3222</f>
        <v>54429.5</v>
      </c>
      <c r="K58" s="133" t="n">
        <f aca="false">'[1]1'!N3309</f>
        <v>63515.5</v>
      </c>
      <c r="L58" s="115" t="n">
        <f aca="false">'[1]1'!N3396</f>
        <v>74548.5</v>
      </c>
      <c r="M58" s="19" t="str">
        <f aca="false">'[1]1'!A3137</f>
        <v>АХП 50-32-200А-2,5-55</v>
      </c>
      <c r="N58" s="112" t="str">
        <f aca="false">'[1]1'!H3137</f>
        <v>11</v>
      </c>
      <c r="O58" s="45" t="n">
        <f aca="false">'[1]1'!N3137</f>
        <v>97891.8545</v>
      </c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</row>
    <row r="59" customFormat="false" ht="9" hidden="false" customHeight="true" outlineLevel="0" collapsed="false">
      <c r="A59" s="26" t="str">
        <f aca="false">'[1]1'!A2871</f>
        <v>ХЕ 80-50-250-55</v>
      </c>
      <c r="B59" s="273" t="n">
        <v>55</v>
      </c>
      <c r="C59" s="274" t="s">
        <v>95</v>
      </c>
      <c r="D59" s="275" t="n">
        <f aca="false">'[1]1'!N2871</f>
        <v>185594.75</v>
      </c>
      <c r="E59" s="276" t="n">
        <f aca="false">'[1]1'!N2960</f>
        <v>198011.33</v>
      </c>
      <c r="F59" s="50" t="n">
        <f aca="false">'[1]1'!N3049</f>
        <v>224773.01</v>
      </c>
      <c r="G59" s="39" t="s">
        <v>96</v>
      </c>
      <c r="H59" s="271"/>
      <c r="I59" s="18"/>
      <c r="J59" s="272" t="n">
        <f aca="false">'[1]1'!N3223</f>
        <v>45430</v>
      </c>
      <c r="K59" s="133" t="n">
        <f aca="false">'[1]1'!N3310</f>
        <v>53867</v>
      </c>
      <c r="L59" s="115" t="n">
        <f aca="false">'[1]1'!N3397</f>
        <v>64900</v>
      </c>
      <c r="M59" s="19" t="str">
        <f aca="false">'[1]1'!A3138</f>
        <v>АХП 50-32-200К-0,8-55</v>
      </c>
      <c r="N59" s="112" t="str">
        <f aca="false">'[1]1'!H3138</f>
        <v/>
      </c>
      <c r="O59" s="45" t="n">
        <f aca="false">'[1]1'!N3138</f>
        <v>170948.25</v>
      </c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</row>
    <row r="60" customFormat="false" ht="9" hidden="false" customHeight="true" outlineLevel="0" collapsed="false">
      <c r="A60" s="19" t="str">
        <f aca="false">'[1]1'!A2872</f>
        <v>Х 100-80-160-СД</v>
      </c>
      <c r="B60" s="271"/>
      <c r="C60" s="18"/>
      <c r="D60" s="272" t="n">
        <f aca="false">'[1]1'!N2872</f>
        <v>66847</v>
      </c>
      <c r="E60" s="133" t="n">
        <f aca="false">'[1]1'!N2961</f>
        <v>75933</v>
      </c>
      <c r="F60" s="115" t="n">
        <f aca="false">'[1]1'!N3050</f>
        <v>92807</v>
      </c>
      <c r="G60" s="39" t="s">
        <v>96</v>
      </c>
      <c r="H60" s="271" t="n">
        <v>22</v>
      </c>
      <c r="I60" s="18" t="s">
        <v>93</v>
      </c>
      <c r="J60" s="272" t="n">
        <f aca="false">'[1]1'!N3224</f>
        <v>66618.552</v>
      </c>
      <c r="K60" s="133" t="n">
        <f aca="false">'[1]1'!N3311</f>
        <v>75055.552</v>
      </c>
      <c r="L60" s="115" t="n">
        <f aca="false">'[1]1'!N3398</f>
        <v>86088.552</v>
      </c>
      <c r="M60" s="19" t="str">
        <f aca="false">'[1]1'!A3139</f>
        <v>АХП 50-32-200К-0,8-55</v>
      </c>
      <c r="N60" s="112" t="str">
        <f aca="false">'[1]1'!H3139</f>
        <v>11</v>
      </c>
      <c r="O60" s="45" t="n">
        <f aca="false">'[1]1'!N3139</f>
        <v>190285.1445</v>
      </c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</row>
    <row r="61" customFormat="false" ht="9" hidden="false" customHeight="true" outlineLevel="0" collapsed="false">
      <c r="A61" s="19" t="str">
        <f aca="false">'[1]1'!A2873</f>
        <v>Х 100-80-160-СД</v>
      </c>
      <c r="B61" s="271" t="n">
        <v>30</v>
      </c>
      <c r="C61" s="18" t="s">
        <v>85</v>
      </c>
      <c r="D61" s="272" t="n">
        <f aca="false">'[1]1'!N2873</f>
        <v>90702.3</v>
      </c>
      <c r="E61" s="133" t="n">
        <f aca="false">'[1]1'!N2962</f>
        <v>99788.3</v>
      </c>
      <c r="F61" s="115" t="n">
        <f aca="false">'[1]1'!N3051</f>
        <v>116662.3</v>
      </c>
      <c r="G61" s="39" t="s">
        <v>96</v>
      </c>
      <c r="H61" s="271" t="n">
        <v>15</v>
      </c>
      <c r="I61" s="18" t="s">
        <v>94</v>
      </c>
      <c r="J61" s="272" t="n">
        <f aca="false">'[1]1'!N3225</f>
        <v>61568.5</v>
      </c>
      <c r="K61" s="133" t="n">
        <f aca="false">'[1]1'!N3312</f>
        <v>70005.5</v>
      </c>
      <c r="L61" s="115" t="n">
        <f aca="false">'[1]1'!N3399</f>
        <v>81038.5</v>
      </c>
      <c r="M61" s="19" t="str">
        <f aca="false">'[1]1'!A3140</f>
        <v>АХП 50-32-200К-1,3-55</v>
      </c>
      <c r="N61" s="112" t="str">
        <f aca="false">'[1]1'!H3140</f>
        <v/>
      </c>
      <c r="O61" s="45" t="n">
        <f aca="false">'[1]1'!N3140</f>
        <v>181105.65</v>
      </c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</row>
    <row r="62" customFormat="false" ht="9" hidden="false" customHeight="true" outlineLevel="0" collapsed="false">
      <c r="A62" s="19" t="str">
        <f aca="false">'[1]1'!A2874</f>
        <v>Х 100-80-160-СД</v>
      </c>
      <c r="B62" s="271" t="n">
        <v>18.5</v>
      </c>
      <c r="C62" s="18" t="s">
        <v>63</v>
      </c>
      <c r="D62" s="272" t="n">
        <f aca="false">'[1]1'!N2874</f>
        <v>84387.88</v>
      </c>
      <c r="E62" s="133" t="n">
        <f aca="false">'[1]1'!N2963</f>
        <v>93473.88</v>
      </c>
      <c r="F62" s="115" t="n">
        <f aca="false">'[1]1'!N3052</f>
        <v>110347.88</v>
      </c>
      <c r="G62" s="39" t="s">
        <v>97</v>
      </c>
      <c r="H62" s="271"/>
      <c r="I62" s="18"/>
      <c r="J62" s="272" t="n">
        <f aca="false">'[1]1'!N3226</f>
        <v>62845.2</v>
      </c>
      <c r="K62" s="133" t="n">
        <f aca="false">'[1]1'!N3313</f>
        <v>72465.03</v>
      </c>
      <c r="L62" s="115" t="n">
        <f aca="false">'[1]1'!N3400</f>
        <v>86346.81</v>
      </c>
      <c r="M62" s="19" t="str">
        <f aca="false">'[1]1'!A3141</f>
        <v>АХП 50-32-200К-1,3-55</v>
      </c>
      <c r="N62" s="112" t="str">
        <f aca="false">'[1]1'!H3141</f>
        <v>11</v>
      </c>
      <c r="O62" s="45" t="n">
        <f aca="false">'[1]1'!N3141</f>
        <v>200442.5445</v>
      </c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</row>
    <row r="63" customFormat="false" ht="9" hidden="false" customHeight="true" outlineLevel="0" collapsed="false">
      <c r="A63" s="19" t="str">
        <f aca="false">'[1]1'!A2875</f>
        <v>Х 100-80-160-55</v>
      </c>
      <c r="B63" s="271"/>
      <c r="C63" s="18"/>
      <c r="D63" s="272" t="n">
        <f aca="false">'[1]1'!N2875</f>
        <v>73337</v>
      </c>
      <c r="E63" s="133" t="n">
        <f aca="false">'[1]1'!N2964</f>
        <v>82423</v>
      </c>
      <c r="F63" s="115" t="n">
        <f aca="false">'[1]1'!N3053</f>
        <v>99297</v>
      </c>
      <c r="G63" s="39" t="s">
        <v>97</v>
      </c>
      <c r="H63" s="271" t="n">
        <v>15</v>
      </c>
      <c r="I63" s="18" t="s">
        <v>94</v>
      </c>
      <c r="J63" s="272" t="n">
        <f aca="false">'[1]1'!N3227</f>
        <v>78983.7</v>
      </c>
      <c r="K63" s="133" t="n">
        <f aca="false">'[1]1'!N3314</f>
        <v>88603.53</v>
      </c>
      <c r="L63" s="115" t="n">
        <f aca="false">'[1]1'!N3401</f>
        <v>102485.31</v>
      </c>
      <c r="M63" s="19" t="str">
        <f aca="false">'[1]1'!A3142</f>
        <v>АХП 50-32-200К-2,0-55</v>
      </c>
      <c r="N63" s="112" t="str">
        <f aca="false">'[1]1'!H3142</f>
        <v/>
      </c>
      <c r="O63" s="45" t="n">
        <f aca="false">'[1]1'!N3142</f>
        <v>196163.55</v>
      </c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</row>
    <row r="64" customFormat="false" ht="9" hidden="false" customHeight="true" outlineLevel="0" collapsed="false">
      <c r="A64" s="19" t="str">
        <f aca="false">'[1]1'!A2876</f>
        <v>Х 100-80-160-55</v>
      </c>
      <c r="B64" s="271" t="n">
        <v>30</v>
      </c>
      <c r="C64" s="18" t="s">
        <v>85</v>
      </c>
      <c r="D64" s="272" t="n">
        <f aca="false">'[1]1'!N2876</f>
        <v>97192.3</v>
      </c>
      <c r="E64" s="133" t="n">
        <f aca="false">'[1]1'!N2965</f>
        <v>106278.3</v>
      </c>
      <c r="F64" s="115" t="n">
        <f aca="false">'[1]1'!N3054</f>
        <v>123152.3</v>
      </c>
      <c r="G64" s="39" t="s">
        <v>98</v>
      </c>
      <c r="H64" s="271"/>
      <c r="I64" s="18"/>
      <c r="J64" s="272" t="n">
        <f aca="false">'[1]1'!N3228</f>
        <v>67475.43</v>
      </c>
      <c r="K64" s="133" t="n">
        <f aca="false">'[1]1'!N3315</f>
        <v>73964.88</v>
      </c>
      <c r="L64" s="115" t="n">
        <f aca="false">'[1]1'!N3402</f>
        <v>85646.88</v>
      </c>
      <c r="M64" s="19" t="str">
        <f aca="false">'[1]1'!A3143</f>
        <v>АХП 50-32-200К-2,0-55</v>
      </c>
      <c r="N64" s="112" t="str">
        <f aca="false">'[1]1'!H3143</f>
        <v>11</v>
      </c>
      <c r="O64" s="45" t="n">
        <f aca="false">'[1]1'!N3143</f>
        <v>215500.4445</v>
      </c>
      <c r="P64" s="262"/>
      <c r="Q64" s="262"/>
      <c r="R64" s="262"/>
      <c r="S64" s="262"/>
      <c r="T64" s="262"/>
      <c r="U64" s="262"/>
      <c r="V64" s="262"/>
      <c r="W64" s="262"/>
      <c r="X64" s="262"/>
      <c r="Y64" s="262"/>
      <c r="Z64" s="262"/>
      <c r="AA64" s="262"/>
      <c r="AB64" s="262"/>
      <c r="AC64" s="262"/>
      <c r="AD64" s="262"/>
      <c r="AE64" s="262"/>
      <c r="AF64" s="262"/>
      <c r="AG64" s="262"/>
      <c r="AH64" s="262"/>
    </row>
    <row r="65" customFormat="false" ht="9" hidden="false" customHeight="true" outlineLevel="0" collapsed="false">
      <c r="A65" s="19" t="str">
        <f aca="false">'[1]1'!A2877</f>
        <v>Х 100-80-160-55</v>
      </c>
      <c r="B65" s="271" t="n">
        <v>18.5</v>
      </c>
      <c r="C65" s="18" t="s">
        <v>63</v>
      </c>
      <c r="D65" s="272" t="n">
        <f aca="false">'[1]1'!N2877</f>
        <v>90877.88</v>
      </c>
      <c r="E65" s="133" t="n">
        <f aca="false">'[1]1'!N2966</f>
        <v>99963.88</v>
      </c>
      <c r="F65" s="115" t="n">
        <f aca="false">'[1]1'!N3055</f>
        <v>116837.88</v>
      </c>
      <c r="G65" s="39" t="s">
        <v>98</v>
      </c>
      <c r="H65" s="271" t="n">
        <v>15</v>
      </c>
      <c r="I65" s="18" t="s">
        <v>99</v>
      </c>
      <c r="J65" s="272" t="n">
        <f aca="false">'[1]1'!N3229</f>
        <v>90695.55</v>
      </c>
      <c r="K65" s="133" t="n">
        <f aca="false">'[1]1'!N3316</f>
        <v>97185</v>
      </c>
      <c r="L65" s="115" t="n">
        <f aca="false">'[1]1'!N3403</f>
        <v>108867</v>
      </c>
      <c r="M65" s="19" t="str">
        <f aca="false">'[1]1'!A3144</f>
        <v>АХП 50-32-200К-2,5-55</v>
      </c>
      <c r="N65" s="112" t="str">
        <f aca="false">'[1]1'!H3144</f>
        <v/>
      </c>
      <c r="O65" s="45" t="n">
        <f aca="false">'[1]1'!N3144</f>
        <v>213642</v>
      </c>
      <c r="P65" s="262"/>
      <c r="Q65" s="262"/>
      <c r="R65" s="262"/>
      <c r="S65" s="262"/>
      <c r="T65" s="262"/>
      <c r="U65" s="262"/>
      <c r="V65" s="262"/>
      <c r="W65" s="262"/>
      <c r="X65" s="262"/>
      <c r="Y65" s="262"/>
      <c r="Z65" s="262"/>
      <c r="AA65" s="262"/>
      <c r="AB65" s="262"/>
      <c r="AC65" s="262"/>
      <c r="AD65" s="262"/>
      <c r="AE65" s="262"/>
      <c r="AF65" s="262"/>
      <c r="AG65" s="262"/>
      <c r="AH65" s="262"/>
    </row>
    <row r="66" customFormat="false" ht="9" hidden="false" customHeight="true" outlineLevel="0" collapsed="false">
      <c r="A66" s="19" t="str">
        <f aca="false">'[1]1'!A2878</f>
        <v>ХЕ 100-80-160-55</v>
      </c>
      <c r="B66" s="271"/>
      <c r="C66" s="18"/>
      <c r="D66" s="272" t="n">
        <f aca="false">'[1]1'!N2878</f>
        <v>92749.14</v>
      </c>
      <c r="E66" s="133" t="n">
        <f aca="false">'[1]1'!N2967</f>
        <v>102802.59</v>
      </c>
      <c r="F66" s="115" t="n">
        <f aca="false">'[1]1'!N3056</f>
        <v>128395.08</v>
      </c>
      <c r="G66" s="39" t="s">
        <v>100</v>
      </c>
      <c r="H66" s="271"/>
      <c r="I66" s="18"/>
      <c r="J66" s="272" t="n">
        <f aca="false">'[1]1'!N3230</f>
        <v>71076.06</v>
      </c>
      <c r="K66" s="133" t="n">
        <f aca="false">'[1]1'!N3317</f>
        <v>82472.94</v>
      </c>
      <c r="L66" s="115" t="n">
        <f aca="false">'[1]1'!N3404</f>
        <v>98237.7</v>
      </c>
      <c r="M66" s="26" t="str">
        <f aca="false">'[1]1'!A3145</f>
        <v>АХП 50-32-200К-2,5-55</v>
      </c>
      <c r="N66" s="114" t="str">
        <f aca="false">'[1]1'!H3145</f>
        <v>11</v>
      </c>
      <c r="O66" s="148" t="n">
        <f aca="false">'[1]1'!N3145</f>
        <v>232978.8945</v>
      </c>
      <c r="P66" s="262"/>
      <c r="Q66" s="262"/>
      <c r="R66" s="262"/>
      <c r="S66" s="262"/>
      <c r="T66" s="262"/>
      <c r="U66" s="262"/>
      <c r="V66" s="262"/>
      <c r="W66" s="262"/>
      <c r="X66" s="262"/>
      <c r="Y66" s="262"/>
      <c r="Z66" s="262"/>
      <c r="AA66" s="262"/>
      <c r="AB66" s="262"/>
      <c r="AC66" s="262"/>
      <c r="AD66" s="262"/>
      <c r="AE66" s="262"/>
      <c r="AF66" s="262"/>
      <c r="AG66" s="262"/>
      <c r="AH66" s="262"/>
    </row>
    <row r="67" customFormat="false" ht="9" hidden="false" customHeight="true" outlineLevel="0" collapsed="false">
      <c r="A67" s="26" t="str">
        <f aca="false">'[1]1'!A2879</f>
        <v>ХЕ 100-80-160-55</v>
      </c>
      <c r="B67" s="273" t="n">
        <v>30</v>
      </c>
      <c r="C67" s="274" t="s">
        <v>89</v>
      </c>
      <c r="D67" s="275" t="n">
        <f aca="false">'[1]1'!N2879</f>
        <v>123992.66</v>
      </c>
      <c r="E67" s="276" t="n">
        <f aca="false">'[1]1'!N2968</f>
        <v>134046.11</v>
      </c>
      <c r="F67" s="50" t="n">
        <f aca="false">'[1]1'!N3057</f>
        <v>159638.6</v>
      </c>
      <c r="G67" s="142" t="s">
        <v>100</v>
      </c>
      <c r="H67" s="273" t="n">
        <v>15</v>
      </c>
      <c r="I67" s="274" t="s">
        <v>99</v>
      </c>
      <c r="J67" s="275" t="n">
        <f aca="false">'[1]1'!N3231</f>
        <v>94296.18</v>
      </c>
      <c r="K67" s="276" t="n">
        <f aca="false">'[1]1'!N3318</f>
        <v>105693.06</v>
      </c>
      <c r="L67" s="50" t="n">
        <f aca="false">'[1]1'!N3405</f>
        <v>121457.82</v>
      </c>
      <c r="M67" s="19" t="str">
        <f aca="false">'[1]1'!A3146</f>
        <v>АХП 65-50-160К-0,8-СД</v>
      </c>
      <c r="N67" s="112" t="str">
        <f aca="false">'[1]1'!H3146</f>
        <v/>
      </c>
      <c r="O67" s="45" t="n">
        <f aca="false">'[1]1'!N3146</f>
        <v>174849.84</v>
      </c>
      <c r="P67" s="262"/>
      <c r="Q67" s="262"/>
      <c r="R67" s="262"/>
      <c r="S67" s="262"/>
      <c r="T67" s="262"/>
      <c r="U67" s="262"/>
      <c r="V67" s="262"/>
      <c r="W67" s="262"/>
      <c r="X67" s="262"/>
      <c r="Y67" s="262"/>
      <c r="Z67" s="262"/>
      <c r="AA67" s="262"/>
      <c r="AB67" s="262"/>
      <c r="AC67" s="262"/>
      <c r="AD67" s="262"/>
      <c r="AE67" s="262"/>
      <c r="AF67" s="262"/>
      <c r="AG67" s="262"/>
      <c r="AH67" s="262"/>
    </row>
    <row r="68" customFormat="false" ht="9" hidden="false" customHeight="true" outlineLevel="0" collapsed="false">
      <c r="A68" s="19" t="str">
        <f aca="false">'[1]1'!A2880</f>
        <v>Х 100-65-200-СД</v>
      </c>
      <c r="B68" s="271"/>
      <c r="C68" s="18"/>
      <c r="D68" s="272" t="n">
        <f aca="false">'[1]1'!N2880</f>
        <v>86966</v>
      </c>
      <c r="E68" s="133" t="n">
        <f aca="false">'[1]1'!N2969</f>
        <v>101244</v>
      </c>
      <c r="F68" s="115" t="n">
        <f aca="false">'[1]1'!N3058</f>
        <v>123959</v>
      </c>
      <c r="G68" s="19" t="s">
        <v>101</v>
      </c>
      <c r="H68" s="271"/>
      <c r="I68" s="18"/>
      <c r="J68" s="272" t="n">
        <f aca="false">'[1]1'!N3232</f>
        <v>61006</v>
      </c>
      <c r="K68" s="133" t="n">
        <f aca="false">'[1]1'!N3319</f>
        <v>72688</v>
      </c>
      <c r="L68" s="115" t="n">
        <f aca="false">'[1]1'!N3406</f>
        <v>89562</v>
      </c>
      <c r="M68" s="19" t="str">
        <f aca="false">'[1]1'!A3147</f>
        <v>АХП 65-50-160К-0,8-СД</v>
      </c>
      <c r="N68" s="112" t="str">
        <f aca="false">'[1]1'!H3147</f>
        <v>11</v>
      </c>
      <c r="O68" s="45" t="n">
        <f aca="false">'[1]1'!N3147</f>
        <v>183838.743</v>
      </c>
      <c r="P68" s="262"/>
      <c r="Q68" s="262"/>
      <c r="R68" s="262"/>
      <c r="S68" s="262"/>
      <c r="T68" s="262"/>
      <c r="U68" s="262"/>
      <c r="V68" s="262"/>
      <c r="W68" s="262"/>
      <c r="X68" s="262"/>
      <c r="Y68" s="262"/>
      <c r="Z68" s="262"/>
      <c r="AA68" s="262"/>
      <c r="AB68" s="262"/>
      <c r="AC68" s="262"/>
      <c r="AD68" s="262"/>
      <c r="AE68" s="262"/>
      <c r="AF68" s="262"/>
      <c r="AG68" s="262"/>
      <c r="AH68" s="262"/>
    </row>
    <row r="69" customFormat="false" ht="9" hidden="false" customHeight="true" outlineLevel="0" collapsed="false">
      <c r="A69" s="19" t="str">
        <f aca="false">'[1]1'!A2881</f>
        <v>Х 100-65-200-СД</v>
      </c>
      <c r="B69" s="271" t="n">
        <v>55</v>
      </c>
      <c r="C69" s="18" t="s">
        <v>91</v>
      </c>
      <c r="D69" s="272" t="n">
        <f aca="false">'[1]1'!N2881</f>
        <v>129089.34</v>
      </c>
      <c r="E69" s="133" t="n">
        <f aca="false">'[1]1'!N2970</f>
        <v>143367.34</v>
      </c>
      <c r="F69" s="115" t="n">
        <f aca="false">'[1]1'!N3059</f>
        <v>166082.34</v>
      </c>
      <c r="G69" s="26" t="s">
        <v>101</v>
      </c>
      <c r="H69" s="273" t="n">
        <v>15</v>
      </c>
      <c r="I69" s="274" t="s">
        <v>94</v>
      </c>
      <c r="J69" s="275" t="n">
        <f aca="false">'[1]1'!N3233</f>
        <v>77144.5</v>
      </c>
      <c r="K69" s="276" t="n">
        <f aca="false">'[1]1'!N3320</f>
        <v>88826.5</v>
      </c>
      <c r="L69" s="50" t="n">
        <f aca="false">'[1]1'!N3407</f>
        <v>105700.5</v>
      </c>
      <c r="M69" s="19" t="str">
        <f aca="false">'[1]1'!A3148</f>
        <v>АХП 65-50-160К-1,3-СД</v>
      </c>
      <c r="N69" s="112" t="str">
        <f aca="false">'[1]1'!H3148</f>
        <v/>
      </c>
      <c r="O69" s="45" t="n">
        <f aca="false">'[1]1'!N3148</f>
        <v>185387.4</v>
      </c>
      <c r="P69" s="262"/>
      <c r="Q69" s="262"/>
      <c r="R69" s="262"/>
      <c r="S69" s="262"/>
      <c r="T69" s="262"/>
      <c r="U69" s="262"/>
      <c r="V69" s="262"/>
      <c r="W69" s="262"/>
      <c r="X69" s="262"/>
      <c r="Y69" s="262"/>
      <c r="Z69" s="262"/>
      <c r="AA69" s="262"/>
      <c r="AB69" s="262"/>
      <c r="AC69" s="262"/>
      <c r="AD69" s="262"/>
      <c r="AE69" s="262"/>
      <c r="AF69" s="262"/>
      <c r="AG69" s="262"/>
      <c r="AH69" s="262"/>
    </row>
    <row r="70" customFormat="false" ht="9" hidden="false" customHeight="true" outlineLevel="0" collapsed="false">
      <c r="A70" s="19" t="str">
        <f aca="false">'[1]1'!A2882</f>
        <v>Х 100-65-200-СД</v>
      </c>
      <c r="B70" s="271" t="n">
        <v>37</v>
      </c>
      <c r="C70" s="18" t="s">
        <v>102</v>
      </c>
      <c r="D70" s="272" t="n">
        <f aca="false">'[1]1'!N2882</f>
        <v>117048.906</v>
      </c>
      <c r="E70" s="133" t="n">
        <f aca="false">'[1]1'!N2971</f>
        <v>131326.906</v>
      </c>
      <c r="F70" s="115" t="n">
        <f aca="false">'[1]1'!N3060</f>
        <v>154041.906</v>
      </c>
      <c r="G70" s="19" t="s">
        <v>103</v>
      </c>
      <c r="H70" s="271"/>
      <c r="I70" s="18"/>
      <c r="J70" s="272" t="n">
        <f aca="false">'[1]1'!N3234</f>
        <v>62953</v>
      </c>
      <c r="K70" s="133" t="n">
        <f aca="false">'[1]1'!N3321</f>
        <v>75284</v>
      </c>
      <c r="L70" s="115" t="n">
        <f aca="false">'[1]1'!N3408</f>
        <v>101244</v>
      </c>
      <c r="M70" s="19" t="str">
        <f aca="false">'[1]1'!A3149</f>
        <v>АХП 65-50-160К-1,3-СД</v>
      </c>
      <c r="N70" s="112" t="str">
        <f aca="false">'[1]1'!H3149</f>
        <v>11</v>
      </c>
      <c r="O70" s="45" t="n">
        <f aca="false">'[1]1'!N3149</f>
        <v>194376.303</v>
      </c>
      <c r="P70" s="262"/>
      <c r="Q70" s="262"/>
      <c r="R70" s="262"/>
      <c r="S70" s="262"/>
      <c r="T70" s="262"/>
      <c r="U70" s="262"/>
      <c r="V70" s="262"/>
      <c r="W70" s="262"/>
      <c r="X70" s="262"/>
      <c r="Y70" s="262"/>
      <c r="Z70" s="262"/>
      <c r="AA70" s="262"/>
      <c r="AB70" s="262"/>
      <c r="AC70" s="262"/>
      <c r="AD70" s="262"/>
      <c r="AE70" s="262"/>
      <c r="AF70" s="262"/>
      <c r="AG70" s="262"/>
      <c r="AH70" s="262"/>
    </row>
    <row r="71" customFormat="false" ht="9" hidden="false" customHeight="true" outlineLevel="0" collapsed="false">
      <c r="A71" s="19" t="str">
        <f aca="false">'[1]1'!A2883</f>
        <v>Х 100-65-200-55</v>
      </c>
      <c r="B71" s="271"/>
      <c r="C71" s="18"/>
      <c r="D71" s="272" t="n">
        <f aca="false">'[1]1'!N2883</f>
        <v>93456</v>
      </c>
      <c r="E71" s="133" t="n">
        <f aca="false">'[1]1'!N2972</f>
        <v>107734</v>
      </c>
      <c r="F71" s="115" t="n">
        <f aca="false">'[1]1'!N3061</f>
        <v>130449</v>
      </c>
      <c r="G71" s="26" t="s">
        <v>103</v>
      </c>
      <c r="H71" s="273" t="n">
        <v>30</v>
      </c>
      <c r="I71" s="274" t="s">
        <v>85</v>
      </c>
      <c r="J71" s="275" t="n">
        <f aca="false">'[1]1'!N3235</f>
        <v>86808.3</v>
      </c>
      <c r="K71" s="276" t="n">
        <f aca="false">'[1]1'!N3322</f>
        <v>99139.3</v>
      </c>
      <c r="L71" s="50" t="n">
        <f aca="false">'[1]1'!N3409</f>
        <v>125099.3</v>
      </c>
      <c r="M71" s="19" t="str">
        <f aca="false">'[1]1'!A3150</f>
        <v>АХП 65-50-160К-2,0-СД</v>
      </c>
      <c r="N71" s="112" t="str">
        <f aca="false">'[1]1'!H3150</f>
        <v/>
      </c>
      <c r="O71" s="45" t="n">
        <f aca="false">'[1]1'!N3150</f>
        <v>202700.52</v>
      </c>
      <c r="P71" s="262"/>
      <c r="Q71" s="262"/>
      <c r="R71" s="262"/>
      <c r="S71" s="262"/>
      <c r="T71" s="262"/>
      <c r="U71" s="262"/>
      <c r="V71" s="262"/>
      <c r="W71" s="262"/>
      <c r="X71" s="262"/>
      <c r="Y71" s="262"/>
      <c r="Z71" s="262"/>
      <c r="AA71" s="262"/>
      <c r="AB71" s="262"/>
      <c r="AC71" s="262"/>
      <c r="AD71" s="262"/>
      <c r="AE71" s="262"/>
      <c r="AF71" s="262"/>
      <c r="AG71" s="262"/>
      <c r="AH71" s="262"/>
    </row>
    <row r="72" customFormat="false" ht="9" hidden="false" customHeight="true" outlineLevel="0" collapsed="false">
      <c r="A72" s="19" t="str">
        <f aca="false">'[1]1'!A2884</f>
        <v>Х 100-65-200-55</v>
      </c>
      <c r="B72" s="271" t="n">
        <v>55</v>
      </c>
      <c r="C72" s="18" t="s">
        <v>91</v>
      </c>
      <c r="D72" s="272" t="n">
        <f aca="false">'[1]1'!N2884</f>
        <v>135579.34</v>
      </c>
      <c r="E72" s="133" t="n">
        <f aca="false">'[1]1'!N2973</f>
        <v>149857.34</v>
      </c>
      <c r="F72" s="115" t="n">
        <f aca="false">'[1]1'!N3062</f>
        <v>172572.34</v>
      </c>
      <c r="G72" s="19" t="s">
        <v>104</v>
      </c>
      <c r="H72" s="271"/>
      <c r="I72" s="18"/>
      <c r="J72" s="272" t="n">
        <f aca="false">'[1]1'!N3236</f>
        <v>78529</v>
      </c>
      <c r="K72" s="133" t="n">
        <f aca="false">'[1]1'!N3323</f>
        <v>90860</v>
      </c>
      <c r="L72" s="115" t="n">
        <f aca="false">'[1]1'!N3410</f>
        <v>115522</v>
      </c>
      <c r="M72" s="19" t="str">
        <f aca="false">'[1]1'!A3151</f>
        <v>АХП 65-50-160К-2,0-СД</v>
      </c>
      <c r="N72" s="112" t="str">
        <f aca="false">'[1]1'!H3151</f>
        <v>11</v>
      </c>
      <c r="O72" s="45" t="n">
        <f aca="false">'[1]1'!N3151</f>
        <v>211689.423</v>
      </c>
      <c r="P72" s="262"/>
      <c r="Q72" s="262"/>
      <c r="R72" s="262"/>
      <c r="S72" s="262"/>
      <c r="T72" s="262"/>
      <c r="U72" s="262"/>
      <c r="V72" s="262"/>
      <c r="W72" s="262"/>
      <c r="X72" s="262"/>
      <c r="Y72" s="262"/>
      <c r="Z72" s="262"/>
      <c r="AA72" s="262"/>
      <c r="AB72" s="262"/>
      <c r="AC72" s="262"/>
      <c r="AD72" s="262"/>
      <c r="AE72" s="262"/>
      <c r="AF72" s="262"/>
      <c r="AG72" s="262"/>
      <c r="AH72" s="262"/>
    </row>
    <row r="73" customFormat="false" ht="9" hidden="false" customHeight="true" outlineLevel="0" collapsed="false">
      <c r="A73" s="19" t="str">
        <f aca="false">'[1]1'!A2885</f>
        <v>Х 100-65-200-55</v>
      </c>
      <c r="B73" s="271" t="n">
        <v>37</v>
      </c>
      <c r="C73" s="18" t="s">
        <v>102</v>
      </c>
      <c r="D73" s="272" t="n">
        <f aca="false">'[1]1'!N2885</f>
        <v>123538.906</v>
      </c>
      <c r="E73" s="133" t="n">
        <f aca="false">'[1]1'!N2974</f>
        <v>137816.906</v>
      </c>
      <c r="F73" s="115" t="n">
        <f aca="false">'[1]1'!N3063</f>
        <v>160531.906</v>
      </c>
      <c r="G73" s="26" t="s">
        <v>104</v>
      </c>
      <c r="H73" s="273" t="n">
        <v>30</v>
      </c>
      <c r="I73" s="274" t="s">
        <v>85</v>
      </c>
      <c r="J73" s="275" t="n">
        <f aca="false">'[1]1'!N3237</f>
        <v>102384.3</v>
      </c>
      <c r="K73" s="276" t="n">
        <f aca="false">'[1]1'!N3324</f>
        <v>114715.3</v>
      </c>
      <c r="L73" s="50" t="n">
        <f aca="false">'[1]1'!N3411</f>
        <v>139377.3</v>
      </c>
      <c r="M73" s="19" t="str">
        <f aca="false">'[1]1'!A3152</f>
        <v>АХП 65-50-160К-2,5-СД</v>
      </c>
      <c r="N73" s="112" t="str">
        <f aca="false">'[1]1'!H3152</f>
        <v/>
      </c>
      <c r="O73" s="45" t="n">
        <f aca="false">'[1]1'!N3152</f>
        <v>221633.28</v>
      </c>
      <c r="P73" s="262"/>
      <c r="Q73" s="262"/>
      <c r="R73" s="262"/>
      <c r="S73" s="262"/>
      <c r="T73" s="262"/>
      <c r="U73" s="262"/>
      <c r="V73" s="262"/>
      <c r="W73" s="262"/>
      <c r="X73" s="262"/>
      <c r="Y73" s="262"/>
      <c r="Z73" s="262"/>
      <c r="AA73" s="262"/>
      <c r="AB73" s="262"/>
      <c r="AC73" s="262"/>
      <c r="AD73" s="262"/>
      <c r="AE73" s="262"/>
      <c r="AF73" s="262"/>
      <c r="AG73" s="262"/>
      <c r="AH73" s="262"/>
    </row>
    <row r="74" customFormat="false" ht="9" hidden="false" customHeight="true" outlineLevel="0" collapsed="false">
      <c r="A74" s="19" t="str">
        <f aca="false">'[1]1'!A2886</f>
        <v>ХЕ 100-65-200-55</v>
      </c>
      <c r="B74" s="271"/>
      <c r="C74" s="18"/>
      <c r="D74" s="272" t="n">
        <f aca="false">'[1]1'!N2886</f>
        <v>115677.54</v>
      </c>
      <c r="E74" s="133" t="n">
        <f aca="false">'[1]1'!N2975</f>
        <v>132059.07</v>
      </c>
      <c r="F74" s="115" t="n">
        <f aca="false">'[1]1'!N3064</f>
        <v>160180.02</v>
      </c>
      <c r="G74" s="19" t="s">
        <v>105</v>
      </c>
      <c r="H74" s="271"/>
      <c r="I74" s="18"/>
      <c r="J74" s="272" t="n">
        <f aca="false">'[1]1'!N3238</f>
        <v>96701</v>
      </c>
      <c r="K74" s="133" t="n">
        <f aca="false">'[1]1'!N3325</f>
        <v>113575</v>
      </c>
      <c r="L74" s="115" t="n">
        <f aca="false">'[1]1'!N3412</f>
        <v>130449</v>
      </c>
      <c r="M74" s="26" t="str">
        <f aca="false">'[1]1'!A3153</f>
        <v>АХП 65-50-160К-2,5-СД</v>
      </c>
      <c r="N74" s="114" t="str">
        <f aca="false">'[1]1'!H3153</f>
        <v>11</v>
      </c>
      <c r="O74" s="148" t="n">
        <f aca="false">'[1]1'!N3153</f>
        <v>230622.183</v>
      </c>
      <c r="P74" s="262"/>
      <c r="Q74" s="262"/>
      <c r="R74" s="262"/>
      <c r="S74" s="262"/>
      <c r="T74" s="262"/>
      <c r="U74" s="262"/>
      <c r="V74" s="262"/>
      <c r="W74" s="262"/>
      <c r="X74" s="262"/>
      <c r="Y74" s="262"/>
      <c r="Z74" s="262"/>
      <c r="AA74" s="262"/>
      <c r="AB74" s="262"/>
      <c r="AC74" s="262"/>
      <c r="AD74" s="262"/>
      <c r="AE74" s="262"/>
      <c r="AF74" s="262"/>
      <c r="AG74" s="262"/>
      <c r="AH74" s="262"/>
    </row>
    <row r="75" customFormat="false" ht="9" hidden="false" customHeight="true" outlineLevel="0" collapsed="false">
      <c r="A75" s="26" t="str">
        <f aca="false">'[1]1'!A2887</f>
        <v>ХЕ 100-65-200-55</v>
      </c>
      <c r="B75" s="273" t="n">
        <v>55</v>
      </c>
      <c r="C75" s="274" t="s">
        <v>95</v>
      </c>
      <c r="D75" s="275" t="n">
        <f aca="false">'[1]1'!N2887</f>
        <v>175204.7</v>
      </c>
      <c r="E75" s="276" t="n">
        <f aca="false">'[1]1'!N2976</f>
        <v>191586.23</v>
      </c>
      <c r="F75" s="50" t="n">
        <f aca="false">'[1]1'!N3065</f>
        <v>219707.18</v>
      </c>
      <c r="G75" s="26" t="s">
        <v>105</v>
      </c>
      <c r="H75" s="273" t="n">
        <v>55</v>
      </c>
      <c r="I75" s="274" t="s">
        <v>91</v>
      </c>
      <c r="J75" s="275" t="n">
        <f aca="false">'[1]1'!N3239</f>
        <v>138824.34</v>
      </c>
      <c r="K75" s="276" t="n">
        <f aca="false">'[1]1'!N3326</f>
        <v>155698.34</v>
      </c>
      <c r="L75" s="50" t="n">
        <f aca="false">'[1]1'!N3413</f>
        <v>172572.34</v>
      </c>
      <c r="M75" s="19" t="str">
        <f aca="false">'[1]1'!A3154</f>
        <v/>
      </c>
      <c r="N75" s="112" t="str">
        <f aca="false">'[1]1'!H3154</f>
        <v/>
      </c>
      <c r="O75" s="45" t="n">
        <f aca="false">'[1]1'!N3154</f>
        <v>0</v>
      </c>
      <c r="P75" s="262"/>
      <c r="Q75" s="262"/>
      <c r="R75" s="262"/>
      <c r="S75" s="262"/>
      <c r="T75" s="262"/>
      <c r="U75" s="262"/>
      <c r="V75" s="262"/>
      <c r="W75" s="262"/>
      <c r="X75" s="262"/>
      <c r="Y75" s="262"/>
      <c r="Z75" s="262"/>
      <c r="AA75" s="262"/>
      <c r="AB75" s="262"/>
      <c r="AC75" s="262"/>
      <c r="AD75" s="262"/>
      <c r="AE75" s="262"/>
      <c r="AF75" s="262"/>
      <c r="AG75" s="262"/>
      <c r="AH75" s="262"/>
    </row>
    <row r="76" customFormat="false" ht="9" hidden="false" customHeight="true" outlineLevel="0" collapsed="false">
      <c r="A76" s="19" t="str">
        <f aca="false">'[1]1'!A2888</f>
        <v>Х 100-65-250-СД</v>
      </c>
      <c r="B76" s="271"/>
      <c r="C76" s="18"/>
      <c r="D76" s="272" t="n">
        <f aca="false">'[1]1'!N2888</f>
        <v>149270</v>
      </c>
      <c r="E76" s="133" t="n">
        <f aca="false">'[1]1'!N2977</f>
        <v>171336</v>
      </c>
      <c r="F76" s="115" t="n">
        <f aca="false">'[1]1'!N3066</f>
        <v>199892</v>
      </c>
      <c r="G76" s="19" t="s">
        <v>106</v>
      </c>
      <c r="H76" s="271"/>
      <c r="I76" s="18"/>
      <c r="J76" s="272" t="n">
        <f aca="false">'[1]1'!N3240</f>
        <v>83721</v>
      </c>
      <c r="K76" s="133" t="n">
        <f aca="false">'[1]1'!N3327</f>
        <v>97350</v>
      </c>
      <c r="L76" s="115" t="n">
        <f aca="false">'[1]1'!N3414</f>
        <v>130449</v>
      </c>
      <c r="M76" s="19" t="str">
        <f aca="false">'[1]1'!A3155</f>
        <v/>
      </c>
      <c r="N76" s="112" t="str">
        <f aca="false">'[1]1'!H3155</f>
        <v/>
      </c>
      <c r="O76" s="45" t="n">
        <f aca="false">'[1]1'!N3155</f>
        <v>0</v>
      </c>
      <c r="P76" s="262"/>
      <c r="Q76" s="262"/>
      <c r="R76" s="262"/>
      <c r="S76" s="262"/>
      <c r="T76" s="262"/>
      <c r="U76" s="262"/>
      <c r="V76" s="262"/>
      <c r="W76" s="262"/>
      <c r="X76" s="262"/>
      <c r="Y76" s="262"/>
      <c r="Z76" s="262"/>
      <c r="AA76" s="262"/>
      <c r="AB76" s="262"/>
      <c r="AC76" s="262"/>
      <c r="AD76" s="262"/>
      <c r="AE76" s="262"/>
      <c r="AF76" s="262"/>
      <c r="AG76" s="262"/>
      <c r="AH76" s="262"/>
    </row>
    <row r="77" customFormat="false" ht="9" hidden="false" customHeight="true" outlineLevel="0" collapsed="false">
      <c r="A77" s="19" t="str">
        <f aca="false">'[1]1'!A2889</f>
        <v>Х 100-65-250-СД</v>
      </c>
      <c r="B77" s="271" t="n">
        <v>90</v>
      </c>
      <c r="C77" s="18" t="s">
        <v>107</v>
      </c>
      <c r="D77" s="272" t="n">
        <f aca="false">'[1]1'!N2889</f>
        <v>218255.07</v>
      </c>
      <c r="E77" s="133" t="n">
        <f aca="false">'[1]1'!N2978</f>
        <v>240321.07</v>
      </c>
      <c r="F77" s="115" t="n">
        <f aca="false">'[1]1'!N3067</f>
        <v>268877.07</v>
      </c>
      <c r="G77" s="26" t="s">
        <v>106</v>
      </c>
      <c r="H77" s="273" t="n">
        <v>15</v>
      </c>
      <c r="I77" s="274" t="s">
        <v>108</v>
      </c>
      <c r="J77" s="275" t="n">
        <f aca="false">'[1]1'!N3241</f>
        <v>99507.792</v>
      </c>
      <c r="K77" s="276" t="n">
        <f aca="false">'[1]1'!N3328</f>
        <v>113136.792</v>
      </c>
      <c r="L77" s="50" t="n">
        <f aca="false">'[1]1'!N3415</f>
        <v>146235.792</v>
      </c>
      <c r="M77" s="19" t="str">
        <f aca="false">'[1]1'!A3156</f>
        <v>Х 2-30Р-СД</v>
      </c>
      <c r="N77" s="112" t="str">
        <f aca="false">'[1]1'!H3156</f>
        <v>3</v>
      </c>
      <c r="O77" s="45" t="n">
        <f aca="false">'[1]1'!N3156</f>
        <v>21307.44</v>
      </c>
      <c r="P77" s="262"/>
      <c r="Q77" s="262"/>
      <c r="R77" s="262"/>
      <c r="S77" s="262"/>
      <c r="T77" s="262"/>
      <c r="U77" s="262"/>
      <c r="V77" s="262"/>
      <c r="W77" s="262"/>
      <c r="X77" s="262"/>
      <c r="Y77" s="262"/>
      <c r="Z77" s="262"/>
      <c r="AA77" s="262"/>
      <c r="AB77" s="262"/>
      <c r="AC77" s="262"/>
      <c r="AD77" s="262"/>
      <c r="AE77" s="262"/>
      <c r="AF77" s="262"/>
      <c r="AG77" s="262"/>
      <c r="AH77" s="262"/>
    </row>
    <row r="78" customFormat="false" ht="9" hidden="false" customHeight="true" outlineLevel="0" collapsed="false">
      <c r="A78" s="19" t="str">
        <f aca="false">'[1]1'!A2890</f>
        <v>Х 100-65-250-55</v>
      </c>
      <c r="B78" s="271"/>
      <c r="C78" s="18"/>
      <c r="D78" s="272" t="n">
        <f aca="false">'[1]1'!N2890</f>
        <v>155760</v>
      </c>
      <c r="E78" s="133" t="n">
        <f aca="false">'[1]1'!N2979</f>
        <v>177826</v>
      </c>
      <c r="F78" s="115" t="n">
        <f aca="false">'[1]1'!N3068</f>
        <v>206382</v>
      </c>
      <c r="G78" s="19" t="s">
        <v>109</v>
      </c>
      <c r="H78" s="271"/>
      <c r="I78" s="18"/>
      <c r="J78" s="272" t="n">
        <f aca="false">'[1]1'!N3242</f>
        <v>115522</v>
      </c>
      <c r="K78" s="133" t="n">
        <f aca="false">'[1]1'!N3329</f>
        <v>130449</v>
      </c>
      <c r="L78" s="115" t="n">
        <f aca="false">'[1]1'!N3416</f>
        <v>172634</v>
      </c>
      <c r="M78" s="19" t="str">
        <f aca="false">'[1]1'!A3157</f>
        <v>Х 20-31Р-СД</v>
      </c>
      <c r="N78" s="112" t="str">
        <f aca="false">'[1]1'!H3157</f>
        <v>7,5</v>
      </c>
      <c r="O78" s="45" t="n">
        <f aca="false">'[1]1'!N3157</f>
        <v>33579.8</v>
      </c>
      <c r="P78" s="262"/>
      <c r="Q78" s="262"/>
      <c r="R78" s="262"/>
      <c r="S78" s="262"/>
      <c r="T78" s="262"/>
      <c r="U78" s="262"/>
      <c r="V78" s="262"/>
      <c r="W78" s="262"/>
      <c r="X78" s="262"/>
      <c r="Y78" s="262"/>
      <c r="Z78" s="262"/>
      <c r="AA78" s="262"/>
      <c r="AB78" s="262"/>
      <c r="AC78" s="262"/>
      <c r="AD78" s="262"/>
      <c r="AE78" s="262"/>
      <c r="AF78" s="262"/>
      <c r="AG78" s="262"/>
      <c r="AH78" s="262"/>
    </row>
    <row r="79" customFormat="false" ht="9" hidden="false" customHeight="true" outlineLevel="0" collapsed="false">
      <c r="A79" s="19" t="str">
        <f aca="false">'[1]1'!A2891</f>
        <v>Х 100-65-250-55</v>
      </c>
      <c r="B79" s="271" t="n">
        <v>90</v>
      </c>
      <c r="C79" s="18" t="s">
        <v>107</v>
      </c>
      <c r="D79" s="272" t="n">
        <f aca="false">'[1]1'!N2891</f>
        <v>224745.07</v>
      </c>
      <c r="E79" s="133" t="n">
        <f aca="false">'[1]1'!N2980</f>
        <v>246811.07</v>
      </c>
      <c r="F79" s="115" t="n">
        <f aca="false">'[1]1'!N3069</f>
        <v>275367.07</v>
      </c>
      <c r="G79" s="26" t="s">
        <v>109</v>
      </c>
      <c r="H79" s="273" t="n">
        <v>30</v>
      </c>
      <c r="I79" s="274" t="s">
        <v>110</v>
      </c>
      <c r="J79" s="275" t="n">
        <f aca="false">'[1]1'!N3243</f>
        <v>141829.61</v>
      </c>
      <c r="K79" s="276" t="n">
        <f aca="false">'[1]1'!N3330</f>
        <v>156756.61</v>
      </c>
      <c r="L79" s="50" t="n">
        <f aca="false">'[1]1'!N3417</f>
        <v>198941.61</v>
      </c>
      <c r="M79" s="19" t="str">
        <f aca="false">'[1]1'!A3158</f>
        <v>Х 65-50-160Р-СД</v>
      </c>
      <c r="N79" s="112" t="str">
        <f aca="false">'[1]1'!H3158</f>
        <v>7,5</v>
      </c>
      <c r="O79" s="45" t="n">
        <f aca="false">'[1]1'!N3158</f>
        <v>30490.56</v>
      </c>
      <c r="P79" s="262"/>
      <c r="Q79" s="262"/>
      <c r="R79" s="262"/>
      <c r="S79" s="262"/>
      <c r="T79" s="262"/>
      <c r="U79" s="262"/>
      <c r="V79" s="262"/>
      <c r="W79" s="262"/>
      <c r="X79" s="262"/>
      <c r="Y79" s="262"/>
      <c r="Z79" s="262"/>
      <c r="AA79" s="262"/>
      <c r="AB79" s="262"/>
      <c r="AC79" s="262"/>
      <c r="AD79" s="262"/>
      <c r="AE79" s="262"/>
      <c r="AF79" s="262"/>
      <c r="AG79" s="262"/>
      <c r="AH79" s="262"/>
    </row>
    <row r="80" customFormat="false" ht="9" hidden="false" customHeight="true" outlineLevel="0" collapsed="false">
      <c r="A80" s="19" t="str">
        <f aca="false">'[1]1'!A2892</f>
        <v>ХЕ 100-65-250-55</v>
      </c>
      <c r="B80" s="271"/>
      <c r="C80" s="18"/>
      <c r="D80" s="272" t="n">
        <f aca="false">'[1]1'!N2892</f>
        <v>207616.86</v>
      </c>
      <c r="E80" s="133" t="n">
        <f aca="false">'[1]1'!N2981</f>
        <v>223322.22</v>
      </c>
      <c r="F80" s="115" t="n">
        <f aca="false">'[1]1'!N3070</f>
        <v>257995.98</v>
      </c>
      <c r="G80" s="19" t="s">
        <v>111</v>
      </c>
      <c r="H80" s="271"/>
      <c r="I80" s="18"/>
      <c r="J80" s="272" t="n">
        <f aca="false">'[1]1'!N3244</f>
        <v>101244</v>
      </c>
      <c r="K80" s="133" t="n">
        <f aca="false">'[1]1'!N3331</f>
        <v>119416</v>
      </c>
      <c r="L80" s="115" t="n">
        <f aca="false">'[1]1'!N3418</f>
        <v>137588</v>
      </c>
      <c r="M80" s="19" t="str">
        <f aca="false">'[1]1'!A3159</f>
        <v>Х 80-65-160Р-СД</v>
      </c>
      <c r="N80" s="112" t="str">
        <f aca="false">'[1]1'!H3159</f>
        <v>15</v>
      </c>
      <c r="O80" s="45" t="n">
        <f aca="false">'[1]1'!N3159</f>
        <v>49678.82</v>
      </c>
      <c r="P80" s="262"/>
      <c r="Q80" s="262"/>
      <c r="R80" s="262"/>
      <c r="S80" s="262"/>
      <c r="T80" s="262"/>
      <c r="U80" s="262"/>
      <c r="V80" s="262"/>
      <c r="W80" s="262"/>
      <c r="X80" s="262"/>
      <c r="Y80" s="262"/>
      <c r="Z80" s="262"/>
      <c r="AA80" s="262"/>
      <c r="AB80" s="262"/>
      <c r="AC80" s="262"/>
      <c r="AD80" s="262"/>
      <c r="AE80" s="262"/>
      <c r="AF80" s="262"/>
      <c r="AG80" s="262"/>
      <c r="AH80" s="262"/>
    </row>
    <row r="81" customFormat="false" ht="9" hidden="false" customHeight="true" outlineLevel="0" collapsed="false">
      <c r="A81" s="26" t="str">
        <f aca="false">'[1]1'!A2893</f>
        <v>ХЕ 100-65-250-55</v>
      </c>
      <c r="B81" s="273" t="n">
        <v>90</v>
      </c>
      <c r="C81" s="274" t="s">
        <v>112</v>
      </c>
      <c r="D81" s="275" t="n">
        <f aca="false">'[1]1'!N2893</f>
        <v>300569.06</v>
      </c>
      <c r="E81" s="276" t="n">
        <f aca="false">'[1]1'!N2982</f>
        <v>316274.42</v>
      </c>
      <c r="F81" s="50" t="n">
        <f aca="false">'[1]1'!N3071</f>
        <v>350948.18</v>
      </c>
      <c r="G81" s="26" t="s">
        <v>111</v>
      </c>
      <c r="H81" s="273" t="n">
        <v>15</v>
      </c>
      <c r="I81" s="274" t="s">
        <v>108</v>
      </c>
      <c r="J81" s="275" t="n">
        <f aca="false">'[1]1'!N3245</f>
        <v>117030.792</v>
      </c>
      <c r="K81" s="276" t="n">
        <f aca="false">'[1]1'!N3332</f>
        <v>135202.792</v>
      </c>
      <c r="L81" s="50" t="n">
        <f aca="false">'[1]1'!N3419</f>
        <v>153374.792</v>
      </c>
      <c r="M81" s="19" t="str">
        <f aca="false">'[1]1'!A3160</f>
        <v>Х 45-31К-СД</v>
      </c>
      <c r="N81" s="112" t="str">
        <f aca="false">'[1]1'!H3160</f>
        <v>11</v>
      </c>
      <c r="O81" s="45" t="n">
        <f aca="false">'[1]1'!N3160</f>
        <v>95630.916</v>
      </c>
      <c r="P81" s="262"/>
      <c r="Q81" s="262"/>
      <c r="R81" s="262"/>
      <c r="S81" s="262"/>
      <c r="T81" s="262"/>
      <c r="U81" s="262"/>
      <c r="V81" s="262"/>
      <c r="W81" s="262"/>
      <c r="X81" s="262"/>
      <c r="Y81" s="262"/>
      <c r="Z81" s="262"/>
      <c r="AA81" s="262"/>
      <c r="AB81" s="262"/>
      <c r="AC81" s="262"/>
      <c r="AD81" s="262"/>
      <c r="AE81" s="262"/>
      <c r="AF81" s="262"/>
      <c r="AG81" s="262"/>
      <c r="AH81" s="262"/>
    </row>
    <row r="82" customFormat="false" ht="9" hidden="false" customHeight="true" outlineLevel="0" collapsed="false">
      <c r="A82" s="19" t="str">
        <f aca="false">'[1]1'!A2894</f>
        <v>Х 100-65-315-СД</v>
      </c>
      <c r="B82" s="271"/>
      <c r="C82" s="18"/>
      <c r="D82" s="272" t="n">
        <f aca="false">'[1]1'!N2894</f>
        <v>214170</v>
      </c>
      <c r="E82" s="133" t="n">
        <f aca="false">'[1]1'!N2983</f>
        <v>228448</v>
      </c>
      <c r="F82" s="115" t="n">
        <f aca="false">'[1]1'!N3072</f>
        <v>271282</v>
      </c>
      <c r="G82" s="19" t="s">
        <v>113</v>
      </c>
      <c r="H82" s="271"/>
      <c r="I82" s="18"/>
      <c r="J82" s="272" t="n">
        <f aca="false">'[1]1'!N3246</f>
        <v>157707</v>
      </c>
      <c r="K82" s="133" t="n">
        <f aca="false">'[1]1'!N3333</f>
        <v>177177</v>
      </c>
      <c r="L82" s="115" t="n">
        <f aca="false">'[1]1'!N3420</f>
        <v>233640</v>
      </c>
      <c r="M82" s="19" t="str">
        <f aca="false">'[1]1'!A3161</f>
        <v>АХИ 3-40</v>
      </c>
      <c r="N82" s="112" t="str">
        <f aca="false">'[1]1'!H3161</f>
        <v>2,2</v>
      </c>
      <c r="O82" s="45" t="n">
        <f aca="false">'[1]1'!N3161</f>
        <v>16061.265</v>
      </c>
      <c r="P82" s="262"/>
      <c r="Q82" s="262"/>
      <c r="R82" s="262"/>
      <c r="S82" s="262"/>
      <c r="T82" s="262"/>
      <c r="U82" s="262"/>
      <c r="V82" s="262"/>
      <c r="W82" s="262"/>
      <c r="X82" s="262"/>
      <c r="Y82" s="262"/>
      <c r="Z82" s="262"/>
      <c r="AA82" s="262"/>
      <c r="AB82" s="262"/>
      <c r="AC82" s="262"/>
      <c r="AD82" s="262"/>
      <c r="AE82" s="262"/>
      <c r="AF82" s="262"/>
      <c r="AG82" s="262"/>
      <c r="AH82" s="262"/>
    </row>
    <row r="83" customFormat="false" ht="9" hidden="false" customHeight="true" outlineLevel="0" collapsed="false">
      <c r="A83" s="19" t="str">
        <f aca="false">'[1]1'!A2895</f>
        <v>Х 100-65-315-СД</v>
      </c>
      <c r="B83" s="271" t="n">
        <v>132</v>
      </c>
      <c r="C83" s="18" t="s">
        <v>114</v>
      </c>
      <c r="D83" s="272" t="n">
        <f aca="false">'[1]1'!N2895</f>
        <v>309453.65</v>
      </c>
      <c r="E83" s="133" t="n">
        <f aca="false">'[1]1'!N2984</f>
        <v>323731.65</v>
      </c>
      <c r="F83" s="115" t="n">
        <f aca="false">'[1]1'!N3073</f>
        <v>366565.65</v>
      </c>
      <c r="G83" s="26" t="s">
        <v>113</v>
      </c>
      <c r="H83" s="273" t="n">
        <v>37</v>
      </c>
      <c r="I83" s="274" t="s">
        <v>115</v>
      </c>
      <c r="J83" s="275" t="n">
        <f aca="false">'[1]1'!N3247</f>
        <v>189492.796</v>
      </c>
      <c r="K83" s="276" t="n">
        <f aca="false">'[1]1'!N3334</f>
        <v>208962.796</v>
      </c>
      <c r="L83" s="50" t="n">
        <f aca="false">'[1]1'!N3421</f>
        <v>265425.796</v>
      </c>
      <c r="M83" s="19" t="str">
        <f aca="false">'[1]1'!A3162</f>
        <v>АХИ 3-80</v>
      </c>
      <c r="N83" s="112" t="str">
        <f aca="false">'[1]1'!H3162</f>
        <v>3</v>
      </c>
      <c r="O83" s="45" t="n">
        <f aca="false">'[1]1'!N3162</f>
        <v>20166.212</v>
      </c>
      <c r="P83" s="262"/>
      <c r="Q83" s="262"/>
      <c r="R83" s="262"/>
      <c r="S83" s="262"/>
      <c r="T83" s="262"/>
      <c r="U83" s="262"/>
      <c r="V83" s="262"/>
      <c r="W83" s="262"/>
      <c r="X83" s="262"/>
      <c r="Y83" s="262"/>
      <c r="Z83" s="262"/>
      <c r="AA83" s="262"/>
      <c r="AB83" s="262"/>
      <c r="AC83" s="262"/>
      <c r="AD83" s="262"/>
      <c r="AE83" s="262"/>
      <c r="AF83" s="262"/>
      <c r="AG83" s="262"/>
      <c r="AH83" s="262"/>
    </row>
    <row r="84" customFormat="false" ht="9" hidden="false" customHeight="true" outlineLevel="0" collapsed="false">
      <c r="A84" s="19" t="str">
        <f aca="false">'[1]1'!A2896</f>
        <v>Х 100-65-315-55</v>
      </c>
      <c r="B84" s="271"/>
      <c r="C84" s="18"/>
      <c r="D84" s="272" t="n">
        <f aca="false">'[1]1'!N2896</f>
        <v>231044</v>
      </c>
      <c r="E84" s="133" t="n">
        <f aca="false">'[1]1'!N2985</f>
        <v>249216</v>
      </c>
      <c r="F84" s="115" t="n">
        <f aca="false">'[1]1'!N3074</f>
        <v>297242</v>
      </c>
      <c r="G84" s="19" t="s">
        <v>116</v>
      </c>
      <c r="H84" s="271"/>
      <c r="I84" s="18"/>
      <c r="J84" s="272" t="n">
        <f aca="false">'[1]1'!N3248</f>
        <v>166793</v>
      </c>
      <c r="K84" s="133" t="n">
        <f aca="false">'[1]1'!N3335</f>
        <v>192753</v>
      </c>
      <c r="L84" s="115" t="n">
        <f aca="false">'[1]1'!N3422</f>
        <v>245971</v>
      </c>
      <c r="M84" s="19" t="str">
        <f aca="false">'[1]1'!A3163</f>
        <v>ХП 8-18-ДПМ</v>
      </c>
      <c r="N84" s="112" t="str">
        <f aca="false">'[1]1'!H3163</f>
        <v>4</v>
      </c>
      <c r="O84" s="45" t="n">
        <f aca="false">'[1]1'!N3163</f>
        <v>61876.1</v>
      </c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62"/>
      <c r="AA84" s="262"/>
      <c r="AB84" s="262"/>
      <c r="AC84" s="262"/>
      <c r="AD84" s="262"/>
      <c r="AE84" s="262"/>
      <c r="AF84" s="262"/>
      <c r="AG84" s="262"/>
      <c r="AH84" s="262"/>
    </row>
    <row r="85" customFormat="false" ht="9" hidden="false" customHeight="true" outlineLevel="0" collapsed="false">
      <c r="A85" s="19" t="str">
        <f aca="false">'[1]1'!A2897</f>
        <v>Х 100-65-315-55</v>
      </c>
      <c r="B85" s="271" t="n">
        <v>132</v>
      </c>
      <c r="C85" s="18" t="s">
        <v>114</v>
      </c>
      <c r="D85" s="272" t="n">
        <f aca="false">'[1]1'!N2897</f>
        <v>326327.65</v>
      </c>
      <c r="E85" s="133" t="n">
        <f aca="false">'[1]1'!N2986</f>
        <v>344499.65</v>
      </c>
      <c r="F85" s="115" t="n">
        <f aca="false">'[1]1'!N3075</f>
        <v>392525.65</v>
      </c>
      <c r="G85" s="26" t="s">
        <v>116</v>
      </c>
      <c r="H85" s="273" t="n">
        <v>55</v>
      </c>
      <c r="I85" s="274" t="s">
        <v>117</v>
      </c>
      <c r="J85" s="275" t="n">
        <f aca="false">'[1]1'!N3249</f>
        <v>208916.34</v>
      </c>
      <c r="K85" s="276" t="n">
        <f aca="false">'[1]1'!N3336</f>
        <v>234876.34</v>
      </c>
      <c r="L85" s="50" t="n">
        <f aca="false">'[1]1'!N3423</f>
        <v>288094.34</v>
      </c>
      <c r="M85" s="19" t="str">
        <f aca="false">'[1]1'!A3164</f>
        <v>ХМ 2-25К-55</v>
      </c>
      <c r="N85" s="112" t="str">
        <f aca="false">'[1]1'!H3164</f>
        <v>1,5</v>
      </c>
      <c r="O85" s="45" t="n">
        <f aca="false">'[1]1'!N3164</f>
        <v>36629.56</v>
      </c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62"/>
      <c r="AA85" s="262"/>
      <c r="AB85" s="262"/>
      <c r="AC85" s="262"/>
      <c r="AD85" s="262"/>
      <c r="AE85" s="262"/>
      <c r="AF85" s="262"/>
      <c r="AG85" s="262"/>
      <c r="AH85" s="262"/>
    </row>
    <row r="86" customFormat="false" ht="9" hidden="false" customHeight="true" outlineLevel="0" collapsed="false">
      <c r="A86" s="19" t="str">
        <f aca="false">'[1]1'!A2898</f>
        <v>ХЕ 100-65-315-55</v>
      </c>
      <c r="B86" s="271"/>
      <c r="C86" s="18"/>
      <c r="D86" s="272" t="n">
        <f aca="false">'[1]1'!N2898</f>
        <v>268301.88</v>
      </c>
      <c r="E86" s="133" t="n">
        <f aca="false">'[1]1'!N2987</f>
        <v>294209.19</v>
      </c>
      <c r="F86" s="115" t="n">
        <f aca="false">'[1]1'!N3076</f>
        <v>332337.06</v>
      </c>
      <c r="G86" s="19" t="s">
        <v>118</v>
      </c>
      <c r="H86" s="271"/>
      <c r="I86" s="18"/>
      <c r="J86" s="272" t="n">
        <f aca="false">'[1]1'!N3250</f>
        <v>190806</v>
      </c>
      <c r="K86" s="133" t="n">
        <f aca="false">'[1]1'!N3337</f>
        <v>218064</v>
      </c>
      <c r="L86" s="115" t="n">
        <f aca="false">'[1]1'!N3424</f>
        <v>246620</v>
      </c>
      <c r="M86" s="19" t="str">
        <f aca="false">'[1]1'!A3165</f>
        <v>ХМ 32-20-125К-5</v>
      </c>
      <c r="N86" s="112" t="str">
        <f aca="false">'[1]1'!H3165</f>
        <v>1,1</v>
      </c>
      <c r="O86" s="45" t="n">
        <f aca="false">'[1]1'!N3165</f>
        <v>20768</v>
      </c>
      <c r="P86" s="262"/>
      <c r="Q86" s="262"/>
      <c r="R86" s="262"/>
      <c r="S86" s="262"/>
      <c r="T86" s="262"/>
      <c r="U86" s="262"/>
      <c r="V86" s="262"/>
      <c r="W86" s="262"/>
      <c r="X86" s="262"/>
      <c r="Y86" s="262"/>
      <c r="Z86" s="262"/>
      <c r="AA86" s="262"/>
      <c r="AB86" s="262"/>
      <c r="AC86" s="262"/>
      <c r="AD86" s="262"/>
      <c r="AE86" s="262"/>
      <c r="AF86" s="262"/>
      <c r="AG86" s="262"/>
      <c r="AH86" s="262"/>
    </row>
    <row r="87" customFormat="false" ht="9" hidden="false" customHeight="true" outlineLevel="0" collapsed="false">
      <c r="A87" s="26" t="str">
        <f aca="false">'[1]1'!A2899</f>
        <v>ХЕ 100-65-315-55</v>
      </c>
      <c r="B87" s="273" t="n">
        <v>132</v>
      </c>
      <c r="C87" s="274"/>
      <c r="D87" s="275" t="n">
        <f aca="false">'[1]1'!N2899</f>
        <v>385359.92</v>
      </c>
      <c r="E87" s="276" t="n">
        <f aca="false">'[1]1'!N2988</f>
        <v>411267.23</v>
      </c>
      <c r="F87" s="50" t="n">
        <f aca="false">'[1]1'!N3077</f>
        <v>449395.1</v>
      </c>
      <c r="G87" s="26" t="s">
        <v>118</v>
      </c>
      <c r="H87" s="273" t="n">
        <v>55</v>
      </c>
      <c r="I87" s="274" t="s">
        <v>117</v>
      </c>
      <c r="J87" s="275" t="n">
        <f aca="false">'[1]1'!N3251</f>
        <v>232929.34</v>
      </c>
      <c r="K87" s="276" t="n">
        <f aca="false">'[1]1'!N3338</f>
        <v>260187.34</v>
      </c>
      <c r="L87" s="50" t="n">
        <f aca="false">'[1]1'!N3425</f>
        <v>288743.34</v>
      </c>
      <c r="M87" s="19" t="str">
        <f aca="false">'[1]1'!A3166</f>
        <v>АХВМС 50-32-125К</v>
      </c>
      <c r="N87" s="112" t="str">
        <f aca="false">'[1]1'!H3166</f>
        <v/>
      </c>
      <c r="O87" s="45" t="n">
        <f aca="false">'[1]1'!N3166</f>
        <v>66198</v>
      </c>
      <c r="P87" s="262"/>
      <c r="Q87" s="262"/>
      <c r="R87" s="262"/>
      <c r="S87" s="262"/>
      <c r="T87" s="262"/>
      <c r="U87" s="262"/>
      <c r="V87" s="262"/>
      <c r="W87" s="262"/>
      <c r="X87" s="262"/>
      <c r="Y87" s="262"/>
      <c r="Z87" s="262"/>
      <c r="AA87" s="262"/>
      <c r="AB87" s="262"/>
      <c r="AC87" s="262"/>
      <c r="AD87" s="262"/>
      <c r="AE87" s="262"/>
      <c r="AF87" s="262"/>
      <c r="AG87" s="262"/>
      <c r="AH87" s="262"/>
    </row>
    <row r="88" customFormat="false" ht="9" hidden="false" customHeight="true" outlineLevel="0" collapsed="false">
      <c r="A88" s="19" t="str">
        <f aca="false">'[1]1'!A2900</f>
        <v>Х 150-125-315-СД</v>
      </c>
      <c r="B88" s="271"/>
      <c r="C88" s="18"/>
      <c r="D88" s="272" t="n">
        <f aca="false">'[1]1'!N2900</f>
        <v>154462</v>
      </c>
      <c r="E88" s="133" t="n">
        <f aca="false">'[1]1'!N2989</f>
        <v>166793</v>
      </c>
      <c r="F88" s="115" t="n">
        <f aca="false">'[1]1'!N3078</f>
        <v>221958</v>
      </c>
      <c r="G88" s="19" t="s">
        <v>119</v>
      </c>
      <c r="H88" s="271"/>
      <c r="I88" s="18"/>
      <c r="J88" s="272" t="n">
        <f aca="false">'[1]1'!N3252</f>
        <v>277772</v>
      </c>
      <c r="K88" s="133" t="n">
        <f aca="false">'[1]1'!N3339</f>
        <v>321255</v>
      </c>
      <c r="L88" s="115" t="n">
        <f aca="false">'[1]1'!N3426</f>
        <v>389400</v>
      </c>
      <c r="M88" s="19"/>
      <c r="N88" s="112"/>
      <c r="O88" s="45"/>
      <c r="P88" s="262"/>
      <c r="Q88" s="262"/>
      <c r="R88" s="262"/>
      <c r="S88" s="262"/>
      <c r="T88" s="262"/>
      <c r="U88" s="262"/>
      <c r="V88" s="262"/>
      <c r="W88" s="262"/>
      <c r="X88" s="262"/>
      <c r="Y88" s="262"/>
      <c r="Z88" s="262"/>
      <c r="AA88" s="262"/>
      <c r="AB88" s="262"/>
      <c r="AC88" s="262"/>
      <c r="AD88" s="262"/>
      <c r="AE88" s="262"/>
      <c r="AF88" s="262"/>
      <c r="AG88" s="262"/>
      <c r="AH88" s="262"/>
    </row>
    <row r="89" customFormat="false" ht="9" hidden="false" customHeight="true" outlineLevel="0" collapsed="false">
      <c r="A89" s="26" t="str">
        <f aca="false">'[1]1'!A2901</f>
        <v>Х 150-125-315-СД</v>
      </c>
      <c r="B89" s="273" t="n">
        <v>45</v>
      </c>
      <c r="C89" s="274" t="s">
        <v>120</v>
      </c>
      <c r="D89" s="275" t="n">
        <f aca="false">'[1]1'!N2901</f>
        <v>191846.186</v>
      </c>
      <c r="E89" s="276" t="n">
        <f aca="false">'[1]1'!N2990</f>
        <v>204177.186</v>
      </c>
      <c r="F89" s="50" t="n">
        <f aca="false">'[1]1'!N3079</f>
        <v>259342.186</v>
      </c>
      <c r="G89" s="26" t="s">
        <v>119</v>
      </c>
      <c r="H89" s="273" t="n">
        <v>75</v>
      </c>
      <c r="I89" s="274" t="s">
        <v>121</v>
      </c>
      <c r="J89" s="275" t="n">
        <f aca="false">'[1]1'!N3253</f>
        <v>336507.978</v>
      </c>
      <c r="K89" s="276" t="n">
        <f aca="false">'[1]1'!N3340</f>
        <v>379990.978</v>
      </c>
      <c r="L89" s="50" t="n">
        <f aca="false">'[1]1'!N3427</f>
        <v>448135.978</v>
      </c>
      <c r="N89" s="112"/>
      <c r="O89" s="45"/>
      <c r="P89" s="262"/>
      <c r="Q89" s="262"/>
      <c r="R89" s="262"/>
      <c r="S89" s="262"/>
      <c r="T89" s="262"/>
      <c r="U89" s="262"/>
      <c r="V89" s="262"/>
      <c r="W89" s="262"/>
      <c r="X89" s="262"/>
      <c r="Y89" s="262"/>
      <c r="Z89" s="262"/>
      <c r="AA89" s="262"/>
      <c r="AB89" s="262"/>
      <c r="AC89" s="262"/>
      <c r="AD89" s="262"/>
      <c r="AE89" s="262"/>
      <c r="AF89" s="262"/>
      <c r="AG89" s="262"/>
      <c r="AH89" s="262"/>
    </row>
    <row r="90" customFormat="false" ht="9" hidden="false" customHeight="true" outlineLevel="0" collapsed="false">
      <c r="A90" s="19" t="str">
        <f aca="false">'[1]1'!A2902</f>
        <v>Х 150-125-400-СД</v>
      </c>
      <c r="B90" s="271"/>
      <c r="C90" s="18"/>
      <c r="D90" s="272" t="n">
        <f aca="false">'[1]1'!N2902</f>
        <v>280368</v>
      </c>
      <c r="E90" s="133" t="n">
        <f aca="false">'[1]1'!N2991</f>
        <v>305030</v>
      </c>
      <c r="F90" s="115" t="n">
        <f aca="false">'[1]1'!N3080</f>
        <v>394592</v>
      </c>
      <c r="G90" s="39"/>
      <c r="H90" s="271"/>
      <c r="I90" s="18"/>
      <c r="J90" s="271"/>
      <c r="K90" s="18"/>
      <c r="L90" s="277"/>
      <c r="M90" s="19"/>
      <c r="N90" s="271"/>
      <c r="O90" s="54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62"/>
      <c r="AA90" s="262"/>
      <c r="AB90" s="262"/>
      <c r="AC90" s="262"/>
      <c r="AD90" s="262"/>
      <c r="AE90" s="262"/>
      <c r="AF90" s="262"/>
      <c r="AG90" s="262"/>
      <c r="AH90" s="262"/>
    </row>
    <row r="91" customFormat="false" ht="9" hidden="false" customHeight="true" outlineLevel="0" collapsed="false">
      <c r="A91" s="64" t="str">
        <f aca="false">'[1]1'!A2903</f>
        <v>Х 150-125-400-СД</v>
      </c>
      <c r="B91" s="278" t="n">
        <v>75</v>
      </c>
      <c r="C91" s="279" t="s">
        <v>121</v>
      </c>
      <c r="D91" s="280" t="n">
        <f aca="false">'[1]1'!N2903</f>
        <v>339103.978</v>
      </c>
      <c r="E91" s="281" t="n">
        <f aca="false">'[1]1'!N2992</f>
        <v>363765.978</v>
      </c>
      <c r="F91" s="173" t="n">
        <f aca="false">'[1]1'!N3081</f>
        <v>453327.978</v>
      </c>
      <c r="G91" s="127"/>
      <c r="H91" s="278"/>
      <c r="I91" s="279"/>
      <c r="J91" s="278"/>
      <c r="K91" s="279"/>
      <c r="L91" s="282"/>
      <c r="M91" s="64"/>
      <c r="N91" s="278"/>
      <c r="O91" s="72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262"/>
    </row>
    <row r="92" customFormat="false" ht="9" hidden="false" customHeight="true" outlineLevel="0" collapsed="false">
      <c r="A92" s="283" t="str">
        <f aca="false">[1]см_сд_ш_Ирт_Грт!A93</f>
        <v>25.06.2010г.</v>
      </c>
      <c r="D92" s="262"/>
      <c r="E92" s="262"/>
      <c r="F92" s="262"/>
      <c r="G92" s="262"/>
      <c r="H92" s="262"/>
      <c r="I92" s="262"/>
      <c r="J92" s="262"/>
      <c r="K92" s="262"/>
      <c r="L92" s="262"/>
      <c r="M92" s="262"/>
      <c r="N92" s="262"/>
      <c r="O92" s="284" t="s">
        <v>122</v>
      </c>
      <c r="P92" s="262"/>
      <c r="Q92" s="262"/>
      <c r="R92" s="262"/>
      <c r="S92" s="262"/>
      <c r="T92" s="262"/>
      <c r="U92" s="262"/>
      <c r="V92" s="262"/>
      <c r="W92" s="262"/>
      <c r="X92" s="262"/>
      <c r="Y92" s="262"/>
      <c r="Z92" s="262"/>
      <c r="AA92" s="262"/>
      <c r="AB92" s="262"/>
      <c r="AC92" s="262"/>
      <c r="AD92" s="262"/>
      <c r="AE92" s="262"/>
      <c r="AF92" s="262"/>
      <c r="AG92" s="262"/>
      <c r="AH92" s="262"/>
    </row>
    <row r="93" customFormat="false" ht="9" hidden="false" customHeight="true" outlineLevel="0" collapsed="false">
      <c r="B93" s="262"/>
      <c r="C93" s="262"/>
      <c r="D93" s="262"/>
      <c r="E93" s="262"/>
      <c r="F93" s="262"/>
      <c r="G93" s="262"/>
      <c r="H93" s="262"/>
      <c r="I93" s="262"/>
      <c r="J93" s="262"/>
      <c r="K93" s="262"/>
      <c r="L93" s="262"/>
      <c r="M93" s="262"/>
      <c r="N93" s="262"/>
      <c r="O93" s="262"/>
      <c r="P93" s="262"/>
      <c r="Q93" s="262"/>
      <c r="R93" s="262"/>
      <c r="S93" s="262"/>
      <c r="T93" s="262"/>
      <c r="U93" s="262"/>
      <c r="V93" s="262"/>
      <c r="W93" s="262"/>
      <c r="X93" s="262"/>
      <c r="Y93" s="262"/>
      <c r="Z93" s="262"/>
      <c r="AA93" s="262"/>
      <c r="AB93" s="262"/>
      <c r="AC93" s="262"/>
      <c r="AD93" s="262"/>
      <c r="AE93" s="262"/>
      <c r="AF93" s="262"/>
      <c r="AG93" s="262"/>
      <c r="AH93" s="262"/>
    </row>
    <row r="94" customFormat="false" ht="9" hidden="false" customHeight="true" outlineLevel="0" collapsed="false">
      <c r="B94" s="262"/>
      <c r="C94" s="262"/>
      <c r="D94" s="262"/>
      <c r="E94" s="262"/>
      <c r="F94" s="262"/>
      <c r="G94" s="262"/>
      <c r="H94" s="262"/>
      <c r="I94" s="262"/>
      <c r="J94" s="262"/>
      <c r="K94" s="262"/>
      <c r="L94" s="262"/>
      <c r="M94" s="262"/>
      <c r="N94" s="262"/>
      <c r="O94" s="262"/>
      <c r="P94" s="262"/>
      <c r="Q94" s="262"/>
      <c r="R94" s="262"/>
      <c r="S94" s="262"/>
      <c r="T94" s="262"/>
      <c r="U94" s="262"/>
      <c r="V94" s="262"/>
      <c r="W94" s="262"/>
      <c r="X94" s="262"/>
      <c r="Y94" s="262"/>
      <c r="Z94" s="262"/>
      <c r="AA94" s="262"/>
      <c r="AB94" s="262"/>
      <c r="AC94" s="262"/>
      <c r="AD94" s="262"/>
      <c r="AE94" s="262"/>
      <c r="AF94" s="262"/>
      <c r="AG94" s="262"/>
      <c r="AH94" s="262"/>
    </row>
    <row r="95" customFormat="false" ht="9" hidden="false" customHeight="true" outlineLevel="0" collapsed="false">
      <c r="A95" s="262"/>
      <c r="B95" s="262"/>
      <c r="C95" s="262"/>
      <c r="D95" s="262"/>
      <c r="E95" s="262"/>
      <c r="F95" s="262"/>
      <c r="G95" s="262"/>
      <c r="H95" s="262"/>
      <c r="I95" s="262"/>
      <c r="J95" s="262"/>
      <c r="K95" s="262"/>
      <c r="L95" s="262"/>
      <c r="M95" s="262"/>
      <c r="N95" s="262"/>
      <c r="O95" s="262"/>
      <c r="P95" s="262"/>
      <c r="Q95" s="262"/>
      <c r="R95" s="262"/>
      <c r="S95" s="262"/>
      <c r="T95" s="262"/>
      <c r="U95" s="262"/>
      <c r="V95" s="262"/>
      <c r="W95" s="262"/>
      <c r="X95" s="262"/>
      <c r="Y95" s="262"/>
      <c r="Z95" s="262"/>
      <c r="AA95" s="262"/>
      <c r="AB95" s="262"/>
      <c r="AC95" s="262"/>
      <c r="AD95" s="262"/>
      <c r="AE95" s="262"/>
      <c r="AF95" s="262"/>
      <c r="AG95" s="262"/>
      <c r="AH95" s="262"/>
    </row>
    <row r="96" customFormat="false" ht="9" hidden="false" customHeight="true" outlineLevel="0" collapsed="false">
      <c r="A96" s="262"/>
      <c r="B96" s="262"/>
      <c r="C96" s="262"/>
      <c r="D96" s="262"/>
      <c r="E96" s="262"/>
      <c r="F96" s="262"/>
      <c r="G96" s="262"/>
      <c r="H96" s="262"/>
      <c r="I96" s="262"/>
      <c r="J96" s="262"/>
      <c r="K96" s="262"/>
      <c r="L96" s="262"/>
      <c r="M96" s="262"/>
      <c r="N96" s="262"/>
      <c r="O96" s="262"/>
      <c r="P96" s="262"/>
      <c r="Q96" s="262"/>
      <c r="R96" s="262"/>
      <c r="S96" s="262"/>
      <c r="T96" s="262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262"/>
    </row>
    <row r="97" customFormat="false" ht="9" hidden="false" customHeight="true" outlineLevel="0" collapsed="false">
      <c r="A97" s="262"/>
      <c r="B97" s="262"/>
      <c r="C97" s="262"/>
      <c r="D97" s="262"/>
      <c r="E97" s="262"/>
      <c r="F97" s="262"/>
      <c r="G97" s="262"/>
      <c r="H97" s="262"/>
      <c r="I97" s="262"/>
      <c r="J97" s="262"/>
      <c r="K97" s="262"/>
      <c r="L97" s="262"/>
      <c r="M97" s="262"/>
      <c r="N97" s="262"/>
      <c r="O97" s="262"/>
      <c r="P97" s="262"/>
      <c r="Q97" s="262"/>
      <c r="R97" s="262"/>
      <c r="S97" s="262"/>
      <c r="T97" s="262"/>
      <c r="U97" s="262"/>
      <c r="V97" s="262"/>
      <c r="W97" s="262"/>
      <c r="X97" s="262"/>
      <c r="Y97" s="262"/>
      <c r="Z97" s="262"/>
      <c r="AA97" s="262"/>
      <c r="AB97" s="262"/>
      <c r="AC97" s="262"/>
      <c r="AD97" s="262"/>
      <c r="AE97" s="262"/>
      <c r="AF97" s="262"/>
      <c r="AG97" s="262"/>
      <c r="AH97" s="262"/>
    </row>
    <row r="98" customFormat="false" ht="9" hidden="false" customHeight="true" outlineLevel="0" collapsed="false">
      <c r="A98" s="262"/>
      <c r="B98" s="262"/>
      <c r="C98" s="262"/>
      <c r="D98" s="262"/>
      <c r="E98" s="262"/>
      <c r="F98" s="262"/>
      <c r="G98" s="262"/>
      <c r="H98" s="262"/>
      <c r="I98" s="262"/>
      <c r="J98" s="262"/>
      <c r="K98" s="262"/>
      <c r="L98" s="262"/>
      <c r="M98" s="262"/>
      <c r="N98" s="262"/>
      <c r="O98" s="262"/>
      <c r="P98" s="262"/>
      <c r="Q98" s="262"/>
      <c r="R98" s="262"/>
      <c r="S98" s="262"/>
      <c r="T98" s="262"/>
      <c r="U98" s="262"/>
      <c r="V98" s="262"/>
      <c r="W98" s="262"/>
      <c r="X98" s="262"/>
      <c r="Y98" s="262"/>
      <c r="Z98" s="262"/>
      <c r="AA98" s="262"/>
      <c r="AB98" s="262"/>
      <c r="AC98" s="262"/>
      <c r="AD98" s="262"/>
      <c r="AE98" s="262"/>
      <c r="AF98" s="262"/>
      <c r="AG98" s="262"/>
      <c r="AH98" s="262"/>
    </row>
    <row r="99" customFormat="false" ht="9" hidden="false" customHeight="true" outlineLevel="0" collapsed="false">
      <c r="A99" s="262"/>
      <c r="B99" s="262"/>
      <c r="C99" s="262"/>
      <c r="D99" s="262"/>
      <c r="E99" s="262"/>
      <c r="F99" s="262"/>
      <c r="G99" s="262"/>
      <c r="H99" s="262"/>
      <c r="I99" s="262"/>
      <c r="J99" s="262"/>
      <c r="K99" s="262"/>
      <c r="L99" s="262"/>
      <c r="M99" s="262"/>
      <c r="N99" s="262"/>
      <c r="O99" s="262"/>
      <c r="P99" s="262"/>
      <c r="Q99" s="262"/>
      <c r="R99" s="262"/>
      <c r="S99" s="262"/>
      <c r="T99" s="262"/>
      <c r="U99" s="262"/>
      <c r="V99" s="262"/>
      <c r="W99" s="262"/>
      <c r="X99" s="262"/>
      <c r="Y99" s="262"/>
      <c r="Z99" s="262"/>
      <c r="AA99" s="262"/>
      <c r="AB99" s="262"/>
      <c r="AC99" s="262"/>
      <c r="AD99" s="262"/>
      <c r="AE99" s="262"/>
      <c r="AF99" s="262"/>
      <c r="AG99" s="262"/>
      <c r="AH99" s="262"/>
    </row>
    <row r="100" customFormat="false" ht="9" hidden="false" customHeight="true" outlineLevel="0" collapsed="false">
      <c r="A100" s="262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  <c r="L100" s="262"/>
      <c r="M100" s="262"/>
      <c r="N100" s="262"/>
      <c r="O100" s="262"/>
      <c r="P100" s="262"/>
      <c r="Q100" s="262"/>
      <c r="R100" s="262"/>
      <c r="S100" s="262"/>
      <c r="T100" s="262"/>
      <c r="U100" s="262"/>
      <c r="V100" s="262"/>
      <c r="W100" s="262"/>
      <c r="X100" s="262"/>
      <c r="Y100" s="262"/>
      <c r="Z100" s="262"/>
      <c r="AA100" s="262"/>
      <c r="AB100" s="262"/>
      <c r="AC100" s="262"/>
      <c r="AD100" s="262"/>
      <c r="AE100" s="262"/>
      <c r="AF100" s="262"/>
      <c r="AG100" s="262"/>
      <c r="AH100" s="262"/>
    </row>
    <row r="101" customFormat="false" ht="9" hidden="false" customHeight="true" outlineLevel="0" collapsed="false">
      <c r="A101" s="262"/>
      <c r="B101" s="262"/>
      <c r="C101" s="262"/>
      <c r="D101" s="262"/>
      <c r="E101" s="262"/>
      <c r="F101" s="262"/>
      <c r="G101" s="262"/>
      <c r="H101" s="262"/>
      <c r="I101" s="262"/>
      <c r="J101" s="262"/>
      <c r="K101" s="262"/>
      <c r="L101" s="262"/>
      <c r="M101" s="262"/>
      <c r="N101" s="262"/>
      <c r="O101" s="262"/>
      <c r="P101" s="262"/>
      <c r="Q101" s="262"/>
      <c r="R101" s="262"/>
      <c r="S101" s="262"/>
      <c r="T101" s="262"/>
      <c r="U101" s="262"/>
      <c r="V101" s="262"/>
      <c r="W101" s="262"/>
      <c r="X101" s="262"/>
      <c r="Y101" s="262"/>
      <c r="Z101" s="262"/>
      <c r="AA101" s="262"/>
      <c r="AB101" s="262"/>
      <c r="AC101" s="262"/>
      <c r="AD101" s="262"/>
      <c r="AE101" s="262"/>
      <c r="AF101" s="262"/>
      <c r="AG101" s="262"/>
      <c r="AH101" s="262"/>
    </row>
    <row r="102" customFormat="false" ht="9" hidden="false" customHeight="true" outlineLevel="0" collapsed="false">
      <c r="A102" s="262"/>
      <c r="B102" s="262"/>
      <c r="C102" s="262"/>
      <c r="D102" s="262"/>
      <c r="E102" s="262"/>
      <c r="F102" s="262"/>
      <c r="G102" s="262"/>
      <c r="H102" s="262"/>
      <c r="I102" s="262"/>
      <c r="J102" s="262"/>
      <c r="K102" s="262"/>
      <c r="L102" s="262"/>
      <c r="M102" s="262"/>
      <c r="N102" s="262"/>
      <c r="O102" s="262"/>
      <c r="P102" s="262"/>
      <c r="Q102" s="262"/>
      <c r="R102" s="262"/>
      <c r="S102" s="262"/>
      <c r="T102" s="262"/>
      <c r="U102" s="262"/>
      <c r="V102" s="262"/>
      <c r="W102" s="262"/>
      <c r="X102" s="262"/>
      <c r="Y102" s="262"/>
      <c r="Z102" s="262"/>
      <c r="AA102" s="262"/>
      <c r="AB102" s="262"/>
      <c r="AC102" s="262"/>
      <c r="AD102" s="262"/>
      <c r="AE102" s="262"/>
      <c r="AF102" s="262"/>
      <c r="AG102" s="262"/>
      <c r="AH102" s="262"/>
    </row>
    <row r="103" customFormat="false" ht="9" hidden="false" customHeight="true" outlineLevel="0" collapsed="false">
      <c r="A103" s="262"/>
      <c r="B103" s="262"/>
      <c r="C103" s="262"/>
      <c r="D103" s="262"/>
      <c r="E103" s="262"/>
      <c r="F103" s="262"/>
      <c r="G103" s="262"/>
      <c r="H103" s="262"/>
      <c r="I103" s="262"/>
      <c r="J103" s="262"/>
      <c r="K103" s="262"/>
      <c r="L103" s="262"/>
      <c r="M103" s="262"/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262"/>
      <c r="AC103" s="262"/>
      <c r="AD103" s="262"/>
      <c r="AE103" s="262"/>
      <c r="AF103" s="262"/>
      <c r="AG103" s="262"/>
      <c r="AH103" s="262"/>
    </row>
    <row r="104" customFormat="false" ht="9" hidden="false" customHeight="true" outlineLevel="0" collapsed="false">
      <c r="A104" s="262"/>
      <c r="B104" s="262"/>
      <c r="C104" s="262"/>
      <c r="D104" s="262"/>
      <c r="E104" s="262"/>
      <c r="F104" s="262"/>
      <c r="G104" s="262"/>
      <c r="H104" s="262"/>
      <c r="I104" s="262"/>
      <c r="J104" s="262"/>
      <c r="K104" s="262"/>
      <c r="L104" s="262"/>
      <c r="M104" s="262"/>
      <c r="N104" s="262"/>
      <c r="O104" s="262"/>
      <c r="P104" s="262"/>
      <c r="Q104" s="262"/>
      <c r="R104" s="262"/>
      <c r="S104" s="262"/>
      <c r="T104" s="262"/>
      <c r="U104" s="262"/>
      <c r="V104" s="262"/>
      <c r="W104" s="262"/>
      <c r="X104" s="262"/>
      <c r="Y104" s="262"/>
      <c r="Z104" s="262"/>
      <c r="AA104" s="262"/>
      <c r="AB104" s="262"/>
      <c r="AC104" s="262"/>
      <c r="AD104" s="262"/>
      <c r="AE104" s="262"/>
      <c r="AF104" s="262"/>
      <c r="AG104" s="262"/>
      <c r="AH104" s="262"/>
    </row>
    <row r="105" customFormat="false" ht="9" hidden="false" customHeight="true" outlineLevel="0" collapsed="false">
      <c r="A105" s="262"/>
      <c r="B105" s="262"/>
      <c r="C105" s="262"/>
      <c r="D105" s="262"/>
      <c r="E105" s="262"/>
      <c r="F105" s="262"/>
      <c r="G105" s="262"/>
      <c r="H105" s="262"/>
      <c r="I105" s="262"/>
      <c r="J105" s="262"/>
      <c r="K105" s="262"/>
      <c r="L105" s="262"/>
      <c r="M105" s="262"/>
      <c r="N105" s="262"/>
      <c r="O105" s="262"/>
      <c r="P105" s="262"/>
      <c r="Q105" s="262"/>
      <c r="R105" s="262"/>
      <c r="S105" s="262"/>
      <c r="T105" s="262"/>
      <c r="U105" s="262"/>
      <c r="V105" s="262"/>
      <c r="W105" s="262"/>
      <c r="X105" s="262"/>
      <c r="Y105" s="262"/>
      <c r="Z105" s="262"/>
      <c r="AA105" s="262"/>
      <c r="AB105" s="262"/>
      <c r="AC105" s="262"/>
      <c r="AD105" s="262"/>
      <c r="AE105" s="262"/>
      <c r="AF105" s="262"/>
      <c r="AG105" s="262"/>
      <c r="AH105" s="262"/>
    </row>
    <row r="106" customFormat="false" ht="9" hidden="false" customHeight="true" outlineLevel="0" collapsed="false">
      <c r="A106" s="262"/>
      <c r="B106" s="262"/>
      <c r="C106" s="262"/>
      <c r="D106" s="262"/>
      <c r="E106" s="262"/>
      <c r="F106" s="262"/>
      <c r="G106" s="262"/>
      <c r="H106" s="262"/>
      <c r="I106" s="262"/>
      <c r="J106" s="262"/>
      <c r="K106" s="262"/>
      <c r="L106" s="262"/>
      <c r="M106" s="262"/>
      <c r="N106" s="262"/>
      <c r="O106" s="262"/>
      <c r="P106" s="262"/>
      <c r="Q106" s="262"/>
      <c r="R106" s="262"/>
      <c r="S106" s="262"/>
      <c r="T106" s="262"/>
      <c r="U106" s="262"/>
      <c r="V106" s="262"/>
      <c r="W106" s="262"/>
      <c r="X106" s="262"/>
      <c r="Y106" s="262"/>
      <c r="Z106" s="262"/>
      <c r="AA106" s="262"/>
      <c r="AB106" s="262"/>
      <c r="AC106" s="262"/>
      <c r="AD106" s="262"/>
      <c r="AE106" s="262"/>
      <c r="AF106" s="262"/>
      <c r="AG106" s="262"/>
      <c r="AH106" s="262"/>
    </row>
    <row r="107" customFormat="false" ht="9" hidden="false" customHeight="true" outlineLevel="0" collapsed="false">
      <c r="A107" s="262"/>
      <c r="B107" s="262"/>
      <c r="C107" s="262"/>
      <c r="D107" s="262"/>
      <c r="E107" s="262"/>
      <c r="F107" s="262"/>
      <c r="G107" s="262"/>
      <c r="H107" s="262"/>
      <c r="I107" s="262"/>
      <c r="J107" s="262"/>
      <c r="K107" s="262"/>
      <c r="L107" s="262"/>
      <c r="M107" s="262"/>
      <c r="N107" s="262"/>
      <c r="O107" s="262"/>
      <c r="P107" s="262"/>
      <c r="Q107" s="262"/>
      <c r="R107" s="262"/>
      <c r="S107" s="262"/>
      <c r="T107" s="262"/>
      <c r="U107" s="262"/>
      <c r="V107" s="262"/>
      <c r="W107" s="262"/>
      <c r="X107" s="262"/>
      <c r="Y107" s="262"/>
      <c r="Z107" s="262"/>
      <c r="AA107" s="262"/>
      <c r="AB107" s="262"/>
      <c r="AC107" s="262"/>
      <c r="AD107" s="262"/>
      <c r="AE107" s="262"/>
      <c r="AF107" s="262"/>
      <c r="AG107" s="262"/>
      <c r="AH107" s="262"/>
    </row>
    <row r="108" customFormat="false" ht="9" hidden="false" customHeight="true" outlineLevel="0" collapsed="false">
      <c r="A108" s="262"/>
      <c r="B108" s="262"/>
      <c r="C108" s="262"/>
      <c r="D108" s="262"/>
      <c r="E108" s="262"/>
      <c r="F108" s="262"/>
      <c r="G108" s="262"/>
      <c r="H108" s="262"/>
      <c r="I108" s="262"/>
      <c r="J108" s="262"/>
      <c r="K108" s="262"/>
      <c r="L108" s="262"/>
      <c r="M108" s="262"/>
      <c r="N108" s="262"/>
      <c r="O108" s="262"/>
      <c r="P108" s="262"/>
      <c r="Q108" s="262"/>
      <c r="R108" s="262"/>
      <c r="S108" s="262"/>
      <c r="T108" s="262"/>
      <c r="U108" s="262"/>
      <c r="V108" s="262"/>
      <c r="W108" s="262"/>
      <c r="X108" s="262"/>
      <c r="Y108" s="262"/>
      <c r="Z108" s="262"/>
      <c r="AA108" s="262"/>
      <c r="AB108" s="262"/>
      <c r="AC108" s="262"/>
      <c r="AD108" s="262"/>
      <c r="AE108" s="262"/>
      <c r="AF108" s="262"/>
      <c r="AG108" s="262"/>
      <c r="AH108" s="262"/>
    </row>
    <row r="109" customFormat="false" ht="9" hidden="false" customHeight="true" outlineLevel="0" collapsed="false">
      <c r="A109" s="262"/>
      <c r="B109" s="262"/>
      <c r="C109" s="262"/>
      <c r="D109" s="262"/>
      <c r="E109" s="262"/>
      <c r="F109" s="262"/>
      <c r="G109" s="262"/>
      <c r="H109" s="262"/>
      <c r="I109" s="262"/>
      <c r="J109" s="262"/>
      <c r="K109" s="262"/>
      <c r="L109" s="262"/>
      <c r="M109" s="262"/>
      <c r="N109" s="262"/>
      <c r="O109" s="262"/>
      <c r="P109" s="262"/>
      <c r="Q109" s="262"/>
      <c r="R109" s="262"/>
      <c r="S109" s="262"/>
      <c r="T109" s="262"/>
      <c r="U109" s="262"/>
      <c r="V109" s="262"/>
      <c r="W109" s="262"/>
      <c r="X109" s="262"/>
      <c r="Y109" s="262"/>
      <c r="Z109" s="262"/>
      <c r="AA109" s="262"/>
      <c r="AB109" s="262"/>
      <c r="AC109" s="262"/>
      <c r="AD109" s="262"/>
      <c r="AE109" s="262"/>
      <c r="AF109" s="262"/>
      <c r="AG109" s="262"/>
      <c r="AH109" s="262"/>
    </row>
    <row r="110" customFormat="false" ht="9" hidden="false" customHeight="tru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2"/>
      <c r="S110" s="262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62"/>
      <c r="AE110" s="262"/>
      <c r="AF110" s="262"/>
      <c r="AG110" s="262"/>
      <c r="AH110" s="262"/>
    </row>
    <row r="111" customFormat="false" ht="9" hidden="false" customHeight="true" outlineLevel="0" collapsed="false">
      <c r="A111" s="262"/>
      <c r="B111" s="262"/>
      <c r="C111" s="262"/>
      <c r="D111" s="262"/>
      <c r="E111" s="262"/>
      <c r="F111" s="262"/>
      <c r="G111" s="262"/>
      <c r="H111" s="262"/>
      <c r="I111" s="262"/>
      <c r="J111" s="262"/>
      <c r="K111" s="262"/>
      <c r="L111" s="262"/>
      <c r="M111" s="262"/>
      <c r="N111" s="262"/>
      <c r="O111" s="262"/>
      <c r="P111" s="262"/>
      <c r="Q111" s="262"/>
      <c r="R111" s="262"/>
      <c r="S111" s="262"/>
      <c r="T111" s="262"/>
      <c r="U111" s="262"/>
      <c r="V111" s="262"/>
      <c r="W111" s="262"/>
      <c r="X111" s="262"/>
      <c r="Y111" s="262"/>
      <c r="Z111" s="262"/>
      <c r="AA111" s="262"/>
      <c r="AB111" s="262"/>
      <c r="AC111" s="262"/>
      <c r="AD111" s="262"/>
      <c r="AE111" s="262"/>
      <c r="AF111" s="262"/>
      <c r="AG111" s="262"/>
      <c r="AH111" s="262"/>
    </row>
    <row r="112" customFormat="false" ht="10.45" hidden="false" customHeight="false" outlineLevel="0" collapsed="false">
      <c r="A112" s="262"/>
      <c r="B112" s="262"/>
      <c r="C112" s="262"/>
      <c r="D112" s="262"/>
      <c r="E112" s="262"/>
      <c r="F112" s="262"/>
      <c r="G112" s="262"/>
      <c r="H112" s="262"/>
      <c r="I112" s="262"/>
      <c r="J112" s="262"/>
      <c r="K112" s="262"/>
      <c r="L112" s="262"/>
      <c r="M112" s="262"/>
      <c r="N112" s="262"/>
      <c r="O112" s="262"/>
      <c r="P112" s="262"/>
      <c r="Q112" s="262"/>
      <c r="R112" s="262"/>
      <c r="S112" s="262"/>
      <c r="T112" s="262"/>
      <c r="U112" s="262"/>
      <c r="V112" s="262"/>
      <c r="W112" s="262"/>
      <c r="X112" s="262"/>
      <c r="Y112" s="262"/>
      <c r="Z112" s="262"/>
      <c r="AA112" s="262"/>
      <c r="AB112" s="262"/>
      <c r="AC112" s="262"/>
      <c r="AD112" s="262"/>
      <c r="AE112" s="262"/>
      <c r="AF112" s="262"/>
      <c r="AG112" s="262"/>
      <c r="AH112" s="262"/>
    </row>
    <row r="113" customFormat="false" ht="10.45" hidden="false" customHeight="false" outlineLevel="0" collapsed="false">
      <c r="A113" s="262"/>
      <c r="B113" s="262"/>
      <c r="C113" s="262"/>
      <c r="D113" s="262"/>
      <c r="E113" s="262"/>
      <c r="F113" s="262"/>
      <c r="G113" s="262"/>
      <c r="H113" s="262"/>
      <c r="I113" s="262"/>
      <c r="J113" s="262"/>
      <c r="K113" s="262"/>
      <c r="L113" s="262"/>
      <c r="M113" s="262"/>
      <c r="N113" s="262"/>
      <c r="O113" s="262"/>
      <c r="P113" s="262"/>
      <c r="Q113" s="262"/>
      <c r="R113" s="262"/>
      <c r="S113" s="262"/>
      <c r="T113" s="262"/>
      <c r="U113" s="262"/>
      <c r="V113" s="262"/>
      <c r="W113" s="262"/>
      <c r="X113" s="262"/>
      <c r="Y113" s="262"/>
      <c r="Z113" s="262"/>
      <c r="AA113" s="262"/>
      <c r="AB113" s="262"/>
      <c r="AC113" s="262"/>
      <c r="AD113" s="262"/>
      <c r="AE113" s="262"/>
      <c r="AF113" s="262"/>
      <c r="AG113" s="262"/>
      <c r="AH113" s="262"/>
    </row>
    <row r="114" customFormat="false" ht="10.45" hidden="false" customHeight="false" outlineLevel="0" collapsed="false">
      <c r="A114" s="262"/>
      <c r="B114" s="262"/>
      <c r="C114" s="262"/>
      <c r="D114" s="262"/>
      <c r="E114" s="262"/>
      <c r="F114" s="262"/>
      <c r="G114" s="262"/>
      <c r="H114" s="262"/>
      <c r="I114" s="262"/>
      <c r="J114" s="262"/>
      <c r="K114" s="262"/>
      <c r="L114" s="262"/>
      <c r="M114" s="262"/>
      <c r="N114" s="262"/>
      <c r="O114" s="262"/>
      <c r="P114" s="262"/>
      <c r="Q114" s="262"/>
      <c r="R114" s="262"/>
      <c r="S114" s="262"/>
      <c r="T114" s="262"/>
      <c r="U114" s="262"/>
      <c r="V114" s="262"/>
      <c r="W114" s="262"/>
      <c r="X114" s="262"/>
      <c r="Y114" s="262"/>
      <c r="Z114" s="262"/>
      <c r="AA114" s="262"/>
      <c r="AB114" s="262"/>
      <c r="AC114" s="262"/>
      <c r="AD114" s="262"/>
      <c r="AE114" s="262"/>
      <c r="AF114" s="262"/>
      <c r="AG114" s="262"/>
      <c r="AH114" s="262"/>
    </row>
    <row r="115" customFormat="false" ht="10.45" hidden="false" customHeight="false" outlineLevel="0" collapsed="false">
      <c r="A115" s="262"/>
      <c r="B115" s="262"/>
      <c r="C115" s="262"/>
      <c r="D115" s="262"/>
      <c r="E115" s="262"/>
      <c r="F115" s="262"/>
      <c r="G115" s="262"/>
      <c r="H115" s="262"/>
      <c r="I115" s="262"/>
      <c r="J115" s="262"/>
      <c r="K115" s="262"/>
      <c r="L115" s="262"/>
      <c r="M115" s="262"/>
      <c r="N115" s="262"/>
      <c r="O115" s="262"/>
      <c r="P115" s="262"/>
      <c r="Q115" s="262"/>
      <c r="R115" s="262"/>
      <c r="S115" s="262"/>
      <c r="T115" s="262"/>
      <c r="U115" s="262"/>
      <c r="V115" s="262"/>
      <c r="W115" s="262"/>
      <c r="X115" s="262"/>
      <c r="Y115" s="262"/>
      <c r="Z115" s="262"/>
      <c r="AA115" s="262"/>
      <c r="AB115" s="262"/>
      <c r="AC115" s="262"/>
      <c r="AD115" s="262"/>
      <c r="AE115" s="262"/>
      <c r="AF115" s="262"/>
      <c r="AG115" s="262"/>
      <c r="AH115" s="262"/>
    </row>
    <row r="116" customFormat="false" ht="10.45" hidden="false" customHeight="false" outlineLevel="0" collapsed="false">
      <c r="A116" s="262"/>
      <c r="B116" s="262"/>
      <c r="C116" s="262"/>
      <c r="D116" s="262"/>
      <c r="E116" s="262"/>
      <c r="F116" s="262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2"/>
      <c r="X116" s="262"/>
      <c r="Y116" s="262"/>
      <c r="Z116" s="262"/>
      <c r="AA116" s="262"/>
      <c r="AB116" s="262"/>
      <c r="AC116" s="262"/>
      <c r="AD116" s="262"/>
      <c r="AE116" s="262"/>
      <c r="AF116" s="262"/>
      <c r="AG116" s="262"/>
      <c r="AH116" s="262"/>
    </row>
    <row r="117" customFormat="false" ht="10.45" hidden="false" customHeight="false" outlineLevel="0" collapsed="false">
      <c r="A117" s="262"/>
      <c r="B117" s="262"/>
      <c r="C117" s="262"/>
      <c r="D117" s="262"/>
      <c r="E117" s="262"/>
      <c r="F117" s="262"/>
      <c r="G117" s="262"/>
      <c r="H117" s="262"/>
      <c r="I117" s="262"/>
      <c r="J117" s="262"/>
      <c r="K117" s="262"/>
      <c r="L117" s="262"/>
      <c r="M117" s="262"/>
      <c r="N117" s="262"/>
      <c r="O117" s="262"/>
      <c r="P117" s="262"/>
      <c r="Q117" s="262"/>
      <c r="R117" s="262"/>
      <c r="S117" s="262"/>
      <c r="T117" s="262"/>
      <c r="U117" s="262"/>
      <c r="V117" s="262"/>
      <c r="W117" s="262"/>
      <c r="X117" s="262"/>
      <c r="Y117" s="262"/>
      <c r="Z117" s="262"/>
      <c r="AA117" s="262"/>
      <c r="AB117" s="262"/>
      <c r="AC117" s="262"/>
      <c r="AD117" s="262"/>
      <c r="AE117" s="262"/>
      <c r="AF117" s="262"/>
      <c r="AG117" s="262"/>
      <c r="AH117" s="262"/>
    </row>
    <row r="118" customFormat="false" ht="10.45" hidden="false" customHeight="false" outlineLevel="0" collapsed="false">
      <c r="A118" s="262"/>
      <c r="B118" s="262"/>
      <c r="C118" s="262"/>
      <c r="D118" s="262"/>
      <c r="E118" s="262"/>
      <c r="F118" s="262"/>
      <c r="G118" s="262"/>
      <c r="H118" s="262"/>
      <c r="I118" s="262"/>
      <c r="J118" s="262"/>
      <c r="K118" s="262"/>
      <c r="L118" s="262"/>
      <c r="M118" s="262"/>
      <c r="N118" s="262"/>
      <c r="O118" s="262"/>
      <c r="P118" s="262"/>
      <c r="Q118" s="262"/>
      <c r="R118" s="262"/>
      <c r="S118" s="262"/>
      <c r="T118" s="262"/>
      <c r="U118" s="262"/>
      <c r="V118" s="262"/>
      <c r="W118" s="262"/>
      <c r="X118" s="262"/>
      <c r="Y118" s="262"/>
      <c r="Z118" s="262"/>
      <c r="AA118" s="262"/>
      <c r="AB118" s="262"/>
      <c r="AC118" s="262"/>
      <c r="AD118" s="262"/>
      <c r="AE118" s="262"/>
      <c r="AF118" s="262"/>
      <c r="AG118" s="262"/>
      <c r="AH118" s="262"/>
    </row>
    <row r="119" customFormat="false" ht="10.45" hidden="false" customHeight="false" outlineLevel="0" collapsed="false">
      <c r="A119" s="262"/>
      <c r="B119" s="262"/>
      <c r="C119" s="262"/>
      <c r="D119" s="262"/>
      <c r="E119" s="262"/>
      <c r="F119" s="262"/>
      <c r="G119" s="262"/>
      <c r="H119" s="262"/>
      <c r="I119" s="262"/>
      <c r="J119" s="262"/>
      <c r="K119" s="262"/>
      <c r="L119" s="262"/>
      <c r="M119" s="262"/>
      <c r="N119" s="262"/>
      <c r="O119" s="262"/>
      <c r="P119" s="262"/>
      <c r="Q119" s="262"/>
      <c r="R119" s="262"/>
      <c r="S119" s="262"/>
      <c r="T119" s="262"/>
      <c r="U119" s="262"/>
      <c r="V119" s="262"/>
      <c r="W119" s="262"/>
      <c r="X119" s="262"/>
      <c r="Y119" s="262"/>
      <c r="Z119" s="262"/>
      <c r="AA119" s="262"/>
      <c r="AB119" s="262"/>
      <c r="AC119" s="262"/>
      <c r="AD119" s="262"/>
      <c r="AE119" s="262"/>
      <c r="AF119" s="262"/>
      <c r="AG119" s="262"/>
      <c r="AH119" s="262"/>
    </row>
    <row r="120" customFormat="false" ht="10.45" hidden="false" customHeight="false" outlineLevel="0" collapsed="false">
      <c r="A120" s="262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  <c r="L120" s="262"/>
      <c r="M120" s="262"/>
      <c r="N120" s="262"/>
      <c r="O120" s="262"/>
      <c r="P120" s="262"/>
      <c r="Q120" s="262"/>
      <c r="R120" s="262"/>
      <c r="S120" s="262"/>
      <c r="T120" s="262"/>
      <c r="U120" s="262"/>
      <c r="V120" s="262"/>
      <c r="W120" s="262"/>
      <c r="X120" s="262"/>
      <c r="Y120" s="262"/>
      <c r="Z120" s="262"/>
      <c r="AA120" s="262"/>
      <c r="AB120" s="262"/>
      <c r="AC120" s="262"/>
      <c r="AD120" s="262"/>
      <c r="AE120" s="262"/>
      <c r="AF120" s="262"/>
      <c r="AG120" s="262"/>
      <c r="AH120" s="262"/>
    </row>
    <row r="121" customFormat="false" ht="10.45" hidden="false" customHeight="false" outlineLevel="0" collapsed="false">
      <c r="A121" s="262"/>
      <c r="B121" s="262"/>
      <c r="C121" s="262"/>
      <c r="D121" s="262"/>
      <c r="E121" s="262"/>
      <c r="F121" s="262"/>
      <c r="G121" s="262"/>
      <c r="H121" s="262"/>
      <c r="I121" s="262"/>
      <c r="J121" s="262"/>
      <c r="K121" s="262"/>
      <c r="L121" s="262"/>
      <c r="M121" s="262"/>
      <c r="N121" s="262"/>
      <c r="O121" s="262"/>
      <c r="P121" s="262"/>
      <c r="Q121" s="262"/>
      <c r="R121" s="262"/>
      <c r="S121" s="262"/>
      <c r="T121" s="262"/>
      <c r="U121" s="262"/>
      <c r="V121" s="262"/>
      <c r="W121" s="262"/>
      <c r="X121" s="262"/>
      <c r="Y121" s="262"/>
      <c r="Z121" s="262"/>
      <c r="AA121" s="262"/>
      <c r="AB121" s="262"/>
      <c r="AC121" s="262"/>
      <c r="AD121" s="262"/>
      <c r="AE121" s="262"/>
      <c r="AF121" s="262"/>
      <c r="AG121" s="262"/>
      <c r="AH121" s="262"/>
    </row>
    <row r="122" customFormat="false" ht="10.45" hidden="false" customHeight="false" outlineLevel="0" collapsed="false">
      <c r="A122" s="262"/>
      <c r="B122" s="262"/>
      <c r="C122" s="262"/>
      <c r="D122" s="262"/>
      <c r="E122" s="262"/>
      <c r="F122" s="262"/>
      <c r="G122" s="262"/>
      <c r="H122" s="262"/>
      <c r="I122" s="262"/>
      <c r="J122" s="262"/>
      <c r="K122" s="262"/>
      <c r="L122" s="262"/>
      <c r="M122" s="262"/>
      <c r="N122" s="262"/>
      <c r="O122" s="262"/>
      <c r="P122" s="262"/>
      <c r="Q122" s="262"/>
      <c r="R122" s="262"/>
      <c r="S122" s="262"/>
      <c r="T122" s="262"/>
      <c r="U122" s="262"/>
      <c r="V122" s="262"/>
      <c r="W122" s="262"/>
      <c r="X122" s="262"/>
      <c r="Y122" s="262"/>
      <c r="Z122" s="262"/>
      <c r="AA122" s="262"/>
      <c r="AB122" s="262"/>
      <c r="AC122" s="262"/>
      <c r="AD122" s="262"/>
      <c r="AE122" s="262"/>
      <c r="AF122" s="262"/>
      <c r="AG122" s="262"/>
      <c r="AH122" s="262"/>
    </row>
    <row r="123" customFormat="false" ht="10.45" hidden="false" customHeight="false" outlineLevel="0" collapsed="false">
      <c r="A123" s="262"/>
      <c r="B123" s="262"/>
      <c r="C123" s="262"/>
      <c r="D123" s="262"/>
      <c r="E123" s="262"/>
      <c r="F123" s="262"/>
      <c r="G123" s="262"/>
      <c r="H123" s="262"/>
      <c r="I123" s="262"/>
      <c r="J123" s="262"/>
      <c r="K123" s="262"/>
      <c r="L123" s="262"/>
      <c r="M123" s="262"/>
      <c r="N123" s="262"/>
      <c r="O123" s="262"/>
      <c r="P123" s="262"/>
      <c r="Q123" s="262"/>
      <c r="R123" s="262"/>
      <c r="S123" s="262"/>
      <c r="T123" s="262"/>
      <c r="U123" s="262"/>
      <c r="V123" s="262"/>
      <c r="W123" s="262"/>
      <c r="X123" s="262"/>
      <c r="Y123" s="262"/>
      <c r="Z123" s="262"/>
      <c r="AA123" s="262"/>
      <c r="AB123" s="262"/>
      <c r="AC123" s="262"/>
      <c r="AD123" s="262"/>
      <c r="AE123" s="262"/>
      <c r="AF123" s="262"/>
      <c r="AG123" s="262"/>
      <c r="AH123" s="262"/>
    </row>
    <row r="124" customFormat="false" ht="10.45" hidden="false" customHeight="false" outlineLevel="0" collapsed="false">
      <c r="A124" s="262"/>
      <c r="B124" s="262"/>
      <c r="C124" s="262"/>
      <c r="D124" s="262"/>
      <c r="E124" s="262"/>
      <c r="F124" s="262"/>
      <c r="G124" s="262"/>
      <c r="H124" s="262"/>
      <c r="I124" s="262"/>
      <c r="J124" s="262"/>
      <c r="K124" s="262"/>
      <c r="L124" s="262"/>
      <c r="M124" s="262"/>
      <c r="N124" s="262"/>
      <c r="O124" s="262"/>
      <c r="P124" s="262"/>
      <c r="Q124" s="262"/>
      <c r="R124" s="262"/>
      <c r="S124" s="262"/>
      <c r="T124" s="262"/>
      <c r="U124" s="262"/>
      <c r="V124" s="262"/>
      <c r="W124" s="262"/>
      <c r="X124" s="262"/>
      <c r="Y124" s="262"/>
      <c r="Z124" s="262"/>
      <c r="AA124" s="262"/>
      <c r="AB124" s="262"/>
      <c r="AC124" s="262"/>
      <c r="AD124" s="262"/>
      <c r="AE124" s="262"/>
      <c r="AF124" s="262"/>
      <c r="AG124" s="262"/>
      <c r="AH124" s="262"/>
    </row>
  </sheetData>
  <mergeCells count="13">
    <mergeCell ref="A1:A3"/>
    <mergeCell ref="B1:B3"/>
    <mergeCell ref="C1:C3"/>
    <mergeCell ref="D1:F1"/>
    <mergeCell ref="G1:G3"/>
    <mergeCell ref="H1:H3"/>
    <mergeCell ref="I1:I3"/>
    <mergeCell ref="J1:L1"/>
    <mergeCell ref="M1:M3"/>
    <mergeCell ref="N1:N3"/>
    <mergeCell ref="O1:O3"/>
    <mergeCell ref="D2:F2"/>
    <mergeCell ref="J2:L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16"/>
  <sheetViews>
    <sheetView showFormulas="false" showGridLines="true" showRowColHeaders="true" showZeros="fals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L88" activeCellId="0" sqref="L88"/>
    </sheetView>
  </sheetViews>
  <sheetFormatPr defaultColWidth="8.76953125" defaultRowHeight="10.45" zeroHeight="false" outlineLevelRow="0" outlineLevelCol="0"/>
  <cols>
    <col collapsed="false" customWidth="true" hidden="false" outlineLevel="0" max="1" min="1" style="9" width="8.22"/>
    <col collapsed="false" customWidth="true" hidden="false" outlineLevel="0" max="2" min="2" style="9" width="3.66"/>
    <col collapsed="false" customWidth="true" hidden="false" outlineLevel="0" max="3" min="3" style="9" width="6.55"/>
    <col collapsed="false" customWidth="true" hidden="false" outlineLevel="0" max="4" min="4" style="9" width="6.44"/>
    <col collapsed="false" customWidth="true" hidden="false" outlineLevel="0" max="7" min="5" style="10" width="4.88"/>
    <col collapsed="false" customWidth="true" hidden="false" outlineLevel="0" max="8" min="8" style="9" width="9.55"/>
    <col collapsed="false" customWidth="true" hidden="false" outlineLevel="0" max="9" min="9" style="11" width="2.55"/>
    <col collapsed="false" customWidth="true" hidden="false" outlineLevel="0" max="10" min="10" style="11" width="7.99"/>
    <col collapsed="false" customWidth="true" hidden="false" outlineLevel="0" max="12" min="11" style="11" width="4.88"/>
    <col collapsed="false" customWidth="true" hidden="false" outlineLevel="0" max="13" min="13" style="11" width="9.22"/>
    <col collapsed="false" customWidth="true" hidden="false" outlineLevel="0" max="14" min="14" style="11" width="2.99"/>
    <col collapsed="false" customWidth="true" hidden="false" outlineLevel="0" max="15" min="15" style="11" width="5.32"/>
    <col collapsed="false" customWidth="true" hidden="false" outlineLevel="0" max="16" min="16" style="9" width="4.22"/>
    <col collapsed="false" customWidth="false" hidden="false" outlineLevel="0" max="17" min="17" style="10" width="8.77"/>
    <col collapsed="false" customWidth="true" hidden="false" outlineLevel="0" max="18" min="18" style="9" width="3.22"/>
    <col collapsed="false" customWidth="true" hidden="false" outlineLevel="0" max="19" min="19" style="9" width="4.77"/>
    <col collapsed="false" customWidth="true" hidden="true" outlineLevel="0" max="24" min="20" style="9" width="8.9"/>
    <col collapsed="false" customWidth="false" hidden="false" outlineLevel="0" max="26" min="25" style="9" width="8.77"/>
    <col collapsed="false" customWidth="true" hidden="false" outlineLevel="0" max="27" min="27" style="9" width="6.55"/>
    <col collapsed="false" customWidth="false" hidden="false" outlineLevel="0" max="257" min="28" style="9" width="8.77"/>
  </cols>
  <sheetData>
    <row r="1" customFormat="false" ht="11.65" hidden="false" customHeight="true" outlineLevel="0" collapsed="false">
      <c r="A1" s="13" t="s">
        <v>9</v>
      </c>
      <c r="B1" s="14" t="s">
        <v>10</v>
      </c>
      <c r="C1" s="15" t="s">
        <v>11</v>
      </c>
      <c r="D1" s="74" t="s">
        <v>123</v>
      </c>
      <c r="E1" s="74"/>
      <c r="F1" s="285" t="s">
        <v>124</v>
      </c>
      <c r="G1" s="285"/>
      <c r="H1" s="77" t="s">
        <v>9</v>
      </c>
      <c r="I1" s="15" t="s">
        <v>10</v>
      </c>
      <c r="J1" s="14" t="s">
        <v>11</v>
      </c>
      <c r="K1" s="14" t="s">
        <v>12</v>
      </c>
      <c r="L1" s="17" t="s">
        <v>125</v>
      </c>
      <c r="M1" s="77" t="s">
        <v>9</v>
      </c>
      <c r="N1" s="15" t="s">
        <v>10</v>
      </c>
      <c r="O1" s="17" t="s">
        <v>12</v>
      </c>
      <c r="P1" s="78"/>
      <c r="Q1" s="18"/>
      <c r="R1" s="18"/>
      <c r="S1" s="7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</row>
    <row r="2" customFormat="false" ht="11.65" hidden="false" customHeight="true" outlineLevel="0" collapsed="false">
      <c r="A2" s="79"/>
      <c r="B2" s="286"/>
      <c r="C2" s="286"/>
      <c r="D2" s="287" t="s">
        <v>12</v>
      </c>
      <c r="E2" s="82" t="s">
        <v>13</v>
      </c>
      <c r="F2" s="83" t="s">
        <v>12</v>
      </c>
      <c r="G2" s="288" t="s">
        <v>13</v>
      </c>
      <c r="H2" s="19" t="str">
        <f aca="false">'[1]1'!A674</f>
        <v>ЦНС(Г)105-98</v>
      </c>
      <c r="I2" s="20" t="str">
        <f aca="false">'[1]1'!H674</f>
        <v>-</v>
      </c>
      <c r="J2" s="21" t="str">
        <f aca="false">'[1]1'!G674</f>
        <v/>
      </c>
      <c r="K2" s="289" t="n">
        <f aca="false">'[1]1'!N674</f>
        <v>57857.052</v>
      </c>
      <c r="L2" s="138"/>
      <c r="M2" s="84" t="s">
        <v>126</v>
      </c>
      <c r="N2" s="84"/>
      <c r="O2" s="84"/>
      <c r="P2" s="78"/>
      <c r="Q2" s="18"/>
      <c r="R2" s="18"/>
      <c r="S2" s="7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</row>
    <row r="3" customFormat="false" ht="10.15" hidden="false" customHeight="true" outlineLevel="0" collapsed="false">
      <c r="A3" s="19" t="str">
        <f aca="false">'[1]1'!A610</f>
        <v>ЦНСГ13-70</v>
      </c>
      <c r="B3" s="20" t="str">
        <f aca="false">'[1]1'!H610</f>
        <v>-</v>
      </c>
      <c r="C3" s="21" t="str">
        <f aca="false">'[1]1'!G610</f>
        <v/>
      </c>
      <c r="D3" s="137" t="n">
        <f aca="false">'[1]1'!N610</f>
        <v>21497.52</v>
      </c>
      <c r="E3" s="137"/>
      <c r="F3" s="149" t="n">
        <f aca="false">'[1]1'!W610</f>
        <v>26131.28463</v>
      </c>
      <c r="G3" s="150"/>
      <c r="H3" s="19" t="str">
        <f aca="false">'[1]1'!A675</f>
        <v>ЦНС(Г)105-98</v>
      </c>
      <c r="I3" s="20" t="n">
        <f aca="false">'[1]1'!H675</f>
        <v>55</v>
      </c>
      <c r="J3" s="21" t="str">
        <f aca="false">'[1]1'!G675</f>
        <v>А225М2</v>
      </c>
      <c r="K3" s="289" t="n">
        <f aca="false">'[1]1'!N675</f>
        <v>105412.8588</v>
      </c>
      <c r="L3" s="138" t="n">
        <f aca="false">'[1]1'!S675</f>
        <v>100954.143</v>
      </c>
      <c r="M3" s="139" t="str">
        <f aca="false">'[1]1'!A2530</f>
        <v>ЦНСГ2-30А-5</v>
      </c>
      <c r="N3" s="157" t="n">
        <f aca="false">'[1]1'!H2530</f>
        <v>1.1</v>
      </c>
      <c r="O3" s="138" t="str">
        <f aca="false">'[1]1'!N2530</f>
        <v>дог</v>
      </c>
      <c r="P3" s="90"/>
      <c r="Q3" s="91"/>
      <c r="R3" s="88"/>
      <c r="S3" s="7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</row>
    <row r="4" customFormat="false" ht="10.15" hidden="false" customHeight="true" outlineLevel="0" collapsed="false">
      <c r="A4" s="19" t="str">
        <f aca="false">'[1]1'!A611</f>
        <v>ЦНСГ13-70</v>
      </c>
      <c r="B4" s="20" t="n">
        <f aca="false">'[1]1'!H611</f>
        <v>11</v>
      </c>
      <c r="C4" s="21" t="str">
        <f aca="false">'[1]1'!G611</f>
        <v>АМ132М2</v>
      </c>
      <c r="D4" s="137" t="n">
        <f aca="false">'[1]1'!N611</f>
        <v>31906.83216</v>
      </c>
      <c r="E4" s="137" t="n">
        <f aca="false">'[1]1'!S611</f>
        <v>31271.772</v>
      </c>
      <c r="F4" s="137" t="n">
        <f aca="false">'[1]1'!W611</f>
        <v>36540.59679</v>
      </c>
      <c r="G4" s="138" t="n">
        <f aca="false">'[1]1'!X611</f>
        <v>35905.53663</v>
      </c>
      <c r="H4" s="19" t="str">
        <f aca="false">'[1]1'!A676</f>
        <v>ЦНС(Г)105-98</v>
      </c>
      <c r="I4" s="20" t="str">
        <f aca="false">'[1]1'!H676</f>
        <v>55</v>
      </c>
      <c r="J4" s="21" t="str">
        <f aca="false">'[1]1'!G676</f>
        <v>АН200М2</v>
      </c>
      <c r="K4" s="289" t="n">
        <f aca="false">'[1]1'!N676</f>
        <v>103256.341752</v>
      </c>
      <c r="L4" s="138" t="n">
        <f aca="false">'[1]1'!S676</f>
        <v>103256.341752</v>
      </c>
      <c r="M4" s="139" t="str">
        <f aca="false">'[1]1'!A2531</f>
        <v>ЦНСГ2-40А-5</v>
      </c>
      <c r="N4" s="157" t="n">
        <f aca="false">'[1]1'!H2531</f>
        <v>1.1</v>
      </c>
      <c r="O4" s="138" t="str">
        <f aca="false">'[1]1'!N2531</f>
        <v>дог</v>
      </c>
      <c r="P4" s="90"/>
      <c r="Q4" s="18"/>
      <c r="R4" s="88"/>
      <c r="S4" s="89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</row>
    <row r="5" customFormat="false" ht="10.15" hidden="false" customHeight="true" outlineLevel="0" collapsed="false">
      <c r="A5" s="19" t="str">
        <f aca="false">'[1]1'!A612</f>
        <v>ЦНСГ13-105</v>
      </c>
      <c r="B5" s="20" t="str">
        <f aca="false">'[1]1'!H612</f>
        <v>-</v>
      </c>
      <c r="C5" s="21" t="str">
        <f aca="false">'[1]1'!G612</f>
        <v/>
      </c>
      <c r="D5" s="137" t="n">
        <f aca="false">'[1]1'!N612</f>
        <v>23797.62</v>
      </c>
      <c r="E5" s="137"/>
      <c r="F5" s="137" t="n">
        <f aca="false">'[1]1'!W612</f>
        <v>29213.54766</v>
      </c>
      <c r="G5" s="138"/>
      <c r="H5" s="19" t="str">
        <f aca="false">'[1]1'!A677</f>
        <v>ЦНС(Г)105-147</v>
      </c>
      <c r="I5" s="20" t="str">
        <f aca="false">'[1]1'!H677</f>
        <v>-</v>
      </c>
      <c r="J5" s="21" t="str">
        <f aca="false">'[1]1'!G677</f>
        <v/>
      </c>
      <c r="K5" s="289" t="n">
        <f aca="false">'[1]1'!N677</f>
        <v>61564.14</v>
      </c>
      <c r="L5" s="138"/>
      <c r="M5" s="139" t="str">
        <f aca="false">'[1]1'!A2532</f>
        <v>ЦНСГ2-60А-5</v>
      </c>
      <c r="N5" s="157" t="n">
        <f aca="false">'[1]1'!H2532</f>
        <v>1.5</v>
      </c>
      <c r="O5" s="138" t="str">
        <f aca="false">'[1]1'!N2532</f>
        <v>дог</v>
      </c>
      <c r="P5" s="90"/>
      <c r="Q5" s="18"/>
      <c r="R5" s="88"/>
      <c r="S5" s="89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</row>
    <row r="6" customFormat="false" ht="10.15" hidden="false" customHeight="true" outlineLevel="0" collapsed="false">
      <c r="A6" s="19" t="str">
        <f aca="false">'[1]1'!A613</f>
        <v>ЦНСГ13-105</v>
      </c>
      <c r="B6" s="20" t="n">
        <f aca="false">'[1]1'!H613</f>
        <v>11</v>
      </c>
      <c r="C6" s="21" t="str">
        <f aca="false">'[1]1'!G613</f>
        <v>АМ132М2</v>
      </c>
      <c r="D6" s="137" t="n">
        <f aca="false">'[1]1'!N613</f>
        <v>34206.93216</v>
      </c>
      <c r="E6" s="137" t="n">
        <f aca="false">'[1]1'!S613</f>
        <v>33571.872</v>
      </c>
      <c r="F6" s="137" t="n">
        <f aca="false">'[1]1'!W613</f>
        <v>39622.85982</v>
      </c>
      <c r="G6" s="138" t="n">
        <f aca="false">'[1]1'!X613</f>
        <v>38987.79966</v>
      </c>
      <c r="H6" s="19" t="str">
        <f aca="false">'[1]1'!A678</f>
        <v>ЦНС(Г)105-147</v>
      </c>
      <c r="I6" s="20" t="n">
        <f aca="false">'[1]1'!H678</f>
        <v>75</v>
      </c>
      <c r="J6" s="21" t="str">
        <f aca="false">'[1]1'!G678</f>
        <v>А250С2</v>
      </c>
      <c r="K6" s="289" t="n">
        <f aca="false">'[1]1'!N678</f>
        <v>128658.41808</v>
      </c>
      <c r="L6" s="138" t="n">
        <f aca="false">'[1]1'!S678</f>
        <v>122225.0496</v>
      </c>
      <c r="M6" s="139" t="str">
        <f aca="false">'[1]1'!A2533</f>
        <v>ЦНСГ2-80А-5</v>
      </c>
      <c r="N6" s="157" t="n">
        <f aca="false">'[1]1'!H2533</f>
        <v>1.5</v>
      </c>
      <c r="O6" s="138" t="str">
        <f aca="false">'[1]1'!N2533</f>
        <v>дог</v>
      </c>
      <c r="P6" s="90"/>
      <c r="Q6" s="18"/>
      <c r="R6" s="88"/>
      <c r="S6" s="89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</row>
    <row r="7" customFormat="false" ht="10.15" hidden="false" customHeight="true" outlineLevel="0" collapsed="false">
      <c r="A7" s="19" t="str">
        <f aca="false">'[1]1'!A614</f>
        <v>ЦНСГ13-140</v>
      </c>
      <c r="B7" s="20" t="str">
        <f aca="false">'[1]1'!H614</f>
        <v>-</v>
      </c>
      <c r="C7" s="21" t="str">
        <f aca="false">'[1]1'!G614</f>
        <v/>
      </c>
      <c r="D7" s="137" t="n">
        <f aca="false">'[1]1'!N614</f>
        <v>26142.6</v>
      </c>
      <c r="E7" s="137"/>
      <c r="F7" s="137" t="n">
        <f aca="false">'[1]1'!W614</f>
        <v>32398.009182</v>
      </c>
      <c r="G7" s="138"/>
      <c r="H7" s="19" t="str">
        <f aca="false">'[1]1'!A679</f>
        <v>ЦНС(Г)105-147</v>
      </c>
      <c r="I7" s="20" t="str">
        <f aca="false">'[1]1'!H679</f>
        <v>75</v>
      </c>
      <c r="J7" s="21" t="str">
        <f aca="false">'[1]1'!G679</f>
        <v>АН200Л2</v>
      </c>
      <c r="K7" s="289" t="n">
        <f aca="false">'[1]1'!N679</f>
        <v>125549.446452</v>
      </c>
      <c r="L7" s="138" t="n">
        <f aca="false">'[1]1'!S679</f>
        <v>125549.446452</v>
      </c>
      <c r="M7" s="139" t="str">
        <f aca="false">'[1]1'!A2534</f>
        <v>ЦНСГ2-100А-5</v>
      </c>
      <c r="N7" s="157" t="n">
        <f aca="false">'[1]1'!H2534</f>
        <v>2.2</v>
      </c>
      <c r="O7" s="138" t="str">
        <f aca="false">'[1]1'!N2534</f>
        <v>дог</v>
      </c>
      <c r="Q7" s="18"/>
      <c r="R7" s="88"/>
      <c r="S7" s="89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</row>
    <row r="8" customFormat="false" ht="10.15" hidden="false" customHeight="true" outlineLevel="0" collapsed="false">
      <c r="A8" s="19" t="str">
        <f aca="false">'[1]1'!A615</f>
        <v>ЦНСГ13-140</v>
      </c>
      <c r="B8" s="20" t="n">
        <f aca="false">'[1]1'!H615</f>
        <v>15</v>
      </c>
      <c r="C8" s="21" t="str">
        <f aca="false">'[1]1'!G615</f>
        <v>АМ160С2</v>
      </c>
      <c r="D8" s="137" t="n">
        <f aca="false">'[1]1'!N615</f>
        <v>44954.46</v>
      </c>
      <c r="E8" s="137" t="n">
        <f aca="false">'[1]1'!S615</f>
        <v>42935.625</v>
      </c>
      <c r="F8" s="137" t="n">
        <f aca="false">'[1]1'!W615</f>
        <v>51209.869182</v>
      </c>
      <c r="G8" s="138" t="n">
        <f aca="false">'[1]1'!X615</f>
        <v>49191.034182</v>
      </c>
      <c r="H8" s="19" t="str">
        <f aca="false">'[1]1'!A680</f>
        <v>ЦНС(Г)105-196</v>
      </c>
      <c r="I8" s="20" t="str">
        <f aca="false">'[1]1'!H680</f>
        <v>-</v>
      </c>
      <c r="J8" s="21" t="str">
        <f aca="false">'[1]1'!G680</f>
        <v/>
      </c>
      <c r="K8" s="289" t="n">
        <f aca="false">'[1]1'!N680</f>
        <v>67389.564</v>
      </c>
      <c r="L8" s="138"/>
      <c r="M8" s="139" t="str">
        <f aca="false">'[1]1'!A2535</f>
        <v>ЦНСГ2-120А-5</v>
      </c>
      <c r="N8" s="157" t="n">
        <f aca="false">'[1]1'!H2535</f>
        <v>2.2</v>
      </c>
      <c r="O8" s="138" t="str">
        <f aca="false">'[1]1'!N2535</f>
        <v>дог</v>
      </c>
      <c r="P8" s="90"/>
      <c r="Q8" s="18"/>
      <c r="R8" s="88"/>
      <c r="S8" s="89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</row>
    <row r="9" customFormat="false" ht="10.15" hidden="false" customHeight="true" outlineLevel="0" collapsed="false">
      <c r="A9" s="19" t="str">
        <f aca="false">'[1]1'!A616</f>
        <v>ЦНСГ13-175</v>
      </c>
      <c r="B9" s="20" t="str">
        <f aca="false">'[1]1'!H616</f>
        <v>-</v>
      </c>
      <c r="C9" s="21" t="str">
        <f aca="false">'[1]1'!G616</f>
        <v/>
      </c>
      <c r="D9" s="137" t="n">
        <f aca="false">'[1]1'!N616</f>
        <v>28364.16</v>
      </c>
      <c r="E9" s="137"/>
      <c r="F9" s="137" t="n">
        <f aca="false">'[1]1'!W616</f>
        <v>34470.24669</v>
      </c>
      <c r="G9" s="138"/>
      <c r="H9" s="19" t="str">
        <f aca="false">'[1]1'!A681</f>
        <v>ЦНС(Г)105-196</v>
      </c>
      <c r="I9" s="20" t="n">
        <f aca="false">'[1]1'!H681</f>
        <v>110</v>
      </c>
      <c r="J9" s="21" t="str">
        <f aca="false">'[1]1'!G681</f>
        <v>А280С2</v>
      </c>
      <c r="K9" s="289" t="n">
        <f aca="false">'[1]1'!N681</f>
        <v>158414.25588</v>
      </c>
      <c r="L9" s="138" t="n">
        <f aca="false">'[1]1'!S681</f>
        <v>149550.4671</v>
      </c>
      <c r="M9" s="139" t="str">
        <f aca="false">'[1]1'!A2536</f>
        <v>ЦНСГ2-140А-5</v>
      </c>
      <c r="N9" s="157" t="n">
        <f aca="false">'[1]1'!H2536</f>
        <v>3</v>
      </c>
      <c r="O9" s="138" t="str">
        <f aca="false">'[1]1'!N2536</f>
        <v>дог</v>
      </c>
      <c r="P9" s="90"/>
      <c r="Q9" s="18"/>
      <c r="R9" s="88"/>
      <c r="S9" s="89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</row>
    <row r="10" customFormat="false" ht="10.15" hidden="false" customHeight="true" outlineLevel="0" collapsed="false">
      <c r="A10" s="19" t="str">
        <f aca="false">'[1]1'!A617</f>
        <v>ЦНСГ13-175</v>
      </c>
      <c r="B10" s="20" t="n">
        <f aca="false">'[1]1'!H617</f>
        <v>18.5</v>
      </c>
      <c r="C10" s="21" t="str">
        <f aca="false">'[1]1'!G617</f>
        <v>АМ160М2</v>
      </c>
      <c r="D10" s="137" t="n">
        <f aca="false">'[1]1'!N617</f>
        <v>48633.4368</v>
      </c>
      <c r="E10" s="137" t="n">
        <f aca="false">'[1]1'!S617</f>
        <v>46439.172</v>
      </c>
      <c r="F10" s="137" t="n">
        <f aca="false">'[1]1'!W617</f>
        <v>54739.52349</v>
      </c>
      <c r="G10" s="138" t="n">
        <f aca="false">'[1]1'!X617</f>
        <v>52545.25869</v>
      </c>
      <c r="H10" s="19" t="str">
        <f aca="false">'[1]1'!A682</f>
        <v>ЦНС(Г)105-196</v>
      </c>
      <c r="I10" s="20" t="str">
        <f aca="false">'[1]1'!H682</f>
        <v>110</v>
      </c>
      <c r="J10" s="21" t="str">
        <f aca="false">'[1]1'!G682</f>
        <v>АМН250М2</v>
      </c>
      <c r="K10" s="289" t="n">
        <f aca="false">'[1]1'!N682</f>
        <v>146906.78928</v>
      </c>
      <c r="L10" s="138" t="n">
        <f aca="false">'[1]1'!S682</f>
        <v>146906.78928</v>
      </c>
      <c r="M10" s="139" t="str">
        <f aca="false">'[1]1'!A2537</f>
        <v>ЦНСГ2-160А-5</v>
      </c>
      <c r="N10" s="157" t="n">
        <f aca="false">'[1]1'!H2537</f>
        <v>3</v>
      </c>
      <c r="O10" s="138" t="str">
        <f aca="false">'[1]1'!N2537</f>
        <v>дог</v>
      </c>
      <c r="P10" s="90"/>
      <c r="Q10" s="18"/>
      <c r="R10" s="88"/>
      <c r="S10" s="89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</row>
    <row r="11" customFormat="false" ht="10.15" hidden="false" customHeight="true" outlineLevel="0" collapsed="false">
      <c r="A11" s="19" t="str">
        <f aca="false">'[1]1'!A618</f>
        <v>ЦНСГ13-210</v>
      </c>
      <c r="B11" s="20" t="str">
        <f aca="false">'[1]1'!H618</f>
        <v>-</v>
      </c>
      <c r="C11" s="21" t="str">
        <f aca="false">'[1]1'!G618</f>
        <v/>
      </c>
      <c r="D11" s="137" t="n">
        <f aca="false">'[1]1'!N618</f>
        <v>31460.88</v>
      </c>
      <c r="E11" s="137"/>
      <c r="F11" s="137" t="n">
        <f aca="false">'[1]1'!W618</f>
        <v>36713.177424</v>
      </c>
      <c r="G11" s="138"/>
      <c r="H11" s="19" t="str">
        <f aca="false">'[1]1'!A683</f>
        <v>ЦНС(Г)105-245</v>
      </c>
      <c r="I11" s="20" t="str">
        <f aca="false">'[1]1'!H683</f>
        <v>-</v>
      </c>
      <c r="J11" s="21" t="str">
        <f aca="false">'[1]1'!G683</f>
        <v/>
      </c>
      <c r="K11" s="289" t="n">
        <f aca="false">'[1]1'!N683</f>
        <v>73744.572</v>
      </c>
      <c r="L11" s="138"/>
      <c r="M11" s="146" t="str">
        <f aca="false">'[1]1'!A2538</f>
        <v>ЦНСГ2-180А-5</v>
      </c>
      <c r="N11" s="290" t="n">
        <f aca="false">'[1]1'!H2538</f>
        <v>4</v>
      </c>
      <c r="O11" s="144" t="str">
        <f aca="false">'[1]1'!N2538</f>
        <v>дог</v>
      </c>
      <c r="P11" s="90"/>
      <c r="Q11" s="18"/>
      <c r="R11" s="88"/>
      <c r="S11" s="89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</row>
    <row r="12" customFormat="false" ht="10.15" hidden="false" customHeight="true" outlineLevel="0" collapsed="false">
      <c r="A12" s="19" t="str">
        <f aca="false">'[1]1'!A619</f>
        <v>ЦНСГ13-210</v>
      </c>
      <c r="B12" s="20" t="n">
        <f aca="false">'[1]1'!H619</f>
        <v>18.5</v>
      </c>
      <c r="C12" s="21" t="str">
        <f aca="false">'[1]1'!G619</f>
        <v>АМ160М2</v>
      </c>
      <c r="D12" s="137" t="n">
        <f aca="false">'[1]1'!N619</f>
        <v>51730.1568</v>
      </c>
      <c r="E12" s="137" t="n">
        <f aca="false">'[1]1'!S619</f>
        <v>49535.892</v>
      </c>
      <c r="F12" s="137" t="n">
        <f aca="false">'[1]1'!W619</f>
        <v>56982.454224</v>
      </c>
      <c r="G12" s="138" t="n">
        <f aca="false">'[1]1'!X619</f>
        <v>54788.189424</v>
      </c>
      <c r="H12" s="19" t="str">
        <f aca="false">'[1]1'!A684</f>
        <v>ЦНС(Г)105-245</v>
      </c>
      <c r="I12" s="20" t="n">
        <f aca="false">'[1]1'!H684</f>
        <v>132</v>
      </c>
      <c r="J12" s="21" t="str">
        <f aca="false">'[1]1'!G684</f>
        <v>А280М2</v>
      </c>
      <c r="K12" s="289" t="n">
        <f aca="false">'[1]1'!N684</f>
        <v>174776.8164</v>
      </c>
      <c r="L12" s="138" t="n">
        <f aca="false">'[1]1'!S684</f>
        <v>174776.8164</v>
      </c>
      <c r="M12" s="139" t="str">
        <f aca="false">'[1]1'!A2539</f>
        <v>ЦНС4-40А-5</v>
      </c>
      <c r="N12" s="157" t="n">
        <f aca="false">'[1]1'!H2539</f>
        <v>2.2</v>
      </c>
      <c r="O12" s="138" t="n">
        <f aca="false">'[1]1'!N2539</f>
        <v>22556.72778</v>
      </c>
      <c r="P12" s="90"/>
      <c r="Q12" s="18"/>
      <c r="R12" s="88"/>
      <c r="S12" s="89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</row>
    <row r="13" customFormat="false" ht="10.15" hidden="false" customHeight="true" outlineLevel="0" collapsed="false">
      <c r="A13" s="19" t="str">
        <f aca="false">'[1]1'!A620</f>
        <v>ЦНСГ13-245</v>
      </c>
      <c r="B13" s="20" t="str">
        <f aca="false">'[1]1'!H620</f>
        <v>-</v>
      </c>
      <c r="C13" s="21" t="str">
        <f aca="false">'[1]1'!G620</f>
        <v/>
      </c>
      <c r="D13" s="137" t="n">
        <f aca="false">'[1]1'!N620</f>
        <v>34142.46</v>
      </c>
      <c r="E13" s="137"/>
      <c r="F13" s="137" t="n">
        <f aca="false">'[1]1'!W620</f>
        <v>39776.957748</v>
      </c>
      <c r="G13" s="138"/>
      <c r="H13" s="19" t="str">
        <f aca="false">'[1]1'!A685</f>
        <v>ЦНС(Г)105-294</v>
      </c>
      <c r="I13" s="20" t="str">
        <f aca="false">'[1]1'!H685</f>
        <v>-</v>
      </c>
      <c r="J13" s="21" t="str">
        <f aca="false">'[1]1'!G685</f>
        <v/>
      </c>
      <c r="K13" s="289" t="n">
        <f aca="false">'[1]1'!N685</f>
        <v>83012.292</v>
      </c>
      <c r="L13" s="138"/>
      <c r="M13" s="139" t="str">
        <f aca="false">'[1]1'!A2540</f>
        <v>ЦНС4-60А-5</v>
      </c>
      <c r="N13" s="157" t="n">
        <f aca="false">'[1]1'!H2540</f>
        <v>2.2</v>
      </c>
      <c r="O13" s="138" t="n">
        <f aca="false">'[1]1'!N2540</f>
        <v>25467.2733</v>
      </c>
      <c r="P13" s="90"/>
      <c r="Q13" s="18"/>
      <c r="R13" s="88"/>
      <c r="S13" s="89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</row>
    <row r="14" customFormat="false" ht="10.15" hidden="false" customHeight="true" outlineLevel="0" collapsed="false">
      <c r="A14" s="19" t="str">
        <f aca="false">'[1]1'!A621</f>
        <v>ЦНСГ13-245</v>
      </c>
      <c r="B14" s="20" t="n">
        <f aca="false">'[1]1'!H621</f>
        <v>22</v>
      </c>
      <c r="C14" s="21" t="str">
        <f aca="false">'[1]1'!G621</f>
        <v>АМ180С2</v>
      </c>
      <c r="D14" s="137" t="n">
        <f aca="false">'[1]1'!N621</f>
        <v>58202.56272</v>
      </c>
      <c r="E14" s="137" t="n">
        <f aca="false">'[1]1'!S621</f>
        <v>55551.9948</v>
      </c>
      <c r="F14" s="137" t="n">
        <f aca="false">'[1]1'!W621</f>
        <v>63837.060468</v>
      </c>
      <c r="G14" s="138" t="n">
        <f aca="false">'[1]1'!X621</f>
        <v>61186.492548</v>
      </c>
      <c r="H14" s="19" t="str">
        <f aca="false">'[1]1'!A686</f>
        <v>ЦНС(Г)105-294</v>
      </c>
      <c r="I14" s="20" t="n">
        <f aca="false">'[1]1'!H686</f>
        <v>160</v>
      </c>
      <c r="J14" s="21" t="str">
        <f aca="false">'[1]1'!G686</f>
        <v>АМ315С2</v>
      </c>
      <c r="K14" s="289" t="n">
        <f aca="false">'[1]1'!N686</f>
        <v>218450.1768</v>
      </c>
      <c r="L14" s="138" t="n">
        <f aca="false">'[1]1'!S686</f>
        <v>202945.524</v>
      </c>
      <c r="M14" s="139" t="str">
        <f aca="false">'[1]1'!A2541</f>
        <v>ЦНС4-80А-5</v>
      </c>
      <c r="N14" s="157" t="n">
        <f aca="false">'[1]1'!H2541</f>
        <v>3</v>
      </c>
      <c r="O14" s="138" t="n">
        <f aca="false">'[1]1'!N2541</f>
        <v>27650.18244</v>
      </c>
      <c r="P14" s="90"/>
      <c r="Q14" s="18"/>
      <c r="R14" s="88"/>
      <c r="S14" s="89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</row>
    <row r="15" customFormat="false" ht="10.15" hidden="false" customHeight="true" outlineLevel="0" collapsed="false">
      <c r="A15" s="19" t="str">
        <f aca="false">'[1]1'!A622</f>
        <v>ЦНСГ13-280</v>
      </c>
      <c r="B15" s="20" t="str">
        <f aca="false">'[1]1'!H622</f>
        <v>-</v>
      </c>
      <c r="C15" s="21" t="str">
        <f aca="false">'[1]1'!G622</f>
        <v/>
      </c>
      <c r="D15" s="137" t="n">
        <f aca="false">'[1]1'!N622</f>
        <v>36666.96</v>
      </c>
      <c r="E15" s="137"/>
      <c r="F15" s="137" t="n">
        <f aca="false">'[1]1'!W622</f>
        <v>42405.850872</v>
      </c>
      <c r="G15" s="138"/>
      <c r="H15" s="19" t="str">
        <f aca="false">'[1]1'!A687</f>
        <v>ЦНС(Г)105-294</v>
      </c>
      <c r="I15" s="20" t="str">
        <f aca="false">'[1]1'!H687</f>
        <v>160</v>
      </c>
      <c r="J15" s="21" t="str">
        <f aca="false">'[1]1'!G687</f>
        <v>5АМН280С2</v>
      </c>
      <c r="K15" s="289" t="n">
        <f aca="false">'[1]1'!N687</f>
        <v>204005.55696</v>
      </c>
      <c r="L15" s="138" t="n">
        <f aca="false">'[1]1'!S687</f>
        <v>204005.55696</v>
      </c>
      <c r="M15" s="139" t="str">
        <f aca="false">'[1]1'!A2542</f>
        <v>ЦНС4-100А-5</v>
      </c>
      <c r="N15" s="157" t="n">
        <f aca="false">'[1]1'!H2542</f>
        <v>3</v>
      </c>
      <c r="O15" s="138" t="n">
        <f aca="false">'[1]1'!N2542</f>
        <v>30560.72796</v>
      </c>
      <c r="P15" s="90"/>
      <c r="Q15" s="18"/>
      <c r="R15" s="88"/>
      <c r="S15" s="89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</row>
    <row r="16" customFormat="false" ht="10.15" hidden="false" customHeight="true" outlineLevel="0" collapsed="false">
      <c r="A16" s="19" t="str">
        <f aca="false">'[1]1'!A623</f>
        <v>ЦНСГ13-280</v>
      </c>
      <c r="B16" s="20" t="n">
        <f aca="false">'[1]1'!H623</f>
        <v>22</v>
      </c>
      <c r="C16" s="21" t="str">
        <f aca="false">'[1]1'!G623</f>
        <v>АМ180С2</v>
      </c>
      <c r="D16" s="137" t="n">
        <f aca="false">'[1]1'!N623</f>
        <v>60727.06272</v>
      </c>
      <c r="E16" s="137" t="n">
        <f aca="false">'[1]1'!S623</f>
        <v>58076.4948</v>
      </c>
      <c r="F16" s="137" t="n">
        <f aca="false">'[1]1'!W623</f>
        <v>66465.953592</v>
      </c>
      <c r="G16" s="138" t="n">
        <f aca="false">'[1]1'!X623</f>
        <v>63815.385672</v>
      </c>
      <c r="H16" s="19" t="str">
        <f aca="false">'[1]1'!A688</f>
        <v>ЦНС(Г)105-343</v>
      </c>
      <c r="I16" s="20" t="str">
        <f aca="false">'[1]1'!H688</f>
        <v>-</v>
      </c>
      <c r="J16" s="21" t="str">
        <f aca="false">'[1]1'!G688</f>
        <v/>
      </c>
      <c r="K16" s="289" t="n">
        <f aca="false">'[1]1'!N688</f>
        <v>94530.744</v>
      </c>
      <c r="L16" s="138"/>
      <c r="M16" s="139" t="str">
        <f aca="false">'[1]1'!A2543</f>
        <v>ЦНС4-120А-5</v>
      </c>
      <c r="N16" s="157" t="n">
        <f aca="false">'[1]1'!H2543</f>
        <v>4</v>
      </c>
      <c r="O16" s="138" t="n">
        <f aca="false">'[1]1'!N2543</f>
        <v>34926.54624</v>
      </c>
      <c r="P16" s="90"/>
      <c r="Q16" s="18"/>
      <c r="R16" s="88"/>
      <c r="S16" s="89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</row>
    <row r="17" customFormat="false" ht="10.15" hidden="false" customHeight="true" outlineLevel="0" collapsed="false">
      <c r="A17" s="19" t="str">
        <f aca="false">'[1]1'!A624</f>
        <v>ЦНСГ13-315</v>
      </c>
      <c r="B17" s="20" t="str">
        <f aca="false">'[1]1'!H624</f>
        <v>-</v>
      </c>
      <c r="C17" s="21" t="str">
        <f aca="false">'[1]1'!G624</f>
        <v/>
      </c>
      <c r="D17" s="137" t="n">
        <f aca="false">'[1]1'!N624</f>
        <v>40156.38</v>
      </c>
      <c r="E17" s="137"/>
      <c r="F17" s="137" t="n">
        <f aca="false">'[1]1'!W624</f>
        <v>46154.578536</v>
      </c>
      <c r="G17" s="138"/>
      <c r="H17" s="19" t="str">
        <f aca="false">'[1]1'!A689</f>
        <v>ЦНС(Г)105-343</v>
      </c>
      <c r="I17" s="20" t="n">
        <f aca="false">'[1]1'!H689</f>
        <v>160</v>
      </c>
      <c r="J17" s="21" t="str">
        <f aca="false">'[1]1'!G689</f>
        <v>АМ315С2</v>
      </c>
      <c r="K17" s="289" t="n">
        <f aca="false">'[1]1'!N689</f>
        <v>230478.6288</v>
      </c>
      <c r="L17" s="138" t="n">
        <f aca="false">'[1]1'!S689</f>
        <v>214973.976</v>
      </c>
      <c r="M17" s="139" t="str">
        <f aca="false">'[1]1'!A2544</f>
        <v>ЦНС4-140А-5</v>
      </c>
      <c r="N17" s="157" t="n">
        <f aca="false">'[1]1'!H2544</f>
        <v>4</v>
      </c>
      <c r="O17" s="138" t="n">
        <f aca="false">'[1]1'!N2544</f>
        <v>37837.09176</v>
      </c>
      <c r="P17" s="90"/>
      <c r="Q17" s="18"/>
      <c r="R17" s="88"/>
      <c r="S17" s="89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</row>
    <row r="18" customFormat="false" ht="10.15" hidden="false" customHeight="true" outlineLevel="0" collapsed="false">
      <c r="A18" s="19" t="str">
        <f aca="false">'[1]1'!A625</f>
        <v>ЦНСГ13-315</v>
      </c>
      <c r="B18" s="20" t="n">
        <f aca="false">'[1]1'!H625</f>
        <v>30</v>
      </c>
      <c r="C18" s="21" t="str">
        <f aca="false">'[1]1'!G625</f>
        <v>А180М2</v>
      </c>
      <c r="D18" s="137" t="n">
        <f aca="false">'[1]1'!N625</f>
        <v>66987.888</v>
      </c>
      <c r="E18" s="137" t="n">
        <f aca="false">'[1]1'!S625</f>
        <v>64003.725</v>
      </c>
      <c r="F18" s="137" t="n">
        <f aca="false">'[1]1'!W625</f>
        <v>72986.086536</v>
      </c>
      <c r="G18" s="138" t="n">
        <f aca="false">'[1]1'!X625</f>
        <v>70001.923536</v>
      </c>
      <c r="H18" s="19" t="str">
        <f aca="false">'[1]1'!A690</f>
        <v>ЦНС(Г)105-343</v>
      </c>
      <c r="I18" s="20" t="str">
        <f aca="false">'[1]1'!H690</f>
        <v>160</v>
      </c>
      <c r="J18" s="21" t="str">
        <f aca="false">'[1]1'!G690</f>
        <v>5АМН280С2</v>
      </c>
      <c r="K18" s="289" t="n">
        <f aca="false">'[1]1'!N690</f>
        <v>216034.00896</v>
      </c>
      <c r="L18" s="138" t="n">
        <f aca="false">'[1]1'!S690</f>
        <v>216034.00896</v>
      </c>
      <c r="M18" s="139" t="str">
        <f aca="false">'[1]1'!A2545</f>
        <v>ЦНС4-160А-5</v>
      </c>
      <c r="N18" s="157" t="n">
        <f aca="false">'[1]1'!H2545</f>
        <v>5.5</v>
      </c>
      <c r="O18" s="138" t="n">
        <f aca="false">'[1]1'!N2545</f>
        <v>40747.63728</v>
      </c>
      <c r="P18" s="90"/>
      <c r="Q18" s="18"/>
      <c r="R18" s="88"/>
      <c r="S18" s="89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</row>
    <row r="19" customFormat="false" ht="10.15" hidden="false" customHeight="true" outlineLevel="0" collapsed="false">
      <c r="A19" s="19" t="str">
        <f aca="false">'[1]1'!A626</f>
        <v>ЦНСГ13-350</v>
      </c>
      <c r="B19" s="20" t="str">
        <f aca="false">'[1]1'!H626</f>
        <v>-</v>
      </c>
      <c r="C19" s="21" t="str">
        <f aca="false">'[1]1'!G626</f>
        <v/>
      </c>
      <c r="D19" s="137" t="n">
        <f aca="false">'[1]1'!N626</f>
        <v>42736.98</v>
      </c>
      <c r="E19" s="137"/>
      <c r="F19" s="137" t="n">
        <f aca="false">'[1]1'!W626</f>
        <v>49042.229544</v>
      </c>
      <c r="G19" s="138"/>
      <c r="H19" s="19" t="str">
        <f aca="false">'[1]1'!A691</f>
        <v>ЦНС(Г)105-392</v>
      </c>
      <c r="I19" s="20" t="str">
        <f aca="false">'[1]1'!H691</f>
        <v>-</v>
      </c>
      <c r="J19" s="21" t="str">
        <f aca="false">'[1]1'!G691</f>
        <v/>
      </c>
      <c r="K19" s="289" t="n">
        <f aca="false">'[1]1'!N691</f>
        <v>102209.712</v>
      </c>
      <c r="L19" s="138"/>
      <c r="M19" s="146" t="str">
        <f aca="false">'[1]1'!A2546</f>
        <v>ЦНС4-180А-5</v>
      </c>
      <c r="N19" s="290" t="n">
        <f aca="false">'[1]1'!H2546</f>
        <v>5.5</v>
      </c>
      <c r="O19" s="144" t="n">
        <f aca="false">'[1]1'!N2546</f>
        <v>43658.1828</v>
      </c>
      <c r="P19" s="90"/>
      <c r="Q19" s="18"/>
      <c r="R19" s="88"/>
      <c r="S19" s="89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</row>
    <row r="20" customFormat="false" ht="10.15" hidden="false" customHeight="true" outlineLevel="0" collapsed="false">
      <c r="A20" s="26" t="str">
        <f aca="false">'[1]1'!A627</f>
        <v>ЦНСГ13-350</v>
      </c>
      <c r="B20" s="31" t="n">
        <f aca="false">'[1]1'!H627</f>
        <v>30</v>
      </c>
      <c r="C20" s="28" t="str">
        <f aca="false">'[1]1'!G627</f>
        <v>А180М2</v>
      </c>
      <c r="D20" s="143" t="n">
        <f aca="false">'[1]1'!N627</f>
        <v>69772.488</v>
      </c>
      <c r="E20" s="143" t="n">
        <f aca="false">'[1]1'!S627</f>
        <v>66788.325</v>
      </c>
      <c r="F20" s="143" t="n">
        <f aca="false">'[1]1'!W627</f>
        <v>76077.737544</v>
      </c>
      <c r="G20" s="144" t="n">
        <f aca="false">'[1]1'!X627</f>
        <v>73093.574544</v>
      </c>
      <c r="H20" s="19" t="str">
        <f aca="false">'[1]1'!A692</f>
        <v>ЦНС(Г)105-392</v>
      </c>
      <c r="I20" s="20" t="n">
        <f aca="false">'[1]1'!H692</f>
        <v>200</v>
      </c>
      <c r="J20" s="21" t="str">
        <f aca="false">'[1]1'!G692</f>
        <v>АМ315М2</v>
      </c>
      <c r="K20" s="289" t="n">
        <f aca="false">'[1]1'!N692</f>
        <v>248591.14008</v>
      </c>
      <c r="L20" s="138" t="n">
        <f aca="false">'[1]1'!S692</f>
        <v>231891.9867</v>
      </c>
      <c r="M20" s="139" t="str">
        <f aca="false">'[1]1'!A2547</f>
        <v>ЦНС8-40А-5</v>
      </c>
      <c r="N20" s="157" t="n">
        <f aca="false">'[1]1'!H2547</f>
        <v>2.2</v>
      </c>
      <c r="O20" s="138" t="n">
        <f aca="false">'[1]1'!N2547</f>
        <v>27650.18244</v>
      </c>
      <c r="P20" s="90"/>
      <c r="Q20" s="18"/>
      <c r="R20" s="88"/>
      <c r="S20" s="89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</row>
    <row r="21" customFormat="false" ht="10.15" hidden="false" customHeight="true" outlineLevel="0" collapsed="false">
      <c r="A21" s="19" t="str">
        <f aca="false">'[1]1'!A628</f>
        <v>ЦНСГ38-44</v>
      </c>
      <c r="B21" s="20" t="str">
        <f aca="false">'[1]1'!H628</f>
        <v>-</v>
      </c>
      <c r="C21" s="21" t="str">
        <f aca="false">'[1]1'!G628</f>
        <v/>
      </c>
      <c r="D21" s="137" t="n">
        <f aca="false">'[1]1'!N628</f>
        <v>19735.98</v>
      </c>
      <c r="E21" s="137"/>
      <c r="F21" s="137" t="n">
        <f aca="false">'[1]1'!W628</f>
        <v>22283.620128</v>
      </c>
      <c r="G21" s="138"/>
      <c r="H21" s="19" t="str">
        <f aca="false">'[1]1'!A693</f>
        <v>ЦНС(Г)105-392</v>
      </c>
      <c r="I21" s="20" t="str">
        <f aca="false">'[1]1'!H693</f>
        <v>200</v>
      </c>
      <c r="J21" s="21" t="str">
        <f aca="false">'[1]1'!G693</f>
        <v>5АМН315С2</v>
      </c>
      <c r="K21" s="289" t="n">
        <f aca="false">'[1]1'!N693</f>
        <v>263152.19904</v>
      </c>
      <c r="L21" s="138" t="n">
        <f aca="false">'[1]1'!S693</f>
        <v>263152.19904</v>
      </c>
      <c r="M21" s="139" t="str">
        <f aca="false">'[1]1'!A2548</f>
        <v>ЦНС8-60А-5</v>
      </c>
      <c r="N21" s="157" t="n">
        <f aca="false">'[1]1'!H2548</f>
        <v>3</v>
      </c>
      <c r="O21" s="138" t="n">
        <f aca="false">'[1]1'!N2548</f>
        <v>32743.6371</v>
      </c>
      <c r="P21" s="90"/>
      <c r="Q21" s="18"/>
      <c r="R21" s="88"/>
      <c r="S21" s="89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</row>
    <row r="22" customFormat="false" ht="10.15" hidden="false" customHeight="true" outlineLevel="0" collapsed="false">
      <c r="A22" s="19" t="str">
        <f aca="false">'[1]1'!A629</f>
        <v>ЦНСГ38-44</v>
      </c>
      <c r="B22" s="20" t="n">
        <f aca="false">'[1]1'!H629</f>
        <v>11</v>
      </c>
      <c r="C22" s="21" t="str">
        <f aca="false">'[1]1'!G629</f>
        <v>АМ132М2</v>
      </c>
      <c r="D22" s="137" t="n">
        <f aca="false">'[1]1'!N629</f>
        <v>30145.29216</v>
      </c>
      <c r="E22" s="137" t="n">
        <f aca="false">'[1]1'!S629</f>
        <v>29510.232</v>
      </c>
      <c r="F22" s="137" t="n">
        <f aca="false">'[1]1'!W629</f>
        <v>32692.932288</v>
      </c>
      <c r="G22" s="138" t="n">
        <f aca="false">'[1]1'!X629</f>
        <v>32057.872128</v>
      </c>
      <c r="H22" s="19" t="str">
        <f aca="false">'[1]1'!A694</f>
        <v>ЦНС(Г)105-441</v>
      </c>
      <c r="I22" s="20" t="str">
        <f aca="false">'[1]1'!H694</f>
        <v>-</v>
      </c>
      <c r="J22" s="21" t="str">
        <f aca="false">'[1]1'!G694</f>
        <v/>
      </c>
      <c r="K22" s="289" t="n">
        <f aca="false">'[1]1'!N694</f>
        <v>110021.076</v>
      </c>
      <c r="L22" s="138"/>
      <c r="M22" s="139" t="str">
        <f aca="false">'[1]1'!A2549</f>
        <v>ЦНС8-80А-5</v>
      </c>
      <c r="N22" s="157" t="n">
        <f aca="false">'[1]1'!H2549</f>
        <v>4</v>
      </c>
      <c r="O22" s="138" t="n">
        <f aca="false">'[1]1'!N2549</f>
        <v>36381.819</v>
      </c>
      <c r="P22" s="90"/>
      <c r="Q22" s="18"/>
      <c r="R22" s="88"/>
      <c r="S22" s="89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</row>
    <row r="23" customFormat="false" ht="10.15" hidden="false" customHeight="true" outlineLevel="0" collapsed="false">
      <c r="A23" s="19" t="str">
        <f aca="false">'[1]1'!A630</f>
        <v>ЦНСГ38-66</v>
      </c>
      <c r="B23" s="20" t="str">
        <f aca="false">'[1]1'!H630</f>
        <v>-</v>
      </c>
      <c r="C23" s="21" t="str">
        <f aca="false">'[1]1'!G630</f>
        <v/>
      </c>
      <c r="D23" s="137" t="n">
        <f aca="false">'[1]1'!N630</f>
        <v>21778.02</v>
      </c>
      <c r="E23" s="137"/>
      <c r="F23" s="137" t="n">
        <f aca="false">'[1]1'!W630</f>
        <v>23835.080214</v>
      </c>
      <c r="G23" s="138"/>
      <c r="H23" s="19" t="str">
        <f aca="false">'[1]1'!A695</f>
        <v>ЦНС(Г)105-441</v>
      </c>
      <c r="I23" s="20" t="n">
        <f aca="false">'[1]1'!H695</f>
        <v>250</v>
      </c>
      <c r="J23" s="21" t="str">
        <f aca="false">'[1]1'!G695</f>
        <v>АМ355С2</v>
      </c>
      <c r="K23" s="289" t="n">
        <f aca="false">'[1]1'!N695</f>
        <v>526089.2352</v>
      </c>
      <c r="L23" s="138" t="n">
        <f aca="false">'[1]1'!S695</f>
        <v>420335.268</v>
      </c>
      <c r="M23" s="139" t="str">
        <f aca="false">'[1]1'!A2550</f>
        <v>ЦНС8-100А-5</v>
      </c>
      <c r="N23" s="157" t="n">
        <f aca="false">'[1]1'!H2550</f>
        <v>5.5</v>
      </c>
      <c r="O23" s="138" t="n">
        <f aca="false">'[1]1'!N2550</f>
        <v>40020.0009</v>
      </c>
      <c r="P23" s="90"/>
      <c r="Q23" s="18"/>
      <c r="R23" s="88"/>
      <c r="S23" s="89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</row>
    <row r="24" customFormat="false" ht="10.15" hidden="false" customHeight="true" outlineLevel="0" collapsed="false">
      <c r="A24" s="19" t="str">
        <f aca="false">'[1]1'!A631</f>
        <v>ЦНСГ38-66</v>
      </c>
      <c r="B24" s="20" t="n">
        <f aca="false">'[1]1'!H631</f>
        <v>15</v>
      </c>
      <c r="C24" s="21" t="str">
        <f aca="false">'[1]1'!G631</f>
        <v>АМ160С2</v>
      </c>
      <c r="D24" s="137" t="n">
        <f aca="false">'[1]1'!N631</f>
        <v>40385.88</v>
      </c>
      <c r="E24" s="137" t="n">
        <f aca="false">'[1]1'!S631</f>
        <v>38367.045</v>
      </c>
      <c r="F24" s="137" t="n">
        <f aca="false">'[1]1'!W631</f>
        <v>42442.940214</v>
      </c>
      <c r="G24" s="138" t="n">
        <f aca="false">'[1]1'!X631</f>
        <v>40424.105214</v>
      </c>
      <c r="H24" s="19" t="str">
        <f aca="false">'[1]1'!A696</f>
        <v>ЦНС(Г)105-441</v>
      </c>
      <c r="I24" s="20" t="str">
        <f aca="false">'[1]1'!H696</f>
        <v>250</v>
      </c>
      <c r="J24" s="21" t="str">
        <f aca="false">'[1]1'!G696</f>
        <v>5АМН315М2</v>
      </c>
      <c r="K24" s="289" t="n">
        <f aca="false">'[1]1'!N696</f>
        <v>269528.7984</v>
      </c>
      <c r="L24" s="138" t="n">
        <f aca="false">'[1]1'!S696</f>
        <v>269528.7984</v>
      </c>
      <c r="M24" s="139" t="str">
        <f aca="false">'[1]1'!A2551</f>
        <v>ЦНС8-120А-5</v>
      </c>
      <c r="N24" s="157" t="n">
        <f aca="false">'[1]1'!H2551</f>
        <v>7.5</v>
      </c>
      <c r="O24" s="138" t="n">
        <f aca="false">'[1]1'!N2551</f>
        <v>46568.72832</v>
      </c>
      <c r="P24" s="90"/>
      <c r="Q24" s="18"/>
      <c r="R24" s="88"/>
      <c r="S24" s="89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</row>
    <row r="25" customFormat="false" ht="10.15" hidden="false" customHeight="true" outlineLevel="0" collapsed="false">
      <c r="A25" s="19" t="str">
        <f aca="false">'[1]1'!A632</f>
        <v>ЦНСГ38-88</v>
      </c>
      <c r="B25" s="20" t="str">
        <f aca="false">'[1]1'!H632</f>
        <v>-</v>
      </c>
      <c r="C25" s="21" t="str">
        <f aca="false">'[1]1'!G632</f>
        <v/>
      </c>
      <c r="D25" s="137" t="n">
        <f aca="false">'[1]1'!N632</f>
        <v>23909.82</v>
      </c>
      <c r="E25" s="137"/>
      <c r="F25" s="137" t="n">
        <f aca="false">'[1]1'!W632</f>
        <v>25477.866612</v>
      </c>
      <c r="G25" s="138"/>
      <c r="H25" s="19" t="str">
        <f aca="false">'[1]1'!A697</f>
        <v>ЦНС(Г)105-490</v>
      </c>
      <c r="I25" s="20" t="str">
        <f aca="false">'[1]1'!H697</f>
        <v>-</v>
      </c>
      <c r="J25" s="21" t="str">
        <f aca="false">'[1]1'!G697</f>
        <v/>
      </c>
      <c r="K25" s="289" t="n">
        <f aca="false">'[1]1'!N697</f>
        <v>114654.936</v>
      </c>
      <c r="L25" s="138"/>
      <c r="M25" s="139" t="str">
        <f aca="false">'[1]1'!A2552</f>
        <v>ЦНС8-140А-5</v>
      </c>
      <c r="N25" s="157" t="n">
        <f aca="false">'[1]1'!H2552</f>
        <v>7.5</v>
      </c>
      <c r="O25" s="138" t="n">
        <f aca="false">'[1]1'!N2552</f>
        <v>50206.91022</v>
      </c>
      <c r="P25" s="90"/>
      <c r="Q25" s="18"/>
      <c r="R25" s="88"/>
      <c r="S25" s="89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</row>
    <row r="26" customFormat="false" ht="10.15" hidden="false" customHeight="true" outlineLevel="0" collapsed="false">
      <c r="A26" s="19" t="str">
        <f aca="false">'[1]1'!A633</f>
        <v>ЦНСГ38-88</v>
      </c>
      <c r="B26" s="20" t="n">
        <f aca="false">'[1]1'!H633</f>
        <v>18.5</v>
      </c>
      <c r="C26" s="21" t="str">
        <f aca="false">'[1]1'!G633</f>
        <v>АМ160М2</v>
      </c>
      <c r="D26" s="137" t="n">
        <f aca="false">'[1]1'!N633</f>
        <v>43975.0968</v>
      </c>
      <c r="E26" s="137" t="n">
        <f aca="false">'[1]1'!S633</f>
        <v>41780.832</v>
      </c>
      <c r="F26" s="137" t="n">
        <f aca="false">'[1]1'!W633</f>
        <v>45543.143412</v>
      </c>
      <c r="G26" s="138" t="n">
        <f aca="false">'[1]1'!X633</f>
        <v>43348.878612</v>
      </c>
      <c r="H26" s="19" t="str">
        <f aca="false">'[1]1'!A698</f>
        <v>ЦНС(Г)105-490</v>
      </c>
      <c r="I26" s="20" t="n">
        <f aca="false">'[1]1'!H698</f>
        <v>250</v>
      </c>
      <c r="J26" s="21" t="str">
        <f aca="false">'[1]1'!G698</f>
        <v>АМ355С2</v>
      </c>
      <c r="K26" s="289" t="n">
        <f aca="false">'[1]1'!N698</f>
        <v>530927.0952</v>
      </c>
      <c r="L26" s="138" t="n">
        <f aca="false">'[1]1'!S698</f>
        <v>425173.128</v>
      </c>
      <c r="M26" s="139" t="str">
        <f aca="false">'[1]1'!A2553</f>
        <v>ЦНС8-160А-5</v>
      </c>
      <c r="N26" s="157" t="n">
        <f aca="false">'[1]1'!H2553</f>
        <v>11</v>
      </c>
      <c r="O26" s="138" t="n">
        <f aca="false">'[1]1'!N2553</f>
        <v>61121.45592</v>
      </c>
      <c r="P26" s="90"/>
      <c r="Q26" s="18"/>
      <c r="R26" s="88"/>
      <c r="S26" s="89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</row>
    <row r="27" customFormat="false" ht="10.15" hidden="false" customHeight="true" outlineLevel="0" collapsed="false">
      <c r="A27" s="19" t="str">
        <f aca="false">'[1]1'!A634</f>
        <v>ЦНСГ38-110</v>
      </c>
      <c r="B27" s="20" t="str">
        <f aca="false">'[1]1'!H634</f>
        <v>-</v>
      </c>
      <c r="C27" s="21" t="str">
        <f aca="false">'[1]1'!G634</f>
        <v/>
      </c>
      <c r="D27" s="137" t="n">
        <f aca="false">'[1]1'!N634</f>
        <v>25806</v>
      </c>
      <c r="E27" s="137"/>
      <c r="F27" s="137" t="n">
        <f aca="false">'[1]1'!W634</f>
        <v>27233.723682</v>
      </c>
      <c r="G27" s="138"/>
      <c r="H27" s="26" t="str">
        <f aca="false">'[1]1'!A699</f>
        <v>ЦНС(Г)105-490</v>
      </c>
      <c r="I27" s="31" t="str">
        <f aca="false">'[1]1'!H699</f>
        <v>250</v>
      </c>
      <c r="J27" s="28" t="str">
        <f aca="false">'[1]1'!G699</f>
        <v>5АМН315М2</v>
      </c>
      <c r="K27" s="291" t="n">
        <f aca="false">'[1]1'!N699</f>
        <v>274366.6584</v>
      </c>
      <c r="L27" s="144" t="n">
        <f aca="false">'[1]1'!S699</f>
        <v>274366.6584</v>
      </c>
      <c r="M27" s="146" t="str">
        <f aca="false">'[1]1'!A2554</f>
        <v>ЦНС8-180А-5</v>
      </c>
      <c r="N27" s="290" t="n">
        <f aca="false">'[1]1'!H2554</f>
        <v>11</v>
      </c>
      <c r="O27" s="144" t="n">
        <f aca="false">'[1]1'!N2554</f>
        <v>64759.63782</v>
      </c>
      <c r="P27" s="90"/>
      <c r="Q27" s="18"/>
      <c r="R27" s="88"/>
      <c r="S27" s="89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</row>
    <row r="28" customFormat="false" ht="10.15" hidden="false" customHeight="true" outlineLevel="0" collapsed="false">
      <c r="A28" s="19" t="str">
        <f aca="false">'[1]1'!A635</f>
        <v>ЦНСГ38-110</v>
      </c>
      <c r="B28" s="20" t="n">
        <f aca="false">'[1]1'!H635</f>
        <v>22</v>
      </c>
      <c r="C28" s="21" t="str">
        <f aca="false">'[1]1'!G635</f>
        <v>А180С2</v>
      </c>
      <c r="D28" s="137" t="n">
        <f aca="false">'[1]1'!N635</f>
        <v>49662.10272</v>
      </c>
      <c r="E28" s="137" t="n">
        <f aca="false">'[1]1'!S635</f>
        <v>47011.5348</v>
      </c>
      <c r="F28" s="137" t="n">
        <f aca="false">'[1]1'!W635</f>
        <v>51089.826402</v>
      </c>
      <c r="G28" s="138" t="n">
        <f aca="false">'[1]1'!X635</f>
        <v>48439.258482</v>
      </c>
      <c r="H28" s="19" t="str">
        <f aca="false">'[1]1'!A700</f>
        <v>ЦНС(Г)180-85</v>
      </c>
      <c r="I28" s="20" t="str">
        <f aca="false">'[1]1'!H700</f>
        <v>-</v>
      </c>
      <c r="J28" s="21" t="str">
        <f aca="false">'[1]1'!G700</f>
        <v/>
      </c>
      <c r="K28" s="289" t="n">
        <f aca="false">'[1]1'!N700</f>
        <v>81953.124</v>
      </c>
      <c r="L28" s="138"/>
      <c r="M28" s="292" t="s">
        <v>127</v>
      </c>
      <c r="N28" s="292"/>
      <c r="O28" s="292"/>
      <c r="P28" s="90"/>
      <c r="Q28" s="18"/>
      <c r="R28" s="88"/>
      <c r="S28" s="89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</row>
    <row r="29" customFormat="false" ht="10.15" hidden="false" customHeight="true" outlineLevel="0" collapsed="false">
      <c r="A29" s="19" t="str">
        <f aca="false">'[1]1'!A636</f>
        <v>ЦНСГ38-132</v>
      </c>
      <c r="B29" s="20" t="str">
        <f aca="false">'[1]1'!H636</f>
        <v>-</v>
      </c>
      <c r="C29" s="21" t="str">
        <f aca="false">'[1]1'!G636</f>
        <v/>
      </c>
      <c r="D29" s="137" t="n">
        <f aca="false">'[1]1'!N636</f>
        <v>27904.14</v>
      </c>
      <c r="E29" s="137"/>
      <c r="F29" s="137" t="n">
        <f aca="false">'[1]1'!W636</f>
        <v>29587.550652</v>
      </c>
      <c r="G29" s="138"/>
      <c r="H29" s="19" t="str">
        <f aca="false">'[1]1'!A701</f>
        <v>ЦНС(Г)180-85</v>
      </c>
      <c r="I29" s="20" t="n">
        <f aca="false">'[1]1'!H701</f>
        <v>75</v>
      </c>
      <c r="J29" s="21" t="str">
        <f aca="false">'[1]1'!G701</f>
        <v>АМ250С4</v>
      </c>
      <c r="K29" s="289" t="n">
        <f aca="false">'[1]1'!N701</f>
        <v>149003.82156</v>
      </c>
      <c r="L29" s="138" t="n">
        <f aca="false">'[1]1'!S701</f>
        <v>142786.6737</v>
      </c>
      <c r="M29" s="139" t="str">
        <f aca="false">'[1]1'!A2393</f>
        <v>ЦГ6,3-20К-1,1-2</v>
      </c>
      <c r="N29" s="157"/>
      <c r="O29" s="138" t="str">
        <f aca="false">'[1]1'!N2393</f>
        <v>дог</v>
      </c>
      <c r="P29" s="90"/>
      <c r="Q29" s="18"/>
      <c r="R29" s="88"/>
      <c r="S29" s="89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</row>
    <row r="30" customFormat="false" ht="10.15" hidden="false" customHeight="true" outlineLevel="0" collapsed="false">
      <c r="A30" s="19" t="str">
        <f aca="false">'[1]1'!A637</f>
        <v>ЦНСГ38-132</v>
      </c>
      <c r="B30" s="20" t="n">
        <f aca="false">'[1]1'!H637</f>
        <v>30</v>
      </c>
      <c r="C30" s="21" t="str">
        <f aca="false">'[1]1'!G637</f>
        <v>А180М2</v>
      </c>
      <c r="D30" s="137" t="n">
        <f aca="false">'[1]1'!N637</f>
        <v>54735.648</v>
      </c>
      <c r="E30" s="137" t="n">
        <f aca="false">'[1]1'!S637</f>
        <v>51751.485</v>
      </c>
      <c r="F30" s="137" t="n">
        <f aca="false">'[1]1'!W637</f>
        <v>56419.058652</v>
      </c>
      <c r="G30" s="138" t="n">
        <f aca="false">'[1]1'!X637</f>
        <v>53434.895652</v>
      </c>
      <c r="H30" s="19" t="str">
        <f aca="false">'[1]1'!A702</f>
        <v>ЦНС(Г)180-85</v>
      </c>
      <c r="I30" s="20" t="str">
        <f aca="false">'[1]1'!H702</f>
        <v>75</v>
      </c>
      <c r="J30" s="21" t="str">
        <f aca="false">'[1]1'!G702</f>
        <v>АМН225М4</v>
      </c>
      <c r="K30" s="289" t="n">
        <f aca="false">'[1]1'!N702</f>
        <v>150134.21208</v>
      </c>
      <c r="L30" s="138" t="n">
        <f aca="false">'[1]1'!S702</f>
        <v>150134.21208</v>
      </c>
      <c r="M30" s="139" t="str">
        <f aca="false">'[1]1'!A2394</f>
        <v>ЦГ6,3-32К-2,2-2</v>
      </c>
      <c r="N30" s="157"/>
      <c r="O30" s="138" t="str">
        <f aca="false">'[1]1'!N2394</f>
        <v>дог</v>
      </c>
      <c r="P30" s="90"/>
      <c r="Q30" s="18"/>
      <c r="R30" s="88"/>
      <c r="S30" s="89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</row>
    <row r="31" customFormat="false" ht="10.15" hidden="false" customHeight="true" outlineLevel="0" collapsed="false">
      <c r="A31" s="19" t="str">
        <f aca="false">'[1]1'!A638</f>
        <v>ЦНСГ38-154</v>
      </c>
      <c r="B31" s="20" t="str">
        <f aca="false">'[1]1'!H638</f>
        <v>-</v>
      </c>
      <c r="C31" s="21" t="str">
        <f aca="false">'[1]1'!G638</f>
        <v/>
      </c>
      <c r="D31" s="137" t="n">
        <f aca="false">'[1]1'!N638</f>
        <v>30798.9</v>
      </c>
      <c r="E31" s="137"/>
      <c r="F31" s="137" t="n">
        <f aca="false">'[1]1'!W638</f>
        <v>32502.38211</v>
      </c>
      <c r="G31" s="138"/>
      <c r="H31" s="19" t="str">
        <f aca="false">'[1]1'!A703</f>
        <v>ЦНС(Г)180-128</v>
      </c>
      <c r="I31" s="20" t="str">
        <f aca="false">'[1]1'!H703</f>
        <v>-</v>
      </c>
      <c r="J31" s="21" t="str">
        <f aca="false">'[1]1'!G703</f>
        <v/>
      </c>
      <c r="K31" s="289" t="n">
        <f aca="false">'[1]1'!N703</f>
        <v>92280.012</v>
      </c>
      <c r="L31" s="138"/>
      <c r="M31" s="139" t="str">
        <f aca="false">'[1]1'!A2395</f>
        <v>ЦГ6,3-32К-2,2-5</v>
      </c>
      <c r="N31" s="157"/>
      <c r="O31" s="138" t="str">
        <f aca="false">'[1]1'!N2395</f>
        <v>дог</v>
      </c>
      <c r="P31" s="90"/>
      <c r="Q31" s="18"/>
      <c r="R31" s="88"/>
      <c r="S31" s="89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</row>
    <row r="32" customFormat="false" ht="10.15" hidden="false" customHeight="true" outlineLevel="0" collapsed="false">
      <c r="A32" s="19" t="str">
        <f aca="false">'[1]1'!A639</f>
        <v>ЦНСГ38-154</v>
      </c>
      <c r="B32" s="20" t="n">
        <f aca="false">'[1]1'!H639</f>
        <v>30</v>
      </c>
      <c r="C32" s="21" t="str">
        <f aca="false">'[1]1'!G639</f>
        <v>А180М2</v>
      </c>
      <c r="D32" s="137" t="n">
        <f aca="false">'[1]1'!N639</f>
        <v>57630.408</v>
      </c>
      <c r="E32" s="137" t="n">
        <f aca="false">'[1]1'!S639</f>
        <v>54646.245</v>
      </c>
      <c r="F32" s="137" t="n">
        <f aca="false">'[1]1'!W639</f>
        <v>59333.89011</v>
      </c>
      <c r="G32" s="138" t="n">
        <f aca="false">'[1]1'!X639</f>
        <v>56349.72711</v>
      </c>
      <c r="H32" s="19" t="str">
        <f aca="false">'[1]1'!A704</f>
        <v>ЦНС(Г)180-128</v>
      </c>
      <c r="I32" s="20" t="n">
        <f aca="false">'[1]1'!H704</f>
        <v>110</v>
      </c>
      <c r="J32" s="21" t="str">
        <f aca="false">'[1]1'!G704</f>
        <v>АМ280С4</v>
      </c>
      <c r="K32" s="289" t="n">
        <f aca="false">'[1]1'!N704</f>
        <v>191008.89444</v>
      </c>
      <c r="L32" s="138" t="n">
        <f aca="false">'[1]1'!S704</f>
        <v>181557.3123</v>
      </c>
      <c r="M32" s="139" t="str">
        <f aca="false">'[1]1'!A2396</f>
        <v>1ЦГ12,5-50К-4-2</v>
      </c>
      <c r="N32" s="157"/>
      <c r="O32" s="138" t="str">
        <f aca="false">'[1]1'!N2396</f>
        <v>дог</v>
      </c>
      <c r="P32" s="90"/>
      <c r="Q32" s="18"/>
      <c r="R32" s="88"/>
      <c r="S32" s="89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</row>
    <row r="33" customFormat="false" ht="10.15" hidden="false" customHeight="true" outlineLevel="0" collapsed="false">
      <c r="A33" s="19" t="str">
        <f aca="false">'[1]1'!A640</f>
        <v>ЦНСГ38-176</v>
      </c>
      <c r="B33" s="20" t="str">
        <f aca="false">'[1]1'!H640</f>
        <v>-</v>
      </c>
      <c r="C33" s="21" t="str">
        <f aca="false">'[1]1'!G640</f>
        <v/>
      </c>
      <c r="D33" s="137" t="n">
        <f aca="false">'[1]1'!N640</f>
        <v>32515.56</v>
      </c>
      <c r="E33" s="137"/>
      <c r="F33" s="137" t="n">
        <f aca="false">'[1]1'!W640</f>
        <v>34370.222634</v>
      </c>
      <c r="G33" s="138"/>
      <c r="H33" s="19" t="str">
        <f aca="false">'[1]1'!A705</f>
        <v>ЦНС(Г)180-128</v>
      </c>
      <c r="I33" s="20" t="str">
        <f aca="false">'[1]1'!H705</f>
        <v>110</v>
      </c>
      <c r="J33" s="21" t="str">
        <f aca="false">'[1]1'!G705</f>
        <v>АМН250М4</v>
      </c>
      <c r="K33" s="289" t="n">
        <f aca="false">'[1]1'!N705</f>
        <v>178736.93376</v>
      </c>
      <c r="L33" s="138" t="n">
        <f aca="false">'[1]1'!S705</f>
        <v>178736.93376</v>
      </c>
      <c r="M33" s="139" t="str">
        <f aca="false">'[1]1'!A2397</f>
        <v>1ЦГ12,5-50К-4-3</v>
      </c>
      <c r="N33" s="157"/>
      <c r="O33" s="138" t="str">
        <f aca="false">'[1]1'!N2397</f>
        <v>дог</v>
      </c>
      <c r="P33" s="90"/>
      <c r="Q33" s="18"/>
      <c r="R33" s="88"/>
      <c r="S33" s="89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</row>
    <row r="34" customFormat="false" ht="10.15" hidden="false" customHeight="true" outlineLevel="0" collapsed="false">
      <c r="A34" s="19" t="str">
        <f aca="false">'[1]1'!A641</f>
        <v>ЦНСГ38-176</v>
      </c>
      <c r="B34" s="20" t="n">
        <f aca="false">'[1]1'!H641</f>
        <v>30</v>
      </c>
      <c r="C34" s="21" t="str">
        <f aca="false">'[1]1'!G641</f>
        <v>А180М2</v>
      </c>
      <c r="D34" s="137" t="n">
        <f aca="false">'[1]1'!N641</f>
        <v>59347.068</v>
      </c>
      <c r="E34" s="137" t="n">
        <f aca="false">'[1]1'!S641</f>
        <v>56362.905</v>
      </c>
      <c r="F34" s="137" t="n">
        <f aca="false">'[1]1'!W641</f>
        <v>61201.730634</v>
      </c>
      <c r="G34" s="138" t="n">
        <f aca="false">'[1]1'!X641</f>
        <v>58217.567634</v>
      </c>
      <c r="H34" s="19" t="str">
        <f aca="false">'[1]1'!A706</f>
        <v>ЦНС(Г)180-170</v>
      </c>
      <c r="I34" s="20" t="str">
        <f aca="false">'[1]1'!H706</f>
        <v>-</v>
      </c>
      <c r="J34" s="21" t="str">
        <f aca="false">'[1]1'!G706</f>
        <v/>
      </c>
      <c r="K34" s="289" t="n">
        <f aca="false">'[1]1'!N706</f>
        <v>98370.228</v>
      </c>
      <c r="L34" s="138"/>
      <c r="M34" s="139" t="str">
        <f aca="false">'[1]1'!A2398</f>
        <v>1ЦГ12,5-50К-4-5</v>
      </c>
      <c r="N34" s="157"/>
      <c r="O34" s="138" t="str">
        <f aca="false">'[1]1'!N2398</f>
        <v>дог</v>
      </c>
      <c r="P34" s="90"/>
      <c r="Q34" s="18"/>
      <c r="R34" s="88"/>
      <c r="S34" s="89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</row>
    <row r="35" customFormat="false" ht="10.15" hidden="false" customHeight="true" outlineLevel="0" collapsed="false">
      <c r="A35" s="19" t="str">
        <f aca="false">'[1]1'!A642</f>
        <v>ЦНСГ38-198</v>
      </c>
      <c r="B35" s="20" t="str">
        <f aca="false">'[1]1'!H642</f>
        <v>-</v>
      </c>
      <c r="C35" s="21" t="str">
        <f aca="false">'[1]1'!G642</f>
        <v/>
      </c>
      <c r="D35" s="137" t="n">
        <f aca="false">'[1]1'!N642</f>
        <v>35096.16</v>
      </c>
      <c r="E35" s="137"/>
      <c r="F35" s="137" t="n">
        <f aca="false">'[1]1'!W642</f>
        <v>37335.06612</v>
      </c>
      <c r="G35" s="138"/>
      <c r="H35" s="19" t="str">
        <f aca="false">'[1]1'!A707</f>
        <v>ЦНС(Г)180-170</v>
      </c>
      <c r="I35" s="20" t="n">
        <f aca="false">'[1]1'!H707</f>
        <v>132</v>
      </c>
      <c r="J35" s="21" t="str">
        <f aca="false">'[1]1'!G707</f>
        <v>А280М4</v>
      </c>
      <c r="K35" s="289" t="n">
        <f aca="false">'[1]1'!N707</f>
        <v>211430.78976</v>
      </c>
      <c r="L35" s="138" t="n">
        <f aca="false">'[1]1'!S707</f>
        <v>211430.78976</v>
      </c>
      <c r="M35" s="139" t="str">
        <f aca="false">'[1]1'!A2399</f>
        <v>1ЦГ12,5-50К-4-6</v>
      </c>
      <c r="N35" s="157"/>
      <c r="O35" s="138" t="str">
        <f aca="false">'[1]1'!N2399</f>
        <v>дог</v>
      </c>
      <c r="P35" s="90"/>
      <c r="Q35" s="18"/>
      <c r="R35" s="88"/>
      <c r="S35" s="89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</row>
    <row r="36" customFormat="false" ht="10.15" hidden="false" customHeight="true" outlineLevel="0" collapsed="false">
      <c r="A36" s="19" t="str">
        <f aca="false">'[1]1'!A643</f>
        <v>ЦНСГ38-198</v>
      </c>
      <c r="B36" s="20" t="n">
        <f aca="false">'[1]1'!H643</f>
        <v>37</v>
      </c>
      <c r="C36" s="21" t="str">
        <f aca="false">'[1]1'!G643</f>
        <v>А200М2</v>
      </c>
      <c r="D36" s="137" t="n">
        <f aca="false">'[1]1'!N643</f>
        <v>68705.67816</v>
      </c>
      <c r="E36" s="137" t="n">
        <f aca="false">'[1]1'!S643</f>
        <v>64942.4769</v>
      </c>
      <c r="F36" s="137" t="n">
        <f aca="false">'[1]1'!W643</f>
        <v>70944.58428</v>
      </c>
      <c r="G36" s="138" t="n">
        <f aca="false">'[1]1'!X643</f>
        <v>67181.38302</v>
      </c>
      <c r="H36" s="19" t="str">
        <f aca="false">'[1]1'!A708</f>
        <v>ЦНС(Г)180-170</v>
      </c>
      <c r="I36" s="20" t="str">
        <f aca="false">'[1]1'!H708</f>
        <v>132</v>
      </c>
      <c r="J36" s="21" t="str">
        <f aca="false">'[1]1'!G708</f>
        <v>5АМН280С4</v>
      </c>
      <c r="K36" s="289" t="n">
        <f aca="false">'[1]1'!N708</f>
        <v>199611.0624</v>
      </c>
      <c r="L36" s="138" t="n">
        <f aca="false">'[1]1'!S708</f>
        <v>199611.0624</v>
      </c>
      <c r="M36" s="139" t="str">
        <f aca="false">'[1]1'!A2400</f>
        <v>ЦГ25-20К-3-3</v>
      </c>
      <c r="N36" s="157"/>
      <c r="O36" s="138" t="str">
        <f aca="false">'[1]1'!N2400</f>
        <v>дог</v>
      </c>
      <c r="P36" s="90"/>
      <c r="Q36" s="18"/>
      <c r="R36" s="88"/>
      <c r="S36" s="89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</row>
    <row r="37" customFormat="false" ht="10.15" hidden="false" customHeight="true" outlineLevel="0" collapsed="false">
      <c r="A37" s="19" t="str">
        <f aca="false">'[1]1'!A644</f>
        <v>ЦНСГ38-198</v>
      </c>
      <c r="B37" s="20" t="n">
        <f aca="false">'[1]1'!H644</f>
        <v>37</v>
      </c>
      <c r="C37" s="21" t="str">
        <f aca="false">'[1]1'!G644</f>
        <v>АМН180С2</v>
      </c>
      <c r="D37" s="137" t="n">
        <f aca="false">'[1]1'!N644</f>
        <v>67913.506584</v>
      </c>
      <c r="E37" s="137" t="n">
        <f aca="false">'[1]1'!S644</f>
        <v>67913.506584</v>
      </c>
      <c r="F37" s="137" t="n">
        <f aca="false">'[1]1'!W644</f>
        <v>70152.412704</v>
      </c>
      <c r="G37" s="138" t="n">
        <f aca="false">'[1]1'!X644</f>
        <v>70152.412704</v>
      </c>
      <c r="H37" s="19" t="str">
        <f aca="false">'[1]1'!A709</f>
        <v>ЦНС(Г)180-212</v>
      </c>
      <c r="I37" s="20" t="str">
        <f aca="false">'[1]1'!H709</f>
        <v>-</v>
      </c>
      <c r="J37" s="21" t="str">
        <f aca="false">'[1]1'!G709</f>
        <v/>
      </c>
      <c r="K37" s="289" t="n">
        <f aca="false">'[1]1'!N709</f>
        <v>101547.732</v>
      </c>
      <c r="L37" s="138"/>
      <c r="M37" s="139" t="str">
        <f aca="false">'[1]1'!A2401</f>
        <v>2ЦГ25-50К-5,5-2</v>
      </c>
      <c r="N37" s="157"/>
      <c r="O37" s="138" t="str">
        <f aca="false">'[1]1'!N2401</f>
        <v>дог</v>
      </c>
      <c r="P37" s="90"/>
      <c r="Q37" s="18"/>
      <c r="R37" s="88"/>
      <c r="S37" s="89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</row>
    <row r="38" customFormat="false" ht="10.15" hidden="false" customHeight="true" outlineLevel="0" collapsed="false">
      <c r="A38" s="19" t="str">
        <f aca="false">'[1]1'!A645</f>
        <v>ЦНСГ38-220</v>
      </c>
      <c r="B38" s="20" t="str">
        <f aca="false">'[1]1'!H645</f>
        <v>-</v>
      </c>
      <c r="C38" s="21" t="str">
        <f aca="false">'[1]1'!G645</f>
        <v/>
      </c>
      <c r="D38" s="137" t="n">
        <f aca="false">'[1]1'!N645</f>
        <v>37328.94</v>
      </c>
      <c r="E38" s="137"/>
      <c r="F38" s="137" t="n">
        <f aca="false">'[1]1'!W645</f>
        <v>40173.792318</v>
      </c>
      <c r="G38" s="138"/>
      <c r="H38" s="19" t="str">
        <f aca="false">'[1]1'!A710</f>
        <v>ЦНС(Г)180-212</v>
      </c>
      <c r="I38" s="20" t="n">
        <f aca="false">'[1]1'!H710</f>
        <v>160</v>
      </c>
      <c r="J38" s="21" t="str">
        <f aca="false">'[1]1'!G710</f>
        <v>АМ315С4</v>
      </c>
      <c r="K38" s="289" t="n">
        <f aca="false">'[1]1'!N710</f>
        <v>244315.5</v>
      </c>
      <c r="L38" s="138" t="n">
        <f aca="false">'[1]1'!S710</f>
        <v>228174.102</v>
      </c>
      <c r="M38" s="139" t="str">
        <f aca="false">'[1]1'!A2402</f>
        <v>2ЦГ25-50К-5,5-3</v>
      </c>
      <c r="N38" s="157"/>
      <c r="O38" s="138" t="str">
        <f aca="false">'[1]1'!N2402</f>
        <v>дог</v>
      </c>
      <c r="P38" s="90"/>
      <c r="Q38" s="18"/>
      <c r="R38" s="88"/>
      <c r="S38" s="89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</row>
    <row r="39" customFormat="false" ht="10.15" hidden="false" customHeight="true" outlineLevel="0" collapsed="false">
      <c r="A39" s="19" t="str">
        <f aca="false">'[1]1'!A646</f>
        <v>ЦНСГ38-220</v>
      </c>
      <c r="B39" s="20" t="str">
        <f aca="false">'[1]1'!H646</f>
        <v>45</v>
      </c>
      <c r="C39" s="21" t="str">
        <f aca="false">'[1]1'!G646</f>
        <v>А200Л2</v>
      </c>
      <c r="D39" s="137" t="n">
        <f aca="false">'[1]1'!N646</f>
        <v>77642.01648</v>
      </c>
      <c r="E39" s="137" t="n">
        <f aca="false">'[1]1'!S646</f>
        <v>73084.1832</v>
      </c>
      <c r="F39" s="137" t="n">
        <f aca="false">'[1]1'!W646</f>
        <v>80486.868798</v>
      </c>
      <c r="G39" s="138" t="n">
        <f aca="false">'[1]1'!X646</f>
        <v>75929.035518</v>
      </c>
      <c r="H39" s="19" t="str">
        <f aca="false">'[1]1'!A711</f>
        <v>ЦНС(Г)180-212</v>
      </c>
      <c r="I39" s="20" t="str">
        <f aca="false">'[1]1'!H711</f>
        <v>160</v>
      </c>
      <c r="J39" s="21" t="str">
        <f aca="false">'[1]1'!G711</f>
        <v>5АМН280М4</v>
      </c>
      <c r="K39" s="289" t="n">
        <f aca="false">'[1]1'!N711</f>
        <v>229278.66</v>
      </c>
      <c r="L39" s="138" t="n">
        <f aca="false">'[1]1'!S711</f>
        <v>229278.66</v>
      </c>
      <c r="M39" s="139" t="str">
        <f aca="false">'[1]1'!A2403</f>
        <v>2ЦГ25-50К-5,5-4</v>
      </c>
      <c r="N39" s="157"/>
      <c r="O39" s="138" t="str">
        <f aca="false">'[1]1'!N2403</f>
        <v>дог</v>
      </c>
      <c r="P39" s="90"/>
      <c r="Q39" s="18"/>
      <c r="R39" s="88"/>
      <c r="S39" s="89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</row>
    <row r="40" customFormat="false" ht="10.15" hidden="false" customHeight="true" outlineLevel="0" collapsed="false">
      <c r="A40" s="26" t="str">
        <f aca="false">'[1]1'!A647</f>
        <v>ЦНСГ38-220</v>
      </c>
      <c r="B40" s="31" t="str">
        <f aca="false">'[1]1'!H647</f>
        <v>45</v>
      </c>
      <c r="C40" s="28" t="str">
        <f aca="false">'[1]1'!G647</f>
        <v>АМН180М2</v>
      </c>
      <c r="D40" s="143" t="n">
        <f aca="false">'[1]1'!N647</f>
        <v>76680.352728</v>
      </c>
      <c r="E40" s="143" t="n">
        <f aca="false">'[1]1'!S647</f>
        <v>76680.352728</v>
      </c>
      <c r="F40" s="143" t="n">
        <f aca="false">'[1]1'!W647</f>
        <v>79525.205046</v>
      </c>
      <c r="G40" s="144" t="n">
        <f aca="false">'[1]1'!X647</f>
        <v>79525.205046</v>
      </c>
      <c r="H40" s="19" t="str">
        <f aca="false">'[1]1'!A712</f>
        <v>ЦНС(Г)180-255</v>
      </c>
      <c r="I40" s="20" t="str">
        <f aca="false">'[1]1'!H712</f>
        <v>-</v>
      </c>
      <c r="J40" s="21" t="str">
        <f aca="false">'[1]1'!G712</f>
        <v/>
      </c>
      <c r="K40" s="289" t="n">
        <f aca="false">'[1]1'!N712</f>
        <v>105387.216</v>
      </c>
      <c r="L40" s="138"/>
      <c r="M40" s="139" t="str">
        <f aca="false">'[1]1'!A2404</f>
        <v>2ЦГ25-50К-5,5-5</v>
      </c>
      <c r="N40" s="157"/>
      <c r="O40" s="138" t="str">
        <f aca="false">'[1]1'!N2404</f>
        <v>дог</v>
      </c>
      <c r="P40" s="90"/>
      <c r="Q40" s="18"/>
      <c r="R40" s="88"/>
      <c r="S40" s="89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</row>
    <row r="41" customFormat="false" ht="10.15" hidden="false" customHeight="true" outlineLevel="0" collapsed="false">
      <c r="A41" s="19" t="str">
        <f aca="false">'[1]1'!A648</f>
        <v>ЦНСГ60-66</v>
      </c>
      <c r="B41" s="20" t="str">
        <f aca="false">'[1]1'!H648</f>
        <v>-</v>
      </c>
      <c r="C41" s="21" t="str">
        <f aca="false">'[1]1'!G648</f>
        <v/>
      </c>
      <c r="D41" s="137" t="n">
        <f aca="false">'[1]1'!N648</f>
        <v>25951.86</v>
      </c>
      <c r="E41" s="137"/>
      <c r="F41" s="137" t="n">
        <f aca="false">'[1]1'!W648</f>
        <v>27784.943208</v>
      </c>
      <c r="G41" s="138"/>
      <c r="H41" s="19" t="str">
        <f aca="false">'[1]1'!A713</f>
        <v>ЦНС(Г)180-255</v>
      </c>
      <c r="I41" s="20" t="n">
        <f aca="false">'[1]1'!H713</f>
        <v>200</v>
      </c>
      <c r="J41" s="21" t="str">
        <f aca="false">'[1]1'!G713</f>
        <v>АМ315М4</v>
      </c>
      <c r="K41" s="289" t="n">
        <f aca="false">'[1]1'!N713</f>
        <v>253757.1708</v>
      </c>
      <c r="L41" s="138" t="n">
        <f aca="false">'[1]1'!S713</f>
        <v>236941.4355</v>
      </c>
      <c r="M41" s="139" t="str">
        <f aca="false">'[1]1'!A2405</f>
        <v>2ЦГ25-50К-5,5-6</v>
      </c>
      <c r="N41" s="157"/>
      <c r="O41" s="138" t="str">
        <f aca="false">'[1]1'!N2405</f>
        <v>дог</v>
      </c>
      <c r="P41" s="90"/>
      <c r="Q41" s="18"/>
      <c r="R41" s="88"/>
      <c r="S41" s="89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</row>
    <row r="42" customFormat="false" ht="10.15" hidden="false" customHeight="true" outlineLevel="0" collapsed="false">
      <c r="A42" s="19" t="str">
        <f aca="false">'[1]1'!A649</f>
        <v>ЦНСГ60-66</v>
      </c>
      <c r="B42" s="20" t="str">
        <f aca="false">'[1]1'!H649</f>
        <v>22</v>
      </c>
      <c r="C42" s="21" t="str">
        <f aca="false">'[1]1'!G649</f>
        <v>А180С2</v>
      </c>
      <c r="D42" s="137" t="n">
        <f aca="false">'[1]1'!N649</f>
        <v>50011.96272</v>
      </c>
      <c r="E42" s="137" t="n">
        <f aca="false">'[1]1'!S649</f>
        <v>47361.3948</v>
      </c>
      <c r="F42" s="137" t="n">
        <f aca="false">'[1]1'!W649</f>
        <v>51845.045928</v>
      </c>
      <c r="G42" s="138" t="n">
        <f aca="false">'[1]1'!X649</f>
        <v>49194.478008</v>
      </c>
      <c r="H42" s="19" t="str">
        <f aca="false">'[1]1'!A714</f>
        <v>ЦНС(Г)180-255</v>
      </c>
      <c r="I42" s="20" t="str">
        <f aca="false">'[1]1'!H714</f>
        <v>200</v>
      </c>
      <c r="J42" s="21" t="str">
        <f aca="false">'[1]1'!G714</f>
        <v>5АМН315С4</v>
      </c>
      <c r="K42" s="289" t="n">
        <f aca="false">'[1]1'!N714</f>
        <v>238091.868</v>
      </c>
      <c r="L42" s="138" t="n">
        <f aca="false">'[1]1'!S714</f>
        <v>238091.868</v>
      </c>
      <c r="M42" s="139" t="str">
        <f aca="false">'[1]1'!A2406</f>
        <v>1ЦГ25-80К-11-4</v>
      </c>
      <c r="N42" s="157"/>
      <c r="O42" s="138" t="str">
        <f aca="false">'[1]1'!N2406</f>
        <v>дог</v>
      </c>
      <c r="P42" s="90"/>
      <c r="Q42" s="18"/>
      <c r="R42" s="88"/>
      <c r="S42" s="89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</row>
    <row r="43" customFormat="false" ht="10.15" hidden="false" customHeight="true" outlineLevel="0" collapsed="false">
      <c r="A43" s="19" t="str">
        <f aca="false">'[1]1'!A650</f>
        <v>ЦНСГ60-99</v>
      </c>
      <c r="B43" s="20" t="str">
        <f aca="false">'[1]1'!H650</f>
        <v>-</v>
      </c>
      <c r="C43" s="21" t="str">
        <f aca="false">'[1]1'!G650</f>
        <v/>
      </c>
      <c r="D43" s="137" t="n">
        <f aca="false">'[1]1'!N650</f>
        <v>28386.6</v>
      </c>
      <c r="E43" s="137"/>
      <c r="F43" s="137" t="n">
        <f aca="false">'[1]1'!W650</f>
        <v>30086.583714</v>
      </c>
      <c r="G43" s="138"/>
      <c r="H43" s="19" t="str">
        <f aca="false">'[1]1'!A715</f>
        <v>ЦНС(Г)180-297</v>
      </c>
      <c r="I43" s="20" t="str">
        <f aca="false">'[1]1'!H715</f>
        <v>-</v>
      </c>
      <c r="J43" s="21" t="str">
        <f aca="false">'[1]1'!G715</f>
        <v/>
      </c>
      <c r="K43" s="289" t="n">
        <f aca="false">'[1]1'!N715</f>
        <v>110021.076</v>
      </c>
      <c r="L43" s="138"/>
      <c r="M43" s="139" t="str">
        <f aca="false">'[1]1'!A2407</f>
        <v>1ЦГ25-80К-11-5</v>
      </c>
      <c r="N43" s="157"/>
      <c r="O43" s="138" t="str">
        <f aca="false">'[1]1'!N2407</f>
        <v>дог</v>
      </c>
      <c r="P43" s="90"/>
      <c r="Q43" s="18"/>
      <c r="R43" s="88"/>
      <c r="S43" s="89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</row>
    <row r="44" customFormat="false" ht="10.15" hidden="false" customHeight="true" outlineLevel="0" collapsed="false">
      <c r="A44" s="19" t="str">
        <f aca="false">'[1]1'!A651</f>
        <v>ЦНСГ60-99</v>
      </c>
      <c r="B44" s="20" t="str">
        <f aca="false">'[1]1'!H651</f>
        <v>30</v>
      </c>
      <c r="C44" s="21" t="str">
        <f aca="false">'[1]1'!G651</f>
        <v>А180М2</v>
      </c>
      <c r="D44" s="137" t="n">
        <f aca="false">'[1]1'!N651</f>
        <v>55218.108</v>
      </c>
      <c r="E44" s="137" t="n">
        <f aca="false">'[1]1'!S651</f>
        <v>52233.945</v>
      </c>
      <c r="F44" s="137" t="n">
        <f aca="false">'[1]1'!W651</f>
        <v>56918.091714</v>
      </c>
      <c r="G44" s="138" t="n">
        <f aca="false">'[1]1'!X651</f>
        <v>53933.928714</v>
      </c>
      <c r="H44" s="19" t="str">
        <f aca="false">'[1]1'!A716</f>
        <v>ЦНС(Г)180-297</v>
      </c>
      <c r="I44" s="20" t="n">
        <f aca="false">'[1]1'!H716</f>
        <v>250</v>
      </c>
      <c r="J44" s="21" t="str">
        <f aca="false">'[1]1'!G716</f>
        <v>А355С4</v>
      </c>
      <c r="K44" s="289" t="n">
        <f aca="false">'[1]1'!N716</f>
        <v>345113.3076</v>
      </c>
      <c r="L44" s="138" t="n">
        <f aca="false">'[1]1'!S716</f>
        <v>328416.846</v>
      </c>
      <c r="M44" s="139" t="str">
        <f aca="false">'[1]1'!A2408</f>
        <v>1ЦГ25-80К-11-6</v>
      </c>
      <c r="N44" s="157"/>
      <c r="O44" s="138" t="str">
        <f aca="false">'[1]1'!N2408</f>
        <v>дог</v>
      </c>
      <c r="P44" s="90"/>
      <c r="Q44" s="18"/>
      <c r="R44" s="88"/>
      <c r="S44" s="7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5" customFormat="false" ht="10.15" hidden="false" customHeight="true" outlineLevel="0" collapsed="false">
      <c r="A45" s="19" t="str">
        <f aca="false">'[1]1'!A652</f>
        <v>ЦНСГ60-132</v>
      </c>
      <c r="B45" s="20" t="str">
        <f aca="false">'[1]1'!H652</f>
        <v>-</v>
      </c>
      <c r="C45" s="21" t="str">
        <f aca="false">'[1]1'!G652</f>
        <v/>
      </c>
      <c r="D45" s="137" t="n">
        <f aca="false">'[1]1'!N652</f>
        <v>30933.54</v>
      </c>
      <c r="E45" s="137"/>
      <c r="F45" s="137" t="n">
        <f aca="false">'[1]1'!W652</f>
        <v>32788.320444</v>
      </c>
      <c r="G45" s="138"/>
      <c r="H45" s="19" t="str">
        <f aca="false">'[1]1'!A717</f>
        <v>ЦНС(Г)180-297</v>
      </c>
      <c r="I45" s="20" t="str">
        <f aca="false">'[1]1'!H717</f>
        <v>250</v>
      </c>
      <c r="J45" s="21" t="str">
        <f aca="false">'[1]1'!G717</f>
        <v>5АМН315В4</v>
      </c>
      <c r="K45" s="289" t="n">
        <f aca="false">'[1]1'!N717</f>
        <v>286439.55792</v>
      </c>
      <c r="L45" s="138" t="n">
        <f aca="false">'[1]1'!S717</f>
        <v>274089.3</v>
      </c>
      <c r="M45" s="139" t="str">
        <f aca="false">'[1]1'!A2409</f>
        <v>4ЦГ50-50К-11-2</v>
      </c>
      <c r="N45" s="157"/>
      <c r="O45" s="138" t="str">
        <f aca="false">'[1]1'!N2409</f>
        <v>дог</v>
      </c>
      <c r="P45" s="90"/>
      <c r="Q45" s="102"/>
      <c r="R45" s="88"/>
      <c r="S45" s="7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</row>
    <row r="46" customFormat="false" ht="10.15" hidden="false" customHeight="true" outlineLevel="0" collapsed="false">
      <c r="A46" s="19" t="str">
        <f aca="false">'[1]1'!A653</f>
        <v>ЦНСГ60-132</v>
      </c>
      <c r="B46" s="20" t="str">
        <f aca="false">'[1]1'!H653</f>
        <v>45</v>
      </c>
      <c r="C46" s="21" t="str">
        <f aca="false">'[1]1'!G653</f>
        <v>А200Л2</v>
      </c>
      <c r="D46" s="137" t="n">
        <f aca="false">'[1]1'!N653</f>
        <v>71348.61648</v>
      </c>
      <c r="E46" s="137" t="n">
        <f aca="false">'[1]1'!S653</f>
        <v>66790.7832</v>
      </c>
      <c r="F46" s="137" t="n">
        <f aca="false">'[1]1'!W653</f>
        <v>73203.396924</v>
      </c>
      <c r="G46" s="138" t="n">
        <f aca="false">'[1]1'!X653</f>
        <v>68645.563644</v>
      </c>
      <c r="H46" s="19" t="str">
        <f aca="false">'[1]1'!A718</f>
        <v>ЦНС(Г)180-340</v>
      </c>
      <c r="I46" s="20" t="str">
        <f aca="false">'[1]1'!H718</f>
        <v>-</v>
      </c>
      <c r="J46" s="21" t="str">
        <f aca="false">'[1]1'!G718</f>
        <v/>
      </c>
      <c r="K46" s="289" t="n">
        <f aca="false">'[1]1'!N718</f>
        <v>116773.272</v>
      </c>
      <c r="L46" s="138"/>
      <c r="M46" s="139" t="str">
        <f aca="false">'[1]1'!A2410</f>
        <v>4ЦГ50-50К-11-3</v>
      </c>
      <c r="N46" s="157"/>
      <c r="O46" s="138" t="str">
        <f aca="false">'[1]1'!N2410</f>
        <v>дог</v>
      </c>
      <c r="P46" s="90"/>
      <c r="Q46" s="18"/>
      <c r="R46" s="88"/>
      <c r="S46" s="89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</row>
    <row r="47" customFormat="false" ht="10.15" hidden="false" customHeight="true" outlineLevel="0" collapsed="false">
      <c r="A47" s="19" t="str">
        <f aca="false">'[1]1'!A654</f>
        <v>ЦНСГ60-132</v>
      </c>
      <c r="B47" s="20" t="str">
        <f aca="false">'[1]1'!H654</f>
        <v>45</v>
      </c>
      <c r="C47" s="21" t="str">
        <f aca="false">'[1]1'!G654</f>
        <v>АМН180М2</v>
      </c>
      <c r="D47" s="137" t="n">
        <f aca="false">'[1]1'!N654</f>
        <v>70386.952728</v>
      </c>
      <c r="E47" s="137" t="n">
        <f aca="false">'[1]1'!S654</f>
        <v>70386.952728</v>
      </c>
      <c r="F47" s="137" t="n">
        <f aca="false">'[1]1'!W654</f>
        <v>72241.733172</v>
      </c>
      <c r="G47" s="138" t="n">
        <f aca="false">'[1]1'!X654</f>
        <v>72241.733172</v>
      </c>
      <c r="H47" s="19" t="str">
        <f aca="false">'[1]1'!A719</f>
        <v>ЦНС(Г)180-340</v>
      </c>
      <c r="I47" s="20" t="n">
        <f aca="false">'[1]1'!H719</f>
        <v>250</v>
      </c>
      <c r="J47" s="21" t="str">
        <f aca="false">'[1]1'!G719</f>
        <v>А355С4</v>
      </c>
      <c r="K47" s="289" t="n">
        <f aca="false">'[1]1'!N719</f>
        <v>351865.5036</v>
      </c>
      <c r="L47" s="138" t="n">
        <f aca="false">'[1]1'!S719</f>
        <v>335169.042</v>
      </c>
      <c r="M47" s="139" t="str">
        <f aca="false">'[1]1'!A2411</f>
        <v>4ЦГ50-50К-11-4</v>
      </c>
      <c r="N47" s="157"/>
      <c r="O47" s="138" t="str">
        <f aca="false">'[1]1'!N2411</f>
        <v>дог</v>
      </c>
      <c r="P47" s="90"/>
      <c r="Q47" s="18"/>
      <c r="R47" s="88"/>
      <c r="S47" s="89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</row>
    <row r="48" customFormat="false" ht="10.15" hidden="false" customHeight="true" outlineLevel="0" collapsed="false">
      <c r="A48" s="19" t="str">
        <f aca="false">'[1]1'!A655</f>
        <v>ЦНСГ60-165</v>
      </c>
      <c r="B48" s="20" t="str">
        <f aca="false">'[1]1'!H655</f>
        <v>-</v>
      </c>
      <c r="C48" s="21" t="str">
        <f aca="false">'[1]1'!G655</f>
        <v/>
      </c>
      <c r="D48" s="137" t="n">
        <f aca="false">'[1]1'!N655</f>
        <v>34232.22</v>
      </c>
      <c r="E48" s="137"/>
      <c r="F48" s="137" t="n">
        <f aca="false">'[1]1'!W655</f>
        <v>36290.249622</v>
      </c>
      <c r="G48" s="138"/>
      <c r="H48" s="19" t="str">
        <f aca="false">'[1]1'!A720</f>
        <v>ЦНС(Г)180-340</v>
      </c>
      <c r="I48" s="20" t="str">
        <f aca="false">'[1]1'!H720</f>
        <v>250</v>
      </c>
      <c r="J48" s="21" t="str">
        <f aca="false">'[1]1'!G720</f>
        <v>5АМН315В4</v>
      </c>
      <c r="K48" s="289" t="n">
        <f aca="false">'[1]1'!N720</f>
        <v>293191.75392</v>
      </c>
      <c r="L48" s="138" t="n">
        <f aca="false">'[1]1'!S720</f>
        <v>280841.496</v>
      </c>
      <c r="M48" s="139" t="str">
        <f aca="false">'[1]1'!A2412</f>
        <v>4ЦГ50-50К-11-5</v>
      </c>
      <c r="N48" s="157"/>
      <c r="O48" s="138" t="str">
        <f aca="false">'[1]1'!N2412</f>
        <v>дог</v>
      </c>
      <c r="P48" s="90"/>
      <c r="Q48" s="18"/>
      <c r="R48" s="88"/>
      <c r="S48" s="89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</row>
    <row r="49" customFormat="false" ht="10.15" hidden="false" customHeight="true" outlineLevel="0" collapsed="false">
      <c r="A49" s="19" t="str">
        <f aca="false">'[1]1'!A656</f>
        <v>ЦНСГ60-165</v>
      </c>
      <c r="B49" s="20" t="str">
        <f aca="false">'[1]1'!H656</f>
        <v>55</v>
      </c>
      <c r="C49" s="21" t="str">
        <f aca="false">'[1]1'!G656</f>
        <v>А225М2</v>
      </c>
      <c r="D49" s="137" t="n">
        <f aca="false">'[1]1'!N656</f>
        <v>80660.7024</v>
      </c>
      <c r="E49" s="137" t="n">
        <f aca="false">'[1]1'!S656</f>
        <v>75391.311</v>
      </c>
      <c r="F49" s="137" t="n">
        <f aca="false">'[1]1'!W656</f>
        <v>82718.732022</v>
      </c>
      <c r="G49" s="138" t="n">
        <f aca="false">'[1]1'!X656</f>
        <v>77449.340622</v>
      </c>
      <c r="H49" s="19" t="str">
        <f aca="false">'[1]1'!A721</f>
        <v>ЦНС(Г)180-383</v>
      </c>
      <c r="I49" s="20" t="str">
        <f aca="false">'[1]1'!H721</f>
        <v>-</v>
      </c>
      <c r="J49" s="21" t="str">
        <f aca="false">'[1]1'!G721</f>
        <v/>
      </c>
      <c r="K49" s="289" t="n">
        <f aca="false">'[1]1'!N721</f>
        <v>124717.032</v>
      </c>
      <c r="L49" s="138"/>
      <c r="M49" s="139" t="str">
        <f aca="false">'[1]1'!A2413</f>
        <v>4ЦГ50-50К-11-6</v>
      </c>
      <c r="N49" s="157"/>
      <c r="O49" s="138" t="str">
        <f aca="false">'[1]1'!N2413</f>
        <v>дог</v>
      </c>
      <c r="P49" s="90"/>
      <c r="Q49" s="18"/>
      <c r="R49" s="88"/>
      <c r="S49" s="89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</row>
    <row r="50" customFormat="false" ht="10.15" hidden="false" customHeight="true" outlineLevel="0" collapsed="false">
      <c r="A50" s="19" t="str">
        <f aca="false">'[1]1'!A657</f>
        <v>ЦНСГ60-165</v>
      </c>
      <c r="B50" s="20" t="str">
        <f aca="false">'[1]1'!H657</f>
        <v>55</v>
      </c>
      <c r="C50" s="21" t="str">
        <f aca="false">'[1]1'!G657</f>
        <v>АН200М2</v>
      </c>
      <c r="D50" s="137" t="n">
        <f aca="false">'[1]1'!N657</f>
        <v>77693.509752</v>
      </c>
      <c r="E50" s="137" t="n">
        <f aca="false">'[1]1'!S657</f>
        <v>77693.509752</v>
      </c>
      <c r="F50" s="137" t="n">
        <f aca="false">'[1]1'!W657</f>
        <v>79751.539374</v>
      </c>
      <c r="G50" s="138" t="n">
        <f aca="false">'[1]1'!X657</f>
        <v>79751.539374</v>
      </c>
      <c r="H50" s="19" t="str">
        <f aca="false">'[1]1'!A722</f>
        <v>ЦНС(Г)180-383</v>
      </c>
      <c r="I50" s="20" t="n">
        <f aca="false">'[1]1'!H722</f>
        <v>315</v>
      </c>
      <c r="J50" s="21" t="str">
        <f aca="false">'[1]1'!G722</f>
        <v>А355М4</v>
      </c>
      <c r="K50" s="289" t="n">
        <f aca="false">'[1]1'!N722</f>
        <v>464422.116</v>
      </c>
      <c r="L50" s="138" t="n">
        <f aca="false">'[1]1'!S722</f>
        <v>378994.872</v>
      </c>
      <c r="M50" s="154"/>
      <c r="N50" s="293"/>
      <c r="O50" s="294"/>
      <c r="P50" s="90"/>
      <c r="Q50" s="18"/>
      <c r="R50" s="88"/>
      <c r="S50" s="89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</row>
    <row r="51" customFormat="false" ht="10.15" hidden="false" customHeight="true" outlineLevel="0" collapsed="false">
      <c r="A51" s="19" t="str">
        <f aca="false">'[1]1'!A658</f>
        <v>ЦНСГ60-198</v>
      </c>
      <c r="B51" s="20" t="str">
        <f aca="false">'[1]1'!H658</f>
        <v>-</v>
      </c>
      <c r="C51" s="21" t="str">
        <f aca="false">'[1]1'!G658</f>
        <v/>
      </c>
      <c r="D51" s="137" t="n">
        <f aca="false">'[1]1'!N658</f>
        <v>37901.16</v>
      </c>
      <c r="E51" s="137"/>
      <c r="F51" s="137" t="n">
        <f aca="false">'[1]1'!W658</f>
        <v>40174.879536</v>
      </c>
      <c r="G51" s="138"/>
      <c r="H51" s="19" t="str">
        <f aca="false">'[1]1'!A723</f>
        <v>ЦНС(Г)180-383</v>
      </c>
      <c r="I51" s="20" t="str">
        <f aca="false">'[1]1'!H723</f>
        <v>315</v>
      </c>
      <c r="J51" s="21" t="str">
        <f aca="false">'[1]1'!G723</f>
        <v>АН355А4</v>
      </c>
      <c r="K51" s="289" t="n">
        <f aca="false">'[1]1'!N723</f>
        <v>373129.65984</v>
      </c>
      <c r="L51" s="138" t="n">
        <f aca="false">'[1]1'!S723</f>
        <v>373129.65984</v>
      </c>
      <c r="M51" s="139" t="str">
        <f aca="false">'[1]1'!A2464</f>
        <v>МТ63-10</v>
      </c>
      <c r="N51" s="157" t="n">
        <f aca="false">'[1]1'!H2464</f>
        <v>3</v>
      </c>
      <c r="O51" s="138" t="str">
        <f aca="false">'[1]1'!N2464</f>
        <v>дог</v>
      </c>
      <c r="P51" s="90"/>
      <c r="Q51" s="18"/>
      <c r="R51" s="88"/>
      <c r="S51" s="89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</row>
    <row r="52" customFormat="false" ht="10.15" hidden="false" customHeight="true" outlineLevel="0" collapsed="false">
      <c r="A52" s="19" t="str">
        <f aca="false">'[1]1'!A659</f>
        <v>ЦНСГ60-198</v>
      </c>
      <c r="B52" s="20" t="str">
        <f aca="false">'[1]1'!H659</f>
        <v>55</v>
      </c>
      <c r="C52" s="21" t="str">
        <f aca="false">'[1]1'!G659</f>
        <v>А225М2</v>
      </c>
      <c r="D52" s="137" t="n">
        <f aca="false">'[1]1'!N659</f>
        <v>84329.6424</v>
      </c>
      <c r="E52" s="137" t="n">
        <f aca="false">'[1]1'!S659</f>
        <v>79060.251</v>
      </c>
      <c r="F52" s="137" t="n">
        <f aca="false">'[1]1'!W659</f>
        <v>86603.361936</v>
      </c>
      <c r="G52" s="138" t="n">
        <f aca="false">'[1]1'!X659</f>
        <v>81333.970536</v>
      </c>
      <c r="H52" s="19" t="str">
        <f aca="false">'[1]1'!A724</f>
        <v>ЦНС(Г)180-425</v>
      </c>
      <c r="I52" s="20" t="str">
        <f aca="false">'[1]1'!H724</f>
        <v>-</v>
      </c>
      <c r="J52" s="21" t="str">
        <f aca="false">'[1]1'!G724</f>
        <v/>
      </c>
      <c r="K52" s="289" t="n">
        <f aca="false">'[1]1'!N724</f>
        <v>133984.752</v>
      </c>
      <c r="L52" s="138"/>
      <c r="M52" s="139" t="str">
        <f aca="false">'[1]1'!A2465</f>
        <v>МТ63-20</v>
      </c>
      <c r="N52" s="157" t="n">
        <f aca="false">'[1]1'!H2465</f>
        <v>5.5</v>
      </c>
      <c r="O52" s="138" t="str">
        <f aca="false">'[1]1'!N2465</f>
        <v>дог</v>
      </c>
      <c r="P52" s="90"/>
      <c r="Q52" s="18"/>
      <c r="R52" s="88"/>
      <c r="S52" s="89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</row>
    <row r="53" customFormat="false" ht="10.15" hidden="false" customHeight="true" outlineLevel="0" collapsed="false">
      <c r="A53" s="19" t="str">
        <f aca="false">'[1]1'!A660</f>
        <v>ЦНСГ60-198</v>
      </c>
      <c r="B53" s="20" t="str">
        <f aca="false">'[1]1'!H660</f>
        <v>55</v>
      </c>
      <c r="C53" s="21" t="str">
        <f aca="false">'[1]1'!G660</f>
        <v>АН200М2</v>
      </c>
      <c r="D53" s="137" t="n">
        <f aca="false">'[1]1'!N660</f>
        <v>81362.449752</v>
      </c>
      <c r="E53" s="137" t="n">
        <f aca="false">'[1]1'!S660</f>
        <v>81362.449752</v>
      </c>
      <c r="F53" s="137" t="n">
        <f aca="false">'[1]1'!W660</f>
        <v>83636.169288</v>
      </c>
      <c r="G53" s="138" t="n">
        <f aca="false">'[1]1'!X660</f>
        <v>83636.169288</v>
      </c>
      <c r="H53" s="19" t="str">
        <f aca="false">'[1]1'!A725</f>
        <v>ЦНС(Г)180-425</v>
      </c>
      <c r="I53" s="20" t="n">
        <f aca="false">'[1]1'!H725</f>
        <v>315</v>
      </c>
      <c r="J53" s="21" t="str">
        <f aca="false">'[1]1'!G725</f>
        <v>А355М4</v>
      </c>
      <c r="K53" s="289" t="n">
        <f aca="false">'[1]1'!N725</f>
        <v>473689.836</v>
      </c>
      <c r="L53" s="138" t="n">
        <f aca="false">'[1]1'!S725</f>
        <v>388262.592</v>
      </c>
      <c r="M53" s="139" t="str">
        <f aca="false">'[1]1'!A2466</f>
        <v>МТ100-8</v>
      </c>
      <c r="N53" s="157" t="n">
        <f aca="false">'[1]1'!H2466</f>
        <v>3</v>
      </c>
      <c r="O53" s="138" t="str">
        <f aca="false">'[1]1'!N2466</f>
        <v>дог</v>
      </c>
      <c r="P53" s="90"/>
      <c r="Q53" s="18"/>
      <c r="R53" s="88"/>
      <c r="S53" s="89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</row>
    <row r="54" customFormat="false" ht="10.15" hidden="false" customHeight="true" outlineLevel="0" collapsed="false">
      <c r="A54" s="19" t="str">
        <f aca="false">'[1]1'!A661</f>
        <v>ЦНСГ60-231</v>
      </c>
      <c r="B54" s="20" t="str">
        <f aca="false">'[1]1'!H661</f>
        <v>-</v>
      </c>
      <c r="C54" s="21" t="str">
        <f aca="false">'[1]1'!G661</f>
        <v/>
      </c>
      <c r="D54" s="137" t="n">
        <f aca="false">'[1]1'!N661</f>
        <v>41514</v>
      </c>
      <c r="E54" s="137"/>
      <c r="F54" s="137" t="n">
        <f aca="false">'[1]1'!W661</f>
        <v>44042.113962</v>
      </c>
      <c r="G54" s="138"/>
      <c r="H54" s="26" t="str">
        <f aca="false">'[1]1'!A726</f>
        <v>ЦНС(Г)180-425</v>
      </c>
      <c r="I54" s="31" t="str">
        <f aca="false">'[1]1'!H726</f>
        <v>315</v>
      </c>
      <c r="J54" s="28" t="str">
        <f aca="false">'[1]1'!G726</f>
        <v>АН355А4</v>
      </c>
      <c r="K54" s="291" t="n">
        <f aca="false">'[1]1'!N726</f>
        <v>382397.37984</v>
      </c>
      <c r="L54" s="144" t="n">
        <f aca="false">'[1]1'!S726</f>
        <v>382397.37984</v>
      </c>
      <c r="M54" s="146" t="str">
        <f aca="false">'[1]1'!A2467</f>
        <v>МТ100-15</v>
      </c>
      <c r="N54" s="290" t="n">
        <f aca="false">'[1]1'!H2467</f>
        <v>5.5</v>
      </c>
      <c r="O54" s="144" t="str">
        <f aca="false">'[1]1'!N2467</f>
        <v>дог</v>
      </c>
      <c r="P54" s="90"/>
      <c r="Q54" s="18"/>
      <c r="R54" s="88"/>
      <c r="S54" s="89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</row>
    <row r="55" customFormat="false" ht="10.15" hidden="false" customHeight="true" outlineLevel="0" collapsed="false">
      <c r="A55" s="19" t="str">
        <f aca="false">'[1]1'!A662</f>
        <v>ЦНСГ60-231</v>
      </c>
      <c r="B55" s="20" t="str">
        <f aca="false">'[1]1'!H662</f>
        <v>70</v>
      </c>
      <c r="C55" s="21" t="str">
        <f aca="false">'[1]1'!G662</f>
        <v>А250С2</v>
      </c>
      <c r="D55" s="137" t="n">
        <f aca="false">'[1]1'!N662</f>
        <v>107737.98144</v>
      </c>
      <c r="E55" s="137" t="n">
        <f aca="false">'[1]1'!S662</f>
        <v>100134.9096</v>
      </c>
      <c r="F55" s="137" t="n">
        <f aca="false">'[1]1'!W662</f>
        <v>110266.095402</v>
      </c>
      <c r="G55" s="138" t="n">
        <f aca="false">'[1]1'!X662</f>
        <v>102663.023562</v>
      </c>
      <c r="H55" s="19" t="str">
        <f aca="false">'[1]1'!A727</f>
        <v>ЦНС(Г)300-120</v>
      </c>
      <c r="I55" s="20" t="str">
        <f aca="false">'[1]1'!H727</f>
        <v>-</v>
      </c>
      <c r="J55" s="21" t="str">
        <f aca="false">'[1]1'!G727</f>
        <v/>
      </c>
      <c r="K55" s="289" t="n">
        <f aca="false">'[1]1'!N727</f>
        <v>121936.716</v>
      </c>
      <c r="L55" s="138" t="n">
        <f aca="false">'[1]1'!S727</f>
        <v>121936.716</v>
      </c>
      <c r="M55" s="139"/>
      <c r="N55" s="157"/>
      <c r="O55" s="138"/>
      <c r="P55" s="90"/>
      <c r="Q55" s="18"/>
      <c r="R55" s="88"/>
      <c r="S55" s="89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</row>
    <row r="56" customFormat="false" ht="10.15" hidden="false" customHeight="true" outlineLevel="0" collapsed="false">
      <c r="A56" s="19" t="str">
        <f aca="false">'[1]1'!A663</f>
        <v>ЦНСГ60-231</v>
      </c>
      <c r="B56" s="20" t="str">
        <f aca="false">'[1]1'!H663</f>
        <v>75</v>
      </c>
      <c r="C56" s="21" t="str">
        <f aca="false">'[1]1'!G663</f>
        <v>АН200Л2</v>
      </c>
      <c r="D56" s="137" t="n">
        <f aca="false">'[1]1'!N663</f>
        <v>103459.306452</v>
      </c>
      <c r="E56" s="137" t="n">
        <f aca="false">'[1]1'!S663</f>
        <v>103459.306452</v>
      </c>
      <c r="F56" s="137" t="n">
        <f aca="false">'[1]1'!W663</f>
        <v>105987.420414</v>
      </c>
      <c r="G56" s="138" t="n">
        <f aca="false">'[1]1'!X663</f>
        <v>105987.420414</v>
      </c>
      <c r="H56" s="19" t="str">
        <f aca="false">'[1]1'!A728</f>
        <v>ЦНС(Г)300-120</v>
      </c>
      <c r="I56" s="20" t="n">
        <f aca="false">'[1]1'!H728</f>
        <v>160</v>
      </c>
      <c r="J56" s="21" t="str">
        <f aca="false">'[1]1'!G728</f>
        <v>АМ315С4</v>
      </c>
      <c r="K56" s="289" t="n">
        <f aca="false">'[1]1'!N728</f>
        <v>264194.484</v>
      </c>
      <c r="L56" s="138" t="n">
        <f aca="false">'[1]1'!S728</f>
        <v>254261.316</v>
      </c>
      <c r="M56" s="139"/>
      <c r="N56" s="157"/>
      <c r="O56" s="138"/>
      <c r="P56" s="90"/>
      <c r="Q56" s="18"/>
      <c r="R56" s="88"/>
      <c r="S56" s="89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</row>
    <row r="57" customFormat="false" ht="10.15" hidden="false" customHeight="true" outlineLevel="0" collapsed="false">
      <c r="A57" s="19" t="str">
        <f aca="false">'[1]1'!A664</f>
        <v>ЦНСГ60-264</v>
      </c>
      <c r="B57" s="20" t="str">
        <f aca="false">'[1]1'!H664</f>
        <v>-</v>
      </c>
      <c r="C57" s="21" t="str">
        <f aca="false">'[1]1'!G664</f>
        <v/>
      </c>
      <c r="D57" s="137" t="n">
        <f aca="false">'[1]1'!N664</f>
        <v>45609.3</v>
      </c>
      <c r="E57" s="137"/>
      <c r="F57" s="137" t="n">
        <f aca="false">'[1]1'!W664</f>
        <v>48337.71228</v>
      </c>
      <c r="G57" s="138"/>
      <c r="H57" s="19" t="str">
        <f aca="false">'[1]1'!A729</f>
        <v>ЦНС(Г)300-120</v>
      </c>
      <c r="I57" s="20" t="str">
        <f aca="false">'[1]1'!H729</f>
        <v>160</v>
      </c>
      <c r="J57" s="21" t="str">
        <f aca="false">'[1]1'!G729</f>
        <v>5АМН280М4</v>
      </c>
      <c r="K57" s="289" t="n">
        <f aca="false">'[1]1'!N729</f>
        <v>249157.644</v>
      </c>
      <c r="L57" s="138" t="n">
        <f aca="false">'[1]1'!S729</f>
        <v>249157.644</v>
      </c>
      <c r="M57" s="139"/>
      <c r="N57" s="157"/>
      <c r="O57" s="138"/>
      <c r="P57" s="90"/>
      <c r="Q57" s="18"/>
      <c r="R57" s="88"/>
      <c r="S57" s="89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</row>
    <row r="58" customFormat="false" ht="10.15" hidden="false" customHeight="true" outlineLevel="0" collapsed="false">
      <c r="A58" s="19" t="str">
        <f aca="false">'[1]1'!A665</f>
        <v>ЦНСГ60-264</v>
      </c>
      <c r="B58" s="20" t="str">
        <f aca="false">'[1]1'!H665</f>
        <v>75</v>
      </c>
      <c r="C58" s="21" t="str">
        <f aca="false">'[1]1'!G665</f>
        <v>А250С2</v>
      </c>
      <c r="D58" s="137" t="n">
        <f aca="false">'[1]1'!N665</f>
        <v>111833.28144</v>
      </c>
      <c r="E58" s="137" t="n">
        <f aca="false">'[1]1'!S665</f>
        <v>104230.2096</v>
      </c>
      <c r="F58" s="137" t="n">
        <f aca="false">'[1]1'!W665</f>
        <v>114561.69372</v>
      </c>
      <c r="G58" s="138" t="n">
        <f aca="false">'[1]1'!X665</f>
        <v>106958.62188</v>
      </c>
      <c r="H58" s="19" t="str">
        <f aca="false">'[1]1'!A730</f>
        <v>ЦНС(Г)300-180</v>
      </c>
      <c r="I58" s="20" t="str">
        <f aca="false">'[1]1'!H730</f>
        <v>-</v>
      </c>
      <c r="J58" s="21" t="str">
        <f aca="false">'[1]1'!G730</f>
        <v/>
      </c>
      <c r="K58" s="289" t="n">
        <f aca="false">'[1]1'!N730</f>
        <v>131601.624</v>
      </c>
      <c r="L58" s="138" t="n">
        <f aca="false">'[1]1'!S730</f>
        <v>131601.624</v>
      </c>
      <c r="M58" s="139"/>
      <c r="N58" s="157"/>
      <c r="O58" s="138"/>
      <c r="P58" s="90"/>
      <c r="Q58" s="18"/>
      <c r="R58" s="88"/>
      <c r="S58" s="89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</row>
    <row r="59" customFormat="false" ht="10.15" hidden="false" customHeight="true" outlineLevel="0" collapsed="false">
      <c r="A59" s="19" t="str">
        <f aca="false">'[1]1'!A666</f>
        <v>ЦНСГ60-264</v>
      </c>
      <c r="B59" s="20" t="str">
        <f aca="false">'[1]1'!H666</f>
        <v>75</v>
      </c>
      <c r="C59" s="21" t="str">
        <f aca="false">'[1]1'!G666</f>
        <v>АН200Л2</v>
      </c>
      <c r="D59" s="137" t="n">
        <f aca="false">'[1]1'!N666</f>
        <v>107554.606452</v>
      </c>
      <c r="E59" s="137" t="n">
        <f aca="false">'[1]1'!S666</f>
        <v>107554.606452</v>
      </c>
      <c r="F59" s="137" t="n">
        <f aca="false">'[1]1'!W666</f>
        <v>110283.018732</v>
      </c>
      <c r="G59" s="138" t="n">
        <f aca="false">'[1]1'!X666</f>
        <v>110283.018732</v>
      </c>
      <c r="H59" s="19" t="str">
        <f aca="false">'[1]1'!A731</f>
        <v>ЦНС(Г)300-180</v>
      </c>
      <c r="I59" s="20" t="n">
        <f aca="false">'[1]1'!H731</f>
        <v>250</v>
      </c>
      <c r="J59" s="21" t="str">
        <f aca="false">'[1]1'!G731</f>
        <v>А355С4</v>
      </c>
      <c r="K59" s="289" t="n">
        <f aca="false">'[1]1'!N731</f>
        <v>365673.8556</v>
      </c>
      <c r="L59" s="138" t="n">
        <f aca="false">'[1]1'!S731</f>
        <v>348977.394</v>
      </c>
      <c r="M59" s="139"/>
      <c r="N59" s="157"/>
      <c r="O59" s="138"/>
      <c r="P59" s="90"/>
      <c r="Q59" s="18"/>
      <c r="R59" s="88"/>
      <c r="S59" s="89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</row>
    <row r="60" customFormat="false" ht="10.15" hidden="false" customHeight="true" outlineLevel="0" collapsed="false">
      <c r="A60" s="19" t="str">
        <f aca="false">'[1]1'!A667</f>
        <v>ЦНСГ60-297</v>
      </c>
      <c r="B60" s="20" t="str">
        <f aca="false">'[1]1'!H667</f>
        <v>-</v>
      </c>
      <c r="C60" s="21" t="str">
        <f aca="false">'[1]1'!G667</f>
        <v/>
      </c>
      <c r="D60" s="137" t="n">
        <f aca="false">'[1]1'!N667</f>
        <v>48683.58</v>
      </c>
      <c r="E60" s="137"/>
      <c r="F60" s="137" t="n">
        <f aca="false">'[1]1'!W667</f>
        <v>51592.842972</v>
      </c>
      <c r="G60" s="138"/>
      <c r="H60" s="19" t="str">
        <f aca="false">'[1]1'!A732</f>
        <v>ЦНС(Г)300-180</v>
      </c>
      <c r="I60" s="20" t="str">
        <f aca="false">'[1]1'!H732</f>
        <v>250</v>
      </c>
      <c r="J60" s="21" t="str">
        <f aca="false">'[1]1'!G732</f>
        <v>5АМН315В4</v>
      </c>
      <c r="K60" s="289" t="n">
        <f aca="false">'[1]1'!N732</f>
        <v>307000.10592</v>
      </c>
      <c r="L60" s="138" t="n">
        <f aca="false">'[1]1'!S732</f>
        <v>294649.848</v>
      </c>
      <c r="M60" s="139"/>
      <c r="N60" s="157"/>
      <c r="O60" s="138"/>
      <c r="P60" s="90"/>
      <c r="Q60" s="18"/>
      <c r="R60" s="88"/>
      <c r="S60" s="89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</row>
    <row r="61" customFormat="false" ht="10.15" hidden="false" customHeight="true" outlineLevel="0" collapsed="false">
      <c r="A61" s="19" t="str">
        <f aca="false">'[1]1'!A668</f>
        <v>ЦНСГ60-297</v>
      </c>
      <c r="B61" s="20" t="str">
        <f aca="false">'[1]1'!H668</f>
        <v>75</v>
      </c>
      <c r="C61" s="21" t="str">
        <f aca="false">'[1]1'!G668</f>
        <v>А250С2</v>
      </c>
      <c r="D61" s="137" t="n">
        <f aca="false">'[1]1'!N668</f>
        <v>114907.56144</v>
      </c>
      <c r="E61" s="137" t="n">
        <f aca="false">'[1]1'!S668</f>
        <v>107304.4896</v>
      </c>
      <c r="F61" s="137" t="n">
        <f aca="false">'[1]1'!W668</f>
        <v>117816.824412</v>
      </c>
      <c r="G61" s="138" t="n">
        <f aca="false">'[1]1'!X668</f>
        <v>110213.752572</v>
      </c>
      <c r="H61" s="19" t="str">
        <f aca="false">'[1]1'!A733</f>
        <v>ЦНС(Г)300-240</v>
      </c>
      <c r="I61" s="20" t="str">
        <f aca="false">'[1]1'!H733</f>
        <v>-</v>
      </c>
      <c r="J61" s="21" t="str">
        <f aca="false">'[1]1'!G733</f>
        <v/>
      </c>
      <c r="K61" s="289" t="n">
        <f aca="false">'[1]1'!N733</f>
        <v>141266.532</v>
      </c>
      <c r="L61" s="138" t="n">
        <f aca="false">'[1]1'!S733</f>
        <v>141266.532</v>
      </c>
      <c r="M61" s="139"/>
      <c r="N61" s="157"/>
      <c r="O61" s="138"/>
      <c r="P61" s="90"/>
      <c r="Q61" s="18"/>
      <c r="R61" s="88"/>
      <c r="S61" s="89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</row>
    <row r="62" customFormat="false" ht="10.15" hidden="false" customHeight="true" outlineLevel="0" collapsed="false">
      <c r="A62" s="19" t="str">
        <f aca="false">'[1]1'!A669</f>
        <v>ЦНСГ60-297</v>
      </c>
      <c r="B62" s="20" t="str">
        <f aca="false">'[1]1'!H669</f>
        <v>75</v>
      </c>
      <c r="C62" s="21" t="str">
        <f aca="false">'[1]1'!G669</f>
        <v>АН200Л2</v>
      </c>
      <c r="D62" s="137" t="n">
        <f aca="false">'[1]1'!N669</f>
        <v>110628.886452</v>
      </c>
      <c r="E62" s="137" t="n">
        <f aca="false">'[1]1'!S669</f>
        <v>110628.886452</v>
      </c>
      <c r="F62" s="137" t="n">
        <f aca="false">'[1]1'!W669</f>
        <v>113538.149424</v>
      </c>
      <c r="G62" s="138" t="n">
        <f aca="false">'[1]1'!X669</f>
        <v>113538.149424</v>
      </c>
      <c r="H62" s="19" t="str">
        <f aca="false">'[1]1'!A734</f>
        <v>ЦНС(Г)300-240</v>
      </c>
      <c r="I62" s="20" t="n">
        <f aca="false">'[1]1'!H734</f>
        <v>315</v>
      </c>
      <c r="J62" s="21" t="str">
        <f aca="false">'[1]1'!G734</f>
        <v>А355М4</v>
      </c>
      <c r="K62" s="289" t="n">
        <f aca="false">'[1]1'!N734</f>
        <v>479951.616</v>
      </c>
      <c r="L62" s="138" t="n">
        <f aca="false">'[1]1'!S734</f>
        <v>394524.372</v>
      </c>
      <c r="M62" s="139"/>
      <c r="N62" s="157"/>
      <c r="O62" s="138"/>
      <c r="P62" s="90"/>
      <c r="Q62" s="18"/>
      <c r="R62" s="88"/>
      <c r="S62" s="89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</row>
    <row r="63" customFormat="false" ht="10.15" hidden="false" customHeight="true" outlineLevel="0" collapsed="false">
      <c r="A63" s="19" t="str">
        <f aca="false">'[1]1'!A670</f>
        <v>ЦНСГ60-330</v>
      </c>
      <c r="B63" s="20" t="str">
        <f aca="false">'[1]1'!H670</f>
        <v>-</v>
      </c>
      <c r="C63" s="21" t="str">
        <f aca="false">'[1]1'!G670</f>
        <v/>
      </c>
      <c r="D63" s="137" t="n">
        <f aca="false">'[1]1'!N670</f>
        <v>51780.3</v>
      </c>
      <c r="E63" s="137"/>
      <c r="F63" s="137" t="n">
        <f aca="false">'[1]1'!W670</f>
        <v>55981.942038</v>
      </c>
      <c r="G63" s="138"/>
      <c r="H63" s="19" t="str">
        <f aca="false">'[1]1'!A735</f>
        <v>ЦНС(Г)300-240</v>
      </c>
      <c r="I63" s="20" t="str">
        <f aca="false">'[1]1'!H735</f>
        <v>315</v>
      </c>
      <c r="J63" s="21" t="str">
        <f aca="false">'[1]1'!G735</f>
        <v>АН355А4</v>
      </c>
      <c r="K63" s="289" t="n">
        <f aca="false">'[1]1'!N735</f>
        <v>388659.15984</v>
      </c>
      <c r="L63" s="138" t="n">
        <f aca="false">'[1]1'!S735</f>
        <v>388659.15984</v>
      </c>
      <c r="M63" s="139"/>
      <c r="N63" s="157"/>
      <c r="O63" s="138"/>
      <c r="P63" s="90"/>
      <c r="Q63" s="18"/>
      <c r="R63" s="88"/>
      <c r="S63" s="89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</row>
    <row r="64" customFormat="false" ht="10.15" hidden="false" customHeight="true" outlineLevel="0" collapsed="false">
      <c r="A64" s="19" t="str">
        <f aca="false">'[1]1'!A671</f>
        <v>ЦНСГ60-330</v>
      </c>
      <c r="B64" s="20" t="str">
        <f aca="false">'[1]1'!H671</f>
        <v>110</v>
      </c>
      <c r="C64" s="21" t="str">
        <f aca="false">'[1]1'!G671</f>
        <v>А280С2</v>
      </c>
      <c r="D64" s="137" t="n">
        <f aca="false">'[1]1'!N671</f>
        <v>142376.58984</v>
      </c>
      <c r="E64" s="137" t="n">
        <f aca="false">'[1]1'!S671</f>
        <v>131901.2031</v>
      </c>
      <c r="F64" s="137" t="n">
        <f aca="false">'[1]1'!W671</f>
        <v>146578.231878</v>
      </c>
      <c r="G64" s="138" t="n">
        <f aca="false">'[1]1'!X671</f>
        <v>136102.845138</v>
      </c>
      <c r="H64" s="19" t="str">
        <f aca="false">'[1]1'!A736</f>
        <v>ЦНС(Г)300-300</v>
      </c>
      <c r="I64" s="20" t="str">
        <f aca="false">'[1]1'!H736</f>
        <v>-</v>
      </c>
      <c r="J64" s="21" t="str">
        <f aca="false">'[1]1'!G736</f>
        <v/>
      </c>
      <c r="K64" s="289" t="n">
        <f aca="false">'[1]1'!N736</f>
        <v>154903.32</v>
      </c>
      <c r="L64" s="138" t="n">
        <f aca="false">'[1]1'!S736</f>
        <v>154903.32</v>
      </c>
      <c r="N64" s="40"/>
      <c r="O64" s="23"/>
      <c r="P64" s="90"/>
      <c r="Q64" s="18"/>
      <c r="R64" s="88"/>
      <c r="S64" s="89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</row>
    <row r="65" customFormat="false" ht="10.15" hidden="false" customHeight="true" outlineLevel="0" collapsed="false">
      <c r="A65" s="26" t="str">
        <f aca="false">'[1]1'!A672</f>
        <v>ЦНСГ60-330</v>
      </c>
      <c r="B65" s="31" t="str">
        <f aca="false">'[1]1'!H672</f>
        <v>110</v>
      </c>
      <c r="C65" s="28" t="str">
        <f aca="false">'[1]1'!G672</f>
        <v>АМН250М2</v>
      </c>
      <c r="D65" s="137" t="n">
        <f aca="false">'[1]1'!N672</f>
        <v>129257.52528</v>
      </c>
      <c r="E65" s="137" t="n">
        <f aca="false">'[1]1'!S672</f>
        <v>129257.52528</v>
      </c>
      <c r="F65" s="143" t="n">
        <f aca="false">'[1]1'!W672</f>
        <v>133459.167318</v>
      </c>
      <c r="G65" s="138" t="n">
        <f aca="false">'[1]1'!X672</f>
        <v>133459.167318</v>
      </c>
      <c r="H65" s="19" t="str">
        <f aca="false">'[1]1'!A737</f>
        <v>ЦНС(Г)300-300</v>
      </c>
      <c r="I65" s="20" t="str">
        <f aca="false">'[1]1'!H737</f>
        <v>400</v>
      </c>
      <c r="J65" s="21" t="str">
        <f aca="false">'[1]1'!G737</f>
        <v>АН355В4</v>
      </c>
      <c r="K65" s="289" t="n">
        <f aca="false">'[1]1'!N737</f>
        <v>422940.552</v>
      </c>
      <c r="L65" s="138" t="n">
        <f aca="false">'[1]1'!S737</f>
        <v>422940.552</v>
      </c>
      <c r="N65" s="40"/>
      <c r="O65" s="23"/>
      <c r="P65" s="18"/>
      <c r="Q65" s="18"/>
      <c r="R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</row>
    <row r="66" customFormat="false" ht="10.15" hidden="false" customHeight="true" outlineLevel="0" collapsed="false">
      <c r="A66" s="34"/>
      <c r="B66" s="35"/>
      <c r="C66" s="36"/>
      <c r="D66" s="36"/>
      <c r="E66" s="149"/>
      <c r="F66" s="295"/>
      <c r="G66" s="296"/>
      <c r="H66" s="19" t="str">
        <f aca="false">'[1]1'!A738</f>
        <v>ЦНС(Г)300-300</v>
      </c>
      <c r="I66" s="20" t="str">
        <f aca="false">'[1]1'!H738</f>
        <v>400</v>
      </c>
      <c r="J66" s="21" t="str">
        <f aca="false">'[1]1'!G738</f>
        <v>А4-355У-4у3</v>
      </c>
      <c r="K66" s="289" t="str">
        <f aca="false">'[1]1'!N738</f>
        <v>дог</v>
      </c>
      <c r="L66" s="138" t="n">
        <f aca="false">'[1]1'!S738</f>
        <v>579647.5584</v>
      </c>
      <c r="N66" s="40"/>
      <c r="O66" s="23"/>
      <c r="P66" s="18"/>
      <c r="Q66" s="18"/>
      <c r="R66" s="179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</row>
    <row r="67" customFormat="false" ht="10.15" hidden="false" customHeight="true" outlineLevel="0" collapsed="false">
      <c r="A67" s="39"/>
      <c r="B67" s="121"/>
      <c r="E67" s="237"/>
      <c r="G67" s="297"/>
      <c r="H67" s="19" t="str">
        <f aca="false">'[1]1'!A739</f>
        <v>ЦНС(Г)300-360</v>
      </c>
      <c r="I67" s="20" t="str">
        <f aca="false">'[1]1'!H739</f>
        <v>-</v>
      </c>
      <c r="J67" s="21" t="str">
        <f aca="false">'[1]1'!G739</f>
        <v/>
      </c>
      <c r="K67" s="289" t="n">
        <f aca="false">'[1]1'!N739</f>
        <v>168275.316</v>
      </c>
      <c r="L67" s="138" t="n">
        <f aca="false">'[1]1'!S739</f>
        <v>168275.316</v>
      </c>
      <c r="N67" s="40"/>
      <c r="O67" s="23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</row>
    <row r="68" customFormat="false" ht="10.15" hidden="false" customHeight="true" outlineLevel="0" collapsed="false">
      <c r="A68" s="39"/>
      <c r="B68" s="121"/>
      <c r="E68" s="237"/>
      <c r="G68" s="297"/>
      <c r="H68" s="19" t="str">
        <f aca="false">'[1]1'!A740</f>
        <v>ЦНС(Г)300-360</v>
      </c>
      <c r="I68" s="20" t="str">
        <f aca="false">'[1]1'!H740</f>
        <v>500</v>
      </c>
      <c r="J68" s="21" t="str">
        <f aca="false">'[1]1'!G740</f>
        <v>А4-400X-4у3</v>
      </c>
      <c r="K68" s="289" t="str">
        <f aca="false">'[1]1'!N740</f>
        <v>дог</v>
      </c>
      <c r="L68" s="138" t="n">
        <f aca="false">'[1]1'!S740</f>
        <v>600158.9832</v>
      </c>
      <c r="N68" s="40"/>
      <c r="O68" s="23"/>
      <c r="P68" s="18"/>
      <c r="Q68" s="18"/>
      <c r="R68" s="18"/>
      <c r="S68" s="132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</row>
    <row r="69" customFormat="false" ht="10.15" hidden="false" customHeight="true" outlineLevel="0" collapsed="false">
      <c r="A69" s="39"/>
      <c r="B69" s="121"/>
      <c r="E69" s="237"/>
      <c r="G69" s="297"/>
      <c r="H69" s="19" t="str">
        <f aca="false">'[1]1'!A741</f>
        <v>ЦНС(Г)300-420</v>
      </c>
      <c r="I69" s="20" t="str">
        <f aca="false">'[1]1'!H741</f>
        <v>-</v>
      </c>
      <c r="J69" s="21" t="str">
        <f aca="false">'[1]1'!G741</f>
        <v/>
      </c>
      <c r="K69" s="289" t="n">
        <f aca="false">'[1]1'!N741</f>
        <v>176086.68</v>
      </c>
      <c r="L69" s="138" t="n">
        <f aca="false">'[1]1'!S741</f>
        <v>176086.68</v>
      </c>
      <c r="N69" s="40"/>
      <c r="O69" s="23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</row>
    <row r="70" customFormat="false" ht="10.15" hidden="false" customHeight="true" outlineLevel="0" collapsed="false">
      <c r="A70" s="39"/>
      <c r="B70" s="121"/>
      <c r="E70" s="237"/>
      <c r="G70" s="297"/>
      <c r="H70" s="19" t="str">
        <f aca="false">'[1]1'!A742</f>
        <v>ЦНС(Г)300-420</v>
      </c>
      <c r="I70" s="20" t="str">
        <f aca="false">'[1]1'!H742</f>
        <v>500</v>
      </c>
      <c r="J70" s="21" t="str">
        <f aca="false">'[1]1'!G742</f>
        <v>А4-400X-4у3</v>
      </c>
      <c r="K70" s="289" t="str">
        <f aca="false">'[1]1'!N742</f>
        <v>дог</v>
      </c>
      <c r="L70" s="138" t="n">
        <f aca="false">'[1]1'!S742</f>
        <v>608480.3472</v>
      </c>
      <c r="N70" s="40"/>
      <c r="O70" s="23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</row>
    <row r="71" customFormat="false" ht="10.15" hidden="false" customHeight="true" outlineLevel="0" collapsed="false">
      <c r="A71" s="39"/>
      <c r="B71" s="121"/>
      <c r="E71" s="237"/>
      <c r="G71" s="297"/>
      <c r="H71" s="19" t="str">
        <f aca="false">'[1]1'!A743</f>
        <v>ЦНС(Г)300-480</v>
      </c>
      <c r="I71" s="20" t="str">
        <f aca="false">'[1]1'!H743</f>
        <v>-</v>
      </c>
      <c r="J71" s="21" t="str">
        <f aca="false">'[1]1'!G743</f>
        <v/>
      </c>
      <c r="K71" s="289" t="n">
        <f aca="false">'[1]1'!N743</f>
        <v>186016.38</v>
      </c>
      <c r="L71" s="138" t="n">
        <f aca="false">'[1]1'!S743</f>
        <v>186016.38</v>
      </c>
      <c r="N71" s="40"/>
      <c r="O71" s="23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</row>
    <row r="72" customFormat="false" ht="10.15" hidden="false" customHeight="true" outlineLevel="0" collapsed="false">
      <c r="A72" s="39"/>
      <c r="B72" s="121"/>
      <c r="E72" s="237"/>
      <c r="G72" s="297"/>
      <c r="H72" s="19" t="str">
        <f aca="false">'[1]1'!A744</f>
        <v>ЦНС(Г)300-480</v>
      </c>
      <c r="I72" s="20" t="str">
        <f aca="false">'[1]1'!H744</f>
        <v>630</v>
      </c>
      <c r="J72" s="21" t="str">
        <f aca="false">'[1]1'!G744</f>
        <v>А4-400У-4у3</v>
      </c>
      <c r="K72" s="289" t="str">
        <f aca="false">'[1]1'!N744</f>
        <v>дог</v>
      </c>
      <c r="L72" s="138" t="n">
        <f aca="false">'[1]1'!S744</f>
        <v>667535.8584</v>
      </c>
      <c r="M72" s="42"/>
      <c r="N72" s="40"/>
      <c r="O72" s="23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</row>
    <row r="73" customFormat="false" ht="10.15" hidden="false" customHeight="true" outlineLevel="0" collapsed="false">
      <c r="A73" s="39"/>
      <c r="B73" s="121"/>
      <c r="E73" s="237"/>
      <c r="G73" s="297"/>
      <c r="H73" s="19" t="str">
        <f aca="false">'[1]1'!A745</f>
        <v>ЦНС(Г)300-540</v>
      </c>
      <c r="I73" s="20" t="str">
        <f aca="false">'[1]1'!H745</f>
        <v>-</v>
      </c>
      <c r="J73" s="21" t="str">
        <f aca="false">'[1]1'!G745</f>
        <v/>
      </c>
      <c r="K73" s="289" t="n">
        <f aca="false">'[1]1'!N745</f>
        <v>197270.04</v>
      </c>
      <c r="L73" s="138" t="n">
        <f aca="false">'[1]1'!S745</f>
        <v>197270.04</v>
      </c>
      <c r="M73" s="42"/>
      <c r="N73" s="40"/>
      <c r="O73" s="23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</row>
    <row r="74" customFormat="false" ht="10.15" hidden="false" customHeight="true" outlineLevel="0" collapsed="false">
      <c r="A74" s="39"/>
      <c r="B74" s="121"/>
      <c r="E74" s="237"/>
      <c r="G74" s="297"/>
      <c r="H74" s="19" t="str">
        <f aca="false">'[1]1'!A746</f>
        <v>ЦНС(Г)300-540</v>
      </c>
      <c r="I74" s="20" t="str">
        <f aca="false">'[1]1'!H746</f>
        <v>800</v>
      </c>
      <c r="J74" s="21" t="str">
        <f aca="false">'[1]1'!G746</f>
        <v>А4-450Х4</v>
      </c>
      <c r="K74" s="289" t="str">
        <f aca="false">'[1]1'!N746</f>
        <v>дог</v>
      </c>
      <c r="L74" s="138" t="n">
        <f aca="false">'[1]1'!S746</f>
        <v>572891.568</v>
      </c>
      <c r="M74" s="42"/>
      <c r="N74" s="40"/>
      <c r="O74" s="23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</row>
    <row r="75" customFormat="false" ht="10.15" hidden="false" customHeight="true" outlineLevel="0" collapsed="false">
      <c r="A75" s="39"/>
      <c r="B75" s="121"/>
      <c r="E75" s="237"/>
      <c r="G75" s="297"/>
      <c r="H75" s="19" t="str">
        <f aca="false">'[1]1'!A747</f>
        <v>ЦНС(Г)300-600</v>
      </c>
      <c r="I75" s="20" t="str">
        <f aca="false">'[1]1'!H747</f>
        <v>-</v>
      </c>
      <c r="J75" s="21" t="str">
        <f aca="false">'[1]1'!G747</f>
        <v/>
      </c>
      <c r="K75" s="289" t="n">
        <f aca="false">'[1]1'!N747</f>
        <v>227853.516</v>
      </c>
      <c r="L75" s="138" t="n">
        <f aca="false">'[1]1'!S747</f>
        <v>227853.516</v>
      </c>
      <c r="M75" s="42"/>
      <c r="N75" s="40"/>
      <c r="O75" s="23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</row>
    <row r="76" customFormat="false" ht="10.15" hidden="false" customHeight="true" outlineLevel="0" collapsed="false">
      <c r="A76" s="39"/>
      <c r="B76" s="121"/>
      <c r="E76" s="237"/>
      <c r="G76" s="297"/>
      <c r="H76" s="26" t="str">
        <f aca="false">'[1]1'!A748</f>
        <v>ЦНС(Г)300-600</v>
      </c>
      <c r="I76" s="31" t="str">
        <f aca="false">'[1]1'!H748</f>
        <v>800</v>
      </c>
      <c r="J76" s="28" t="str">
        <f aca="false">'[1]1'!G748</f>
        <v>А4-450Х4</v>
      </c>
      <c r="K76" s="291" t="str">
        <f aca="false">'[1]1'!N748</f>
        <v>дог</v>
      </c>
      <c r="L76" s="144" t="n">
        <f aca="false">'[1]1'!S748</f>
        <v>605005.044</v>
      </c>
      <c r="M76" s="42"/>
      <c r="N76" s="40"/>
      <c r="O76" s="23"/>
      <c r="P76" s="18"/>
      <c r="Q76" s="18"/>
      <c r="R76" s="18"/>
      <c r="S76" s="180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</row>
    <row r="77" customFormat="false" ht="10.15" hidden="false" customHeight="true" outlineLevel="0" collapsed="false">
      <c r="A77" s="39"/>
      <c r="B77" s="121"/>
      <c r="E77" s="237"/>
      <c r="G77" s="297"/>
      <c r="H77" s="39"/>
      <c r="I77" s="40"/>
      <c r="K77" s="40"/>
      <c r="L77" s="23"/>
      <c r="M77" s="42"/>
      <c r="N77" s="40"/>
      <c r="O77" s="23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</row>
    <row r="78" customFormat="false" ht="10.15" hidden="false" customHeight="true" outlineLevel="0" collapsed="false">
      <c r="A78" s="39"/>
      <c r="B78" s="121"/>
      <c r="E78" s="237"/>
      <c r="G78" s="297"/>
      <c r="H78" s="19"/>
      <c r="I78" s="20"/>
      <c r="J78" s="21"/>
      <c r="K78" s="137"/>
      <c r="L78" s="23"/>
      <c r="M78" s="42"/>
      <c r="N78" s="40"/>
      <c r="O78" s="23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</row>
    <row r="79" customFormat="false" ht="10.15" hidden="false" customHeight="true" outlineLevel="0" collapsed="false">
      <c r="A79" s="39"/>
      <c r="B79" s="121"/>
      <c r="E79" s="237"/>
      <c r="G79" s="297"/>
      <c r="H79" s="39"/>
      <c r="I79" s="40"/>
      <c r="K79" s="40"/>
      <c r="L79" s="23"/>
      <c r="M79" s="42"/>
      <c r="N79" s="40"/>
      <c r="O79" s="23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</row>
    <row r="80" customFormat="false" ht="10.15" hidden="false" customHeight="true" outlineLevel="0" collapsed="false">
      <c r="A80" s="39"/>
      <c r="B80" s="121"/>
      <c r="E80" s="237"/>
      <c r="G80" s="297"/>
      <c r="H80" s="39"/>
      <c r="I80" s="40"/>
      <c r="K80" s="40"/>
      <c r="L80" s="23"/>
      <c r="M80" s="42"/>
      <c r="N80" s="40"/>
      <c r="O80" s="23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</row>
    <row r="81" customFormat="false" ht="10.15" hidden="false" customHeight="true" outlineLevel="0" collapsed="false">
      <c r="A81" s="39"/>
      <c r="B81" s="121"/>
      <c r="E81" s="237"/>
      <c r="G81" s="297"/>
      <c r="H81" s="39"/>
      <c r="I81" s="40"/>
      <c r="K81" s="40"/>
      <c r="L81" s="23"/>
      <c r="M81" s="42"/>
      <c r="N81" s="40"/>
      <c r="O81" s="23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</row>
    <row r="82" customFormat="false" ht="10.15" hidden="false" customHeight="true" outlineLevel="0" collapsed="false">
      <c r="A82" s="127"/>
      <c r="B82" s="256"/>
      <c r="C82" s="298"/>
      <c r="D82" s="298"/>
      <c r="E82" s="299"/>
      <c r="F82" s="300"/>
      <c r="G82" s="301"/>
      <c r="H82" s="64"/>
      <c r="I82" s="124"/>
      <c r="J82" s="66"/>
      <c r="K82" s="124"/>
      <c r="L82" s="167"/>
      <c r="M82" s="130"/>
      <c r="N82" s="128"/>
      <c r="O82" s="6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</row>
    <row r="83" customFormat="false" ht="10.15" hidden="false" customHeight="true" outlineLevel="0" collapsed="false">
      <c r="A83" s="302" t="str">
        <f aca="false">[1]см_сд_ш_Ирт_Грт!A93</f>
        <v>25.06.2010г.</v>
      </c>
      <c r="B83" s="279"/>
      <c r="C83" s="279"/>
      <c r="D83" s="279"/>
      <c r="E83" s="279"/>
      <c r="F83" s="279"/>
      <c r="G83" s="279"/>
      <c r="H83" s="279"/>
      <c r="I83" s="279"/>
      <c r="J83" s="279"/>
      <c r="K83" s="279"/>
      <c r="L83" s="279"/>
      <c r="M83" s="303"/>
      <c r="N83" s="304"/>
      <c r="O83" s="305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</row>
    <row r="84" customFormat="false" ht="10.15" hidden="false" customHeight="true" outlineLevel="0" collapsed="false">
      <c r="A84" s="18"/>
      <c r="B84" s="18"/>
      <c r="C84" s="18"/>
      <c r="D84" s="18"/>
      <c r="E84" s="78"/>
      <c r="F84" s="78"/>
      <c r="G84" s="78"/>
      <c r="H84" s="18"/>
      <c r="I84" s="18"/>
      <c r="J84" s="18"/>
      <c r="K84" s="18"/>
      <c r="L84" s="78"/>
      <c r="M84" s="163"/>
      <c r="N84" s="158"/>
      <c r="O84" s="306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</row>
    <row r="85" customFormat="false" ht="10.15" hidden="false" customHeight="true" outlineLevel="0" collapsed="false">
      <c r="A85" s="18"/>
      <c r="B85" s="116"/>
      <c r="C85" s="21"/>
      <c r="D85" s="21"/>
      <c r="E85" s="133"/>
      <c r="F85" s="133"/>
      <c r="G85" s="133"/>
      <c r="H85" s="18"/>
      <c r="I85" s="18"/>
      <c r="J85" s="18"/>
      <c r="K85" s="18"/>
      <c r="L85" s="18"/>
      <c r="M85" s="163"/>
      <c r="N85" s="158"/>
      <c r="O85" s="306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</row>
    <row r="86" customFormat="false" ht="10.15" hidden="false" customHeight="true" outlineLevel="0" collapsed="false">
      <c r="A86" s="18"/>
      <c r="B86" s="116"/>
      <c r="C86" s="21"/>
      <c r="D86" s="21"/>
      <c r="E86" s="133"/>
      <c r="F86" s="133"/>
      <c r="G86" s="133"/>
      <c r="H86" s="116"/>
      <c r="I86" s="18"/>
      <c r="J86" s="18"/>
      <c r="K86" s="18"/>
      <c r="L86" s="18"/>
      <c r="M86" s="163"/>
      <c r="N86" s="158"/>
      <c r="O86" s="306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</row>
    <row r="87" customFormat="false" ht="10.15" hidden="false" customHeight="true" outlineLevel="0" collapsed="false">
      <c r="A87" s="18"/>
      <c r="B87" s="116"/>
      <c r="C87" s="21"/>
      <c r="D87" s="21"/>
      <c r="E87" s="133"/>
      <c r="F87" s="133"/>
      <c r="G87" s="133"/>
      <c r="H87" s="116"/>
      <c r="I87" s="18"/>
      <c r="J87" s="18"/>
      <c r="K87" s="18"/>
      <c r="L87" s="18"/>
      <c r="M87" s="163"/>
      <c r="N87" s="158"/>
      <c r="O87" s="306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</row>
    <row r="88" customFormat="false" ht="10.15" hidden="false" customHeight="true" outlineLevel="0" collapsed="false">
      <c r="A88" s="18"/>
      <c r="B88" s="116"/>
      <c r="C88" s="21"/>
      <c r="D88" s="21"/>
      <c r="E88" s="133"/>
      <c r="F88" s="133"/>
      <c r="G88" s="133"/>
      <c r="H88" s="116"/>
      <c r="I88" s="18"/>
      <c r="J88" s="18"/>
      <c r="K88" s="18"/>
      <c r="L88" s="18"/>
      <c r="M88" s="163"/>
      <c r="N88" s="158"/>
      <c r="O88" s="306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</row>
    <row r="89" customFormat="false" ht="10.15" hidden="false" customHeight="true" outlineLevel="0" collapsed="false">
      <c r="A89" s="18"/>
      <c r="B89" s="116"/>
      <c r="C89" s="21"/>
      <c r="D89" s="21"/>
      <c r="E89" s="133"/>
      <c r="F89" s="133"/>
      <c r="G89" s="133"/>
      <c r="H89" s="116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</row>
    <row r="90" customFormat="false" ht="10.15" hidden="false" customHeight="true" outlineLevel="0" collapsed="false">
      <c r="A90" s="18"/>
      <c r="B90" s="116"/>
      <c r="C90" s="21"/>
      <c r="D90" s="21"/>
      <c r="E90" s="133"/>
      <c r="F90" s="133"/>
      <c r="G90" s="133"/>
      <c r="H90" s="116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</row>
    <row r="91" customFormat="false" ht="10.15" hidden="false" customHeight="true" outlineLevel="0" collapsed="false">
      <c r="A91" s="18"/>
      <c r="B91" s="116"/>
      <c r="C91" s="21"/>
      <c r="D91" s="21"/>
      <c r="E91" s="133"/>
      <c r="F91" s="133"/>
      <c r="G91" s="133"/>
      <c r="H91" s="116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</row>
    <row r="92" customFormat="false" ht="10.15" hidden="false" customHeight="true" outlineLevel="0" collapsed="false">
      <c r="A92" s="18"/>
      <c r="B92" s="116"/>
      <c r="C92" s="21"/>
      <c r="D92" s="21"/>
      <c r="E92" s="133"/>
      <c r="F92" s="133"/>
      <c r="G92" s="133"/>
      <c r="H92" s="116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</row>
    <row r="93" customFormat="false" ht="10.15" hidden="false" customHeight="true" outlineLevel="0" collapsed="false">
      <c r="A93" s="18"/>
      <c r="B93" s="116"/>
      <c r="C93" s="21"/>
      <c r="D93" s="21"/>
      <c r="E93" s="133"/>
      <c r="F93" s="133"/>
      <c r="G93" s="133"/>
      <c r="H93" s="116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</row>
    <row r="94" customFormat="false" ht="10.15" hidden="false" customHeight="true" outlineLevel="0" collapsed="false">
      <c r="A94" s="18"/>
      <c r="B94" s="116"/>
      <c r="C94" s="21"/>
      <c r="D94" s="21"/>
      <c r="E94" s="133"/>
      <c r="F94" s="133"/>
      <c r="G94" s="133"/>
      <c r="H94" s="116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</row>
    <row r="95" customFormat="false" ht="10.15" hidden="false" customHeight="true" outlineLevel="0" collapsed="false">
      <c r="A95" s="18"/>
      <c r="B95" s="116"/>
      <c r="C95" s="21"/>
      <c r="D95" s="21"/>
      <c r="E95" s="133"/>
      <c r="F95" s="133"/>
      <c r="G95" s="133"/>
      <c r="H95" s="116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</row>
    <row r="96" customFormat="false" ht="10.15" hidden="false" customHeight="true" outlineLevel="0" collapsed="false">
      <c r="A96" s="18"/>
      <c r="B96" s="116"/>
      <c r="C96" s="21"/>
      <c r="D96" s="21"/>
      <c r="E96" s="133"/>
      <c r="F96" s="133"/>
      <c r="G96" s="133"/>
      <c r="H96" s="116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</row>
    <row r="97" customFormat="false" ht="10.15" hidden="false" customHeight="true" outlineLevel="0" collapsed="false">
      <c r="A97" s="18"/>
      <c r="B97" s="116"/>
      <c r="C97" s="21"/>
      <c r="D97" s="21"/>
      <c r="E97" s="133"/>
      <c r="F97" s="133"/>
      <c r="G97" s="133"/>
      <c r="H97" s="116"/>
      <c r="I97" s="18"/>
      <c r="J97" s="18"/>
      <c r="K97" s="18"/>
      <c r="L97" s="18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</row>
    <row r="98" customFormat="false" ht="10.15" hidden="false" customHeight="true" outlineLevel="0" collapsed="false">
      <c r="A98" s="18"/>
      <c r="B98" s="116"/>
      <c r="C98" s="21"/>
      <c r="D98" s="21"/>
      <c r="E98" s="133"/>
      <c r="F98" s="133"/>
      <c r="G98" s="133"/>
      <c r="H98" s="116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</row>
    <row r="99" customFormat="false" ht="10.15" hidden="false" customHeight="true" outlineLevel="0" collapsed="false">
      <c r="A99" s="18"/>
      <c r="B99" s="116"/>
      <c r="C99" s="21"/>
      <c r="D99" s="21"/>
      <c r="E99" s="133"/>
      <c r="F99" s="133"/>
      <c r="G99" s="133"/>
      <c r="H99" s="116"/>
      <c r="I99" s="18"/>
      <c r="J99" s="18"/>
      <c r="K99" s="18"/>
      <c r="L99" s="18"/>
      <c r="M99" s="18"/>
      <c r="N99" s="18"/>
      <c r="O99" s="18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</row>
    <row r="100" customFormat="false" ht="10.15" hidden="false" customHeight="true" outlineLevel="0" collapsed="false">
      <c r="A100" s="18"/>
      <c r="B100" s="116"/>
      <c r="C100" s="21"/>
      <c r="D100" s="21"/>
      <c r="E100" s="133"/>
      <c r="F100" s="133"/>
      <c r="G100" s="133"/>
      <c r="H100" s="116"/>
      <c r="I100" s="18"/>
      <c r="J100" s="18"/>
      <c r="K100" s="18"/>
      <c r="L100" s="18"/>
      <c r="M100" s="18"/>
      <c r="N100" s="18"/>
      <c r="O100" s="18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</row>
    <row r="101" customFormat="false" ht="10.15" hidden="false" customHeight="true" outlineLevel="0" collapsed="false">
      <c r="A101" s="18"/>
      <c r="B101" s="116"/>
      <c r="C101" s="21"/>
      <c r="D101" s="21"/>
      <c r="E101" s="133"/>
      <c r="F101" s="133"/>
      <c r="G101" s="133"/>
      <c r="H101" s="116"/>
      <c r="I101" s="18"/>
      <c r="J101" s="18"/>
      <c r="K101" s="18"/>
      <c r="L101" s="18"/>
      <c r="M101" s="18"/>
      <c r="N101" s="18"/>
      <c r="O101" s="18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</row>
    <row r="102" customFormat="false" ht="10.15" hidden="false" customHeight="true" outlineLevel="0" collapsed="false">
      <c r="A102" s="18"/>
      <c r="B102" s="116"/>
      <c r="C102" s="21"/>
      <c r="D102" s="21"/>
      <c r="E102" s="133"/>
      <c r="F102" s="133"/>
      <c r="G102" s="133"/>
      <c r="H102" s="116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</row>
    <row r="103" customFormat="false" ht="10.15" hidden="false" customHeight="true" outlineLevel="0" collapsed="false">
      <c r="A103" s="18"/>
      <c r="B103" s="116"/>
      <c r="C103" s="21"/>
      <c r="D103" s="21"/>
      <c r="E103" s="133"/>
      <c r="F103" s="133"/>
      <c r="G103" s="133"/>
      <c r="H103" s="116"/>
      <c r="I103" s="18"/>
      <c r="J103" s="18"/>
      <c r="K103" s="18"/>
      <c r="L103" s="18"/>
      <c r="M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</row>
    <row r="104" customFormat="false" ht="10.15" hidden="false" customHeight="true" outlineLevel="0" collapsed="false">
      <c r="A104" s="18"/>
      <c r="B104" s="116"/>
      <c r="C104" s="21"/>
      <c r="D104" s="21"/>
      <c r="E104" s="133"/>
      <c r="F104" s="133"/>
      <c r="G104" s="133"/>
      <c r="H104" s="116"/>
      <c r="I104" s="18"/>
      <c r="J104" s="18"/>
      <c r="K104" s="18"/>
      <c r="L104" s="18"/>
      <c r="M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</row>
    <row r="105" customFormat="false" ht="10.15" hidden="false" customHeight="true" outlineLevel="0" collapsed="false">
      <c r="A105" s="18"/>
      <c r="B105" s="116"/>
      <c r="C105" s="21"/>
      <c r="D105" s="21"/>
      <c r="E105" s="133"/>
      <c r="F105" s="133"/>
      <c r="G105" s="133"/>
      <c r="H105" s="116"/>
      <c r="I105" s="18"/>
      <c r="J105" s="18"/>
      <c r="K105" s="18"/>
      <c r="L105" s="18"/>
      <c r="M105" s="18"/>
      <c r="N105" s="18"/>
      <c r="O105" s="18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</row>
    <row r="106" customFormat="false" ht="10.15" hidden="false" customHeight="true" outlineLevel="0" collapsed="false">
      <c r="A106" s="18"/>
      <c r="B106" s="116"/>
      <c r="C106" s="21"/>
      <c r="D106" s="21"/>
      <c r="E106" s="133"/>
      <c r="F106" s="133"/>
      <c r="G106" s="133"/>
      <c r="H106" s="116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</row>
    <row r="107" customFormat="false" ht="10.15" hidden="false" customHeight="true" outlineLevel="0" collapsed="false">
      <c r="A107" s="18"/>
      <c r="B107" s="116"/>
      <c r="C107" s="21"/>
      <c r="D107" s="21"/>
      <c r="E107" s="133"/>
      <c r="F107" s="133"/>
      <c r="G107" s="133"/>
      <c r="H107" s="116"/>
      <c r="I107" s="18"/>
      <c r="J107" s="18"/>
      <c r="K107" s="18"/>
      <c r="L107" s="18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</row>
    <row r="108" customFormat="false" ht="10.15" hidden="false" customHeight="true" outlineLevel="0" collapsed="false">
      <c r="A108" s="18"/>
      <c r="B108" s="116"/>
      <c r="C108" s="21"/>
      <c r="D108" s="21"/>
      <c r="E108" s="133"/>
      <c r="F108" s="133"/>
      <c r="G108" s="133"/>
      <c r="H108" s="116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</row>
    <row r="109" customFormat="false" ht="10.15" hidden="false" customHeight="true" outlineLevel="0" collapsed="false">
      <c r="A109" s="18"/>
      <c r="B109" s="116"/>
      <c r="C109" s="21"/>
      <c r="D109" s="21"/>
      <c r="E109" s="133"/>
      <c r="F109" s="133"/>
      <c r="G109" s="133"/>
      <c r="H109" s="116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</row>
    <row r="110" customFormat="false" ht="10.15" hidden="false" customHeight="true" outlineLevel="0" collapsed="false">
      <c r="A110" s="18"/>
      <c r="B110" s="116"/>
      <c r="C110" s="21"/>
      <c r="D110" s="21"/>
      <c r="E110" s="133"/>
      <c r="F110" s="133"/>
      <c r="G110" s="133"/>
      <c r="H110" s="116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</row>
    <row r="111" customFormat="false" ht="10.15" hidden="false" customHeight="true" outlineLevel="0" collapsed="false">
      <c r="A111" s="18"/>
      <c r="B111" s="116"/>
      <c r="C111" s="21"/>
      <c r="D111" s="21"/>
      <c r="E111" s="133"/>
      <c r="F111" s="133"/>
      <c r="G111" s="133"/>
      <c r="H111" s="116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</row>
    <row r="112" customFormat="false" ht="10.15" hidden="false" customHeight="true" outlineLevel="0" collapsed="false">
      <c r="A112" s="18"/>
      <c r="B112" s="116"/>
      <c r="C112" s="21"/>
      <c r="D112" s="21"/>
      <c r="E112" s="133"/>
      <c r="F112" s="133"/>
      <c r="G112" s="133"/>
      <c r="H112" s="116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</row>
    <row r="113" customFormat="false" ht="10.15" hidden="false" customHeight="true" outlineLevel="0" collapsed="false">
      <c r="A113" s="18"/>
      <c r="B113" s="116"/>
      <c r="C113" s="21"/>
      <c r="D113" s="21"/>
      <c r="E113" s="133"/>
      <c r="F113" s="133"/>
      <c r="G113" s="133"/>
      <c r="H113" s="116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</row>
    <row r="114" customFormat="false" ht="10.15" hidden="false" customHeight="true" outlineLevel="0" collapsed="false">
      <c r="A114" s="18"/>
      <c r="B114" s="116"/>
      <c r="C114" s="21"/>
      <c r="D114" s="21"/>
      <c r="E114" s="133"/>
      <c r="F114" s="133"/>
      <c r="G114" s="133"/>
      <c r="H114" s="116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</row>
    <row r="115" customFormat="false" ht="10.15" hidden="false" customHeight="true" outlineLevel="0" collapsed="false">
      <c r="A115" s="18"/>
      <c r="B115" s="116"/>
      <c r="C115" s="21"/>
      <c r="D115" s="21"/>
      <c r="E115" s="133"/>
      <c r="F115" s="133"/>
      <c r="G115" s="133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</row>
    <row r="116" customFormat="false" ht="10.15" hidden="false" customHeight="true" outlineLevel="0" collapsed="false">
      <c r="A116" s="18"/>
      <c r="B116" s="116"/>
      <c r="C116" s="21"/>
      <c r="D116" s="21"/>
      <c r="E116" s="133"/>
      <c r="F116" s="133"/>
      <c r="G116" s="133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</row>
    <row r="117" customFormat="false" ht="10.15" hidden="false" customHeight="true" outlineLevel="0" collapsed="false">
      <c r="A117" s="18"/>
      <c r="B117" s="116"/>
      <c r="C117" s="21"/>
      <c r="D117" s="21"/>
      <c r="E117" s="133"/>
      <c r="F117" s="133"/>
      <c r="G117" s="133"/>
      <c r="H117" s="18"/>
      <c r="I117" s="18"/>
      <c r="J117" s="18"/>
      <c r="K117" s="18"/>
      <c r="L117" s="18"/>
      <c r="M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</row>
    <row r="118" customFormat="false" ht="10.15" hidden="false" customHeight="true" outlineLevel="0" collapsed="false">
      <c r="A118" s="18"/>
      <c r="B118" s="116"/>
      <c r="C118" s="21"/>
      <c r="D118" s="21"/>
      <c r="E118" s="133"/>
      <c r="F118" s="133"/>
      <c r="G118" s="133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</row>
    <row r="119" customFormat="false" ht="10.15" hidden="false" customHeight="true" outlineLevel="0" collapsed="false">
      <c r="A119" s="18"/>
      <c r="B119" s="116"/>
      <c r="C119" s="21"/>
      <c r="D119" s="21"/>
      <c r="E119" s="133"/>
      <c r="F119" s="133"/>
      <c r="G119" s="133"/>
      <c r="H119" s="18"/>
      <c r="I119" s="18"/>
      <c r="J119" s="18"/>
      <c r="K119" s="18"/>
      <c r="L119" s="18"/>
      <c r="M119" s="18"/>
      <c r="N119" s="18"/>
      <c r="O119" s="18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</row>
    <row r="120" customFormat="false" ht="10.15" hidden="false" customHeight="true" outlineLevel="0" collapsed="false">
      <c r="A120" s="18"/>
      <c r="B120" s="116"/>
      <c r="C120" s="21"/>
      <c r="D120" s="21"/>
      <c r="E120" s="133"/>
      <c r="F120" s="133"/>
      <c r="G120" s="133"/>
      <c r="H120" s="18"/>
      <c r="I120" s="18"/>
      <c r="J120" s="18"/>
      <c r="K120" s="18"/>
      <c r="L120" s="18"/>
      <c r="M120" s="18"/>
      <c r="N120" s="18"/>
      <c r="O120" s="18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</row>
    <row r="121" customFormat="false" ht="10.15" hidden="false" customHeight="true" outlineLevel="0" collapsed="false">
      <c r="A121" s="18"/>
      <c r="B121" s="116"/>
      <c r="C121" s="21"/>
      <c r="D121" s="21"/>
      <c r="E121" s="133"/>
      <c r="F121" s="133"/>
      <c r="G121" s="133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</row>
    <row r="122" customFormat="false" ht="10.15" hidden="false" customHeight="true" outlineLevel="0" collapsed="false">
      <c r="A122" s="18"/>
      <c r="B122" s="116"/>
      <c r="C122" s="21"/>
      <c r="D122" s="21"/>
      <c r="E122" s="133"/>
      <c r="F122" s="133"/>
      <c r="G122" s="133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</row>
    <row r="123" customFormat="false" ht="10.15" hidden="false" customHeight="true" outlineLevel="0" collapsed="false">
      <c r="A123" s="18"/>
      <c r="B123" s="116"/>
      <c r="C123" s="21"/>
      <c r="D123" s="21"/>
      <c r="E123" s="133"/>
      <c r="F123" s="133"/>
      <c r="G123" s="133"/>
      <c r="H123" s="18"/>
      <c r="I123" s="18"/>
      <c r="J123" s="18"/>
      <c r="K123" s="18"/>
      <c r="L123" s="18"/>
      <c r="M123" s="18"/>
      <c r="N123" s="18"/>
      <c r="O123" s="18"/>
      <c r="P123" s="18"/>
      <c r="Q123" s="18"/>
      <c r="R123" s="18"/>
      <c r="S123" s="18"/>
      <c r="T123" s="18"/>
      <c r="U123" s="18"/>
      <c r="V123" s="18"/>
      <c r="W123" s="18"/>
      <c r="X123" s="18"/>
      <c r="Y123" s="18"/>
      <c r="Z123" s="18"/>
      <c r="AA123" s="18"/>
      <c r="AB123" s="18"/>
      <c r="AC123" s="18"/>
      <c r="AD123" s="18"/>
      <c r="AE123" s="18"/>
      <c r="AF123" s="18"/>
      <c r="AG123" s="18"/>
      <c r="AH123" s="18"/>
      <c r="AI123" s="18"/>
      <c r="AJ123" s="18"/>
      <c r="AK123" s="18"/>
      <c r="AL123" s="18"/>
      <c r="AM123" s="18"/>
      <c r="AN123" s="18"/>
      <c r="AO123" s="18"/>
      <c r="AP123" s="18"/>
      <c r="AQ123" s="18"/>
      <c r="AR123" s="18"/>
      <c r="AS123" s="18"/>
      <c r="AT123" s="18"/>
    </row>
    <row r="124" customFormat="false" ht="10.15" hidden="false" customHeight="true" outlineLevel="0" collapsed="false">
      <c r="A124" s="18"/>
      <c r="B124" s="116"/>
      <c r="C124" s="21"/>
      <c r="D124" s="21"/>
      <c r="E124" s="133"/>
      <c r="F124" s="133"/>
      <c r="G124" s="133"/>
      <c r="H124" s="18"/>
      <c r="I124" s="18"/>
      <c r="J124" s="18"/>
      <c r="K124" s="18"/>
      <c r="L124" s="18"/>
      <c r="M124" s="18"/>
      <c r="N124" s="18"/>
      <c r="O124" s="18"/>
      <c r="P124" s="18"/>
      <c r="Q124" s="18"/>
      <c r="R124" s="18"/>
      <c r="S124" s="18"/>
      <c r="T124" s="18"/>
      <c r="U124" s="18"/>
      <c r="V124" s="18"/>
      <c r="W124" s="18"/>
      <c r="X124" s="18"/>
      <c r="Y124" s="18"/>
      <c r="Z124" s="18"/>
      <c r="AA124" s="18"/>
      <c r="AB124" s="18"/>
      <c r="AC124" s="18"/>
      <c r="AD124" s="18"/>
      <c r="AE124" s="18"/>
      <c r="AF124" s="18"/>
      <c r="AG124" s="18"/>
      <c r="AH124" s="18"/>
      <c r="AI124" s="18"/>
      <c r="AJ124" s="18"/>
      <c r="AK124" s="18"/>
      <c r="AL124" s="18"/>
      <c r="AM124" s="18"/>
      <c r="AN124" s="18"/>
      <c r="AO124" s="18"/>
      <c r="AP124" s="18"/>
      <c r="AQ124" s="18"/>
      <c r="AR124" s="18"/>
      <c r="AS124" s="18"/>
      <c r="AT124" s="18"/>
    </row>
    <row r="125" customFormat="false" ht="10.15" hidden="false" customHeight="true" outlineLevel="0" collapsed="false">
      <c r="A125" s="18"/>
      <c r="B125" s="116"/>
      <c r="C125" s="21"/>
      <c r="D125" s="21"/>
      <c r="E125" s="133"/>
      <c r="F125" s="133"/>
      <c r="G125" s="133"/>
      <c r="H125" s="18"/>
      <c r="I125" s="18"/>
      <c r="J125" s="18"/>
      <c r="K125" s="18"/>
      <c r="L125" s="18"/>
      <c r="M125" s="18"/>
      <c r="N125" s="18"/>
      <c r="O125" s="18"/>
      <c r="P125" s="18"/>
      <c r="Q125" s="18"/>
      <c r="R125" s="18"/>
      <c r="S125" s="18"/>
      <c r="T125" s="18"/>
      <c r="U125" s="18"/>
      <c r="V125" s="18"/>
      <c r="W125" s="18"/>
      <c r="X125" s="18"/>
      <c r="Y125" s="18"/>
      <c r="Z125" s="18"/>
      <c r="AA125" s="18"/>
      <c r="AB125" s="18"/>
      <c r="AC125" s="18"/>
      <c r="AD125" s="18"/>
      <c r="AE125" s="18"/>
      <c r="AF125" s="18"/>
      <c r="AG125" s="18"/>
      <c r="AH125" s="18"/>
      <c r="AI125" s="18"/>
      <c r="AJ125" s="18"/>
      <c r="AK125" s="18"/>
      <c r="AL125" s="18"/>
      <c r="AM125" s="18"/>
      <c r="AN125" s="18"/>
      <c r="AO125" s="18"/>
      <c r="AP125" s="18"/>
      <c r="AQ125" s="18"/>
      <c r="AR125" s="18"/>
      <c r="AS125" s="18"/>
      <c r="AT125" s="18"/>
    </row>
    <row r="126" customFormat="false" ht="10.15" hidden="false" customHeight="true" outlineLevel="0" collapsed="false">
      <c r="A126" s="18"/>
      <c r="B126" s="116"/>
      <c r="C126" s="21"/>
      <c r="D126" s="21"/>
      <c r="E126" s="133"/>
      <c r="F126" s="133"/>
      <c r="G126" s="133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</row>
    <row r="127" customFormat="false" ht="10.15" hidden="false" customHeight="true" outlineLevel="0" collapsed="false">
      <c r="A127" s="18"/>
      <c r="B127" s="116"/>
      <c r="C127" s="21"/>
      <c r="D127" s="21"/>
      <c r="E127" s="133"/>
      <c r="F127" s="133"/>
      <c r="G127" s="133"/>
      <c r="H127" s="18"/>
      <c r="I127" s="18"/>
      <c r="J127" s="18"/>
      <c r="K127" s="18"/>
      <c r="L127" s="18"/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8"/>
      <c r="X127" s="18"/>
      <c r="Y127" s="18"/>
      <c r="Z127" s="18"/>
      <c r="AA127" s="18"/>
      <c r="AB127" s="18"/>
      <c r="AC127" s="18"/>
      <c r="AD127" s="18"/>
      <c r="AE127" s="18"/>
      <c r="AF127" s="18"/>
      <c r="AG127" s="18"/>
      <c r="AH127" s="18"/>
      <c r="AI127" s="18"/>
      <c r="AJ127" s="18"/>
      <c r="AK127" s="18"/>
      <c r="AL127" s="18"/>
      <c r="AM127" s="18"/>
      <c r="AN127" s="18"/>
      <c r="AO127" s="18"/>
      <c r="AP127" s="18"/>
      <c r="AQ127" s="18"/>
      <c r="AR127" s="18"/>
      <c r="AS127" s="18"/>
      <c r="AT127" s="18"/>
    </row>
    <row r="128" customFormat="false" ht="10.15" hidden="false" customHeight="true" outlineLevel="0" collapsed="false">
      <c r="A128" s="18"/>
      <c r="B128" s="116"/>
      <c r="C128" s="21"/>
      <c r="D128" s="21"/>
      <c r="E128" s="133"/>
      <c r="F128" s="133"/>
      <c r="G128" s="133"/>
      <c r="H128" s="18"/>
      <c r="I128" s="18"/>
      <c r="J128" s="18"/>
      <c r="K128" s="18"/>
      <c r="L128" s="18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8"/>
      <c r="X128" s="18"/>
      <c r="Y128" s="18"/>
      <c r="Z128" s="18"/>
      <c r="AA128" s="18"/>
      <c r="AB128" s="18"/>
      <c r="AC128" s="18"/>
      <c r="AD128" s="18"/>
      <c r="AE128" s="18"/>
      <c r="AF128" s="18"/>
      <c r="AG128" s="18"/>
      <c r="AH128" s="18"/>
      <c r="AI128" s="18"/>
      <c r="AJ128" s="18"/>
      <c r="AK128" s="18"/>
      <c r="AL128" s="18"/>
      <c r="AM128" s="18"/>
      <c r="AN128" s="18"/>
      <c r="AO128" s="18"/>
      <c r="AP128" s="18"/>
      <c r="AQ128" s="18"/>
      <c r="AR128" s="18"/>
      <c r="AS128" s="18"/>
      <c r="AT128" s="18"/>
    </row>
    <row r="129" customFormat="false" ht="10.15" hidden="false" customHeight="true" outlineLevel="0" collapsed="false">
      <c r="A129" s="18"/>
      <c r="B129" s="116"/>
      <c r="C129" s="21"/>
      <c r="D129" s="21"/>
      <c r="E129" s="133"/>
      <c r="F129" s="133"/>
      <c r="G129" s="133"/>
      <c r="H129" s="18"/>
      <c r="I129" s="18"/>
      <c r="J129" s="18"/>
      <c r="K129" s="18"/>
      <c r="L129" s="18"/>
      <c r="M129" s="18"/>
      <c r="N129" s="18"/>
      <c r="O129" s="18"/>
      <c r="P129" s="18"/>
      <c r="Q129" s="18"/>
      <c r="R129" s="18"/>
      <c r="S129" s="18"/>
      <c r="T129" s="18"/>
      <c r="U129" s="18"/>
      <c r="V129" s="18"/>
      <c r="W129" s="18"/>
      <c r="X129" s="18"/>
      <c r="Y129" s="18"/>
      <c r="Z129" s="18"/>
      <c r="AA129" s="18"/>
      <c r="AB129" s="18"/>
      <c r="AC129" s="18"/>
      <c r="AD129" s="18"/>
      <c r="AE129" s="18"/>
      <c r="AF129" s="18"/>
      <c r="AG129" s="18"/>
      <c r="AH129" s="18"/>
      <c r="AI129" s="18"/>
      <c r="AJ129" s="18"/>
      <c r="AK129" s="18"/>
      <c r="AL129" s="18"/>
      <c r="AM129" s="18"/>
      <c r="AN129" s="18"/>
      <c r="AO129" s="18"/>
      <c r="AP129" s="18"/>
      <c r="AQ129" s="18"/>
      <c r="AR129" s="18"/>
      <c r="AS129" s="18"/>
      <c r="AT129" s="18"/>
    </row>
    <row r="130" customFormat="false" ht="10.15" hidden="false" customHeight="true" outlineLevel="0" collapsed="false">
      <c r="A130" s="18"/>
      <c r="B130" s="116"/>
      <c r="C130" s="21"/>
      <c r="D130" s="21"/>
      <c r="E130" s="133"/>
      <c r="F130" s="133"/>
      <c r="G130" s="133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</row>
    <row r="131" customFormat="false" ht="10.15" hidden="false" customHeight="true" outlineLevel="0" collapsed="false">
      <c r="A131" s="18"/>
      <c r="B131" s="116"/>
      <c r="C131" s="21"/>
      <c r="D131" s="21"/>
      <c r="E131" s="133"/>
      <c r="F131" s="133"/>
      <c r="G131" s="133"/>
      <c r="H131" s="18"/>
      <c r="I131" s="18"/>
      <c r="J131" s="18"/>
      <c r="K131" s="18"/>
      <c r="L131" s="18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8"/>
      <c r="X131" s="18"/>
      <c r="Y131" s="18"/>
      <c r="Z131" s="18"/>
      <c r="AA131" s="18"/>
      <c r="AB131" s="18"/>
      <c r="AC131" s="18"/>
      <c r="AD131" s="18"/>
      <c r="AE131" s="18"/>
      <c r="AF131" s="18"/>
      <c r="AG131" s="18"/>
      <c r="AH131" s="18"/>
      <c r="AI131" s="18"/>
      <c r="AJ131" s="18"/>
      <c r="AK131" s="18"/>
      <c r="AL131" s="18"/>
      <c r="AM131" s="18"/>
      <c r="AN131" s="18"/>
      <c r="AO131" s="18"/>
      <c r="AP131" s="18"/>
      <c r="AQ131" s="18"/>
      <c r="AR131" s="18"/>
      <c r="AS131" s="18"/>
      <c r="AT131" s="18"/>
    </row>
    <row r="132" customFormat="false" ht="10.15" hidden="false" customHeight="true" outlineLevel="0" collapsed="false">
      <c r="A132" s="18"/>
      <c r="B132" s="116"/>
      <c r="C132" s="21"/>
      <c r="D132" s="21"/>
      <c r="E132" s="133"/>
      <c r="F132" s="133"/>
      <c r="G132" s="133"/>
      <c r="H132" s="18"/>
      <c r="I132" s="18"/>
      <c r="J132" s="18"/>
      <c r="K132" s="18"/>
      <c r="L132" s="18"/>
      <c r="M132" s="18"/>
      <c r="N132" s="18"/>
      <c r="O132" s="18"/>
      <c r="P132" s="18"/>
      <c r="Q132" s="18"/>
      <c r="R132" s="18"/>
      <c r="S132" s="18"/>
      <c r="T132" s="18"/>
      <c r="U132" s="18"/>
      <c r="V132" s="18"/>
      <c r="W132" s="18"/>
      <c r="X132" s="18"/>
      <c r="Y132" s="18"/>
      <c r="Z132" s="18"/>
      <c r="AA132" s="18"/>
      <c r="AB132" s="18"/>
      <c r="AC132" s="18"/>
      <c r="AD132" s="18"/>
      <c r="AE132" s="18"/>
      <c r="AF132" s="18"/>
      <c r="AG132" s="18"/>
      <c r="AH132" s="18"/>
      <c r="AI132" s="18"/>
      <c r="AJ132" s="18"/>
      <c r="AK132" s="18"/>
      <c r="AL132" s="18"/>
      <c r="AM132" s="18"/>
      <c r="AN132" s="18"/>
      <c r="AO132" s="18"/>
      <c r="AP132" s="18"/>
      <c r="AQ132" s="18"/>
      <c r="AR132" s="18"/>
      <c r="AS132" s="18"/>
      <c r="AT132" s="18"/>
    </row>
    <row r="133" customFormat="false" ht="10.15" hidden="false" customHeight="true" outlineLevel="0" collapsed="false">
      <c r="A133" s="18"/>
      <c r="B133" s="116"/>
      <c r="C133" s="21"/>
      <c r="D133" s="21"/>
      <c r="E133" s="133"/>
      <c r="F133" s="133"/>
      <c r="G133" s="133"/>
      <c r="H133" s="18"/>
      <c r="I133" s="18"/>
      <c r="J133" s="18"/>
      <c r="K133" s="18"/>
      <c r="L133" s="18"/>
      <c r="M133" s="18"/>
      <c r="N133" s="18"/>
      <c r="O133" s="18"/>
      <c r="P133" s="18"/>
      <c r="Q133" s="18"/>
      <c r="R133" s="18"/>
      <c r="S133" s="18"/>
      <c r="T133" s="18"/>
      <c r="U133" s="18"/>
      <c r="V133" s="18"/>
      <c r="W133" s="18"/>
      <c r="X133" s="18"/>
      <c r="Y133" s="18"/>
      <c r="Z133" s="18"/>
      <c r="AA133" s="18"/>
      <c r="AB133" s="18"/>
      <c r="AC133" s="18"/>
      <c r="AD133" s="18"/>
      <c r="AE133" s="18"/>
      <c r="AF133" s="18"/>
      <c r="AG133" s="18"/>
      <c r="AH133" s="18"/>
      <c r="AI133" s="18"/>
      <c r="AJ133" s="18"/>
      <c r="AK133" s="18"/>
      <c r="AL133" s="18"/>
      <c r="AM133" s="18"/>
      <c r="AN133" s="18"/>
      <c r="AO133" s="18"/>
      <c r="AP133" s="18"/>
      <c r="AQ133" s="18"/>
      <c r="AR133" s="18"/>
      <c r="AS133" s="18"/>
      <c r="AT133" s="18"/>
    </row>
    <row r="134" customFormat="false" ht="10.15" hidden="false" customHeight="true" outlineLevel="0" collapsed="false">
      <c r="A134" s="18"/>
      <c r="B134" s="116"/>
      <c r="C134" s="21"/>
      <c r="D134" s="21"/>
      <c r="E134" s="133"/>
      <c r="F134" s="133"/>
      <c r="G134" s="133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</row>
    <row r="135" customFormat="false" ht="10.15" hidden="false" customHeight="true" outlineLevel="0" collapsed="false">
      <c r="A135" s="18"/>
      <c r="B135" s="116"/>
      <c r="C135" s="21"/>
      <c r="D135" s="21"/>
      <c r="E135" s="133"/>
      <c r="F135" s="133"/>
      <c r="G135" s="133"/>
      <c r="H135" s="18"/>
      <c r="I135" s="18"/>
      <c r="J135" s="18"/>
      <c r="K135" s="18"/>
      <c r="L135" s="18"/>
      <c r="M135" s="18"/>
      <c r="N135" s="18"/>
      <c r="O135" s="18"/>
      <c r="P135" s="18"/>
      <c r="Q135" s="18"/>
      <c r="R135" s="18"/>
      <c r="S135" s="18"/>
      <c r="T135" s="18"/>
      <c r="U135" s="18"/>
      <c r="V135" s="18"/>
      <c r="W135" s="18"/>
      <c r="X135" s="18"/>
      <c r="Y135" s="18"/>
      <c r="Z135" s="18"/>
      <c r="AA135" s="18"/>
      <c r="AB135" s="18"/>
      <c r="AC135" s="18"/>
      <c r="AD135" s="18"/>
      <c r="AE135" s="18"/>
      <c r="AF135" s="18"/>
      <c r="AG135" s="18"/>
      <c r="AH135" s="18"/>
      <c r="AI135" s="18"/>
      <c r="AJ135" s="18"/>
      <c r="AK135" s="18"/>
      <c r="AL135" s="18"/>
      <c r="AM135" s="18"/>
      <c r="AN135" s="18"/>
      <c r="AO135" s="18"/>
      <c r="AP135" s="18"/>
      <c r="AQ135" s="18"/>
      <c r="AR135" s="18"/>
      <c r="AS135" s="18"/>
      <c r="AT135" s="18"/>
    </row>
    <row r="136" customFormat="false" ht="10.15" hidden="false" customHeight="true" outlineLevel="0" collapsed="false">
      <c r="A136" s="18"/>
      <c r="B136" s="116"/>
      <c r="C136" s="21"/>
      <c r="D136" s="21"/>
      <c r="E136" s="133"/>
      <c r="F136" s="133"/>
      <c r="G136" s="133"/>
      <c r="H136" s="18"/>
      <c r="I136" s="18"/>
      <c r="J136" s="18"/>
      <c r="K136" s="18"/>
      <c r="L136" s="18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8"/>
      <c r="X136" s="18"/>
      <c r="Y136" s="18"/>
      <c r="Z136" s="18"/>
      <c r="AA136" s="18"/>
      <c r="AB136" s="18"/>
      <c r="AC136" s="18"/>
      <c r="AD136" s="18"/>
      <c r="AE136" s="18"/>
      <c r="AF136" s="18"/>
      <c r="AG136" s="18"/>
      <c r="AH136" s="18"/>
      <c r="AI136" s="18"/>
      <c r="AJ136" s="18"/>
      <c r="AK136" s="18"/>
      <c r="AL136" s="18"/>
      <c r="AM136" s="18"/>
      <c r="AN136" s="18"/>
      <c r="AO136" s="18"/>
      <c r="AP136" s="18"/>
      <c r="AQ136" s="18"/>
      <c r="AR136" s="18"/>
      <c r="AS136" s="18"/>
      <c r="AT136" s="18"/>
    </row>
    <row r="137" customFormat="false" ht="10.15" hidden="false" customHeight="true" outlineLevel="0" collapsed="false">
      <c r="A137" s="18"/>
      <c r="B137" s="116"/>
      <c r="C137" s="21"/>
      <c r="D137" s="21"/>
      <c r="E137" s="133"/>
      <c r="F137" s="133"/>
      <c r="G137" s="133"/>
      <c r="H137" s="18"/>
      <c r="I137" s="18"/>
      <c r="J137" s="18"/>
      <c r="K137" s="18"/>
      <c r="L137" s="18"/>
      <c r="M137" s="18"/>
      <c r="N137" s="18"/>
      <c r="O137" s="18"/>
      <c r="P137" s="18"/>
      <c r="Q137" s="18"/>
      <c r="R137" s="18"/>
      <c r="S137" s="18"/>
      <c r="T137" s="18"/>
      <c r="U137" s="18"/>
      <c r="V137" s="18"/>
      <c r="W137" s="18"/>
      <c r="X137" s="18"/>
      <c r="Y137" s="18"/>
      <c r="Z137" s="18"/>
      <c r="AA137" s="18"/>
      <c r="AB137" s="18"/>
      <c r="AC137" s="18"/>
      <c r="AD137" s="18"/>
      <c r="AE137" s="18"/>
      <c r="AF137" s="18"/>
      <c r="AG137" s="18"/>
      <c r="AH137" s="18"/>
      <c r="AI137" s="18"/>
      <c r="AJ137" s="18"/>
      <c r="AK137" s="18"/>
      <c r="AL137" s="18"/>
      <c r="AM137" s="18"/>
      <c r="AN137" s="18"/>
      <c r="AO137" s="18"/>
      <c r="AP137" s="18"/>
      <c r="AQ137" s="18"/>
      <c r="AR137" s="18"/>
      <c r="AS137" s="18"/>
      <c r="AT137" s="18"/>
    </row>
    <row r="138" customFormat="false" ht="10.15" hidden="false" customHeight="true" outlineLevel="0" collapsed="false">
      <c r="A138" s="18"/>
      <c r="B138" s="116"/>
      <c r="C138" s="21"/>
      <c r="D138" s="21"/>
      <c r="E138" s="133"/>
      <c r="F138" s="133"/>
      <c r="G138" s="133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</row>
    <row r="139" customFormat="false" ht="10.15" hidden="false" customHeight="true" outlineLevel="0" collapsed="false">
      <c r="A139" s="18"/>
      <c r="B139" s="116"/>
      <c r="C139" s="21"/>
      <c r="D139" s="21"/>
      <c r="E139" s="133"/>
      <c r="F139" s="133"/>
      <c r="G139" s="133"/>
      <c r="H139" s="18"/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</row>
    <row r="140" customFormat="false" ht="10.15" hidden="false" customHeight="true" outlineLevel="0" collapsed="false">
      <c r="A140" s="18"/>
      <c r="B140" s="116"/>
      <c r="C140" s="21"/>
      <c r="D140" s="21"/>
      <c r="E140" s="133"/>
      <c r="F140" s="133"/>
      <c r="G140" s="133"/>
      <c r="H140" s="18"/>
      <c r="I140" s="18"/>
      <c r="J140" s="18"/>
      <c r="K140" s="18"/>
      <c r="L140" s="18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8"/>
      <c r="X140" s="18"/>
      <c r="Y140" s="18"/>
      <c r="Z140" s="18"/>
      <c r="AA140" s="18"/>
      <c r="AB140" s="18"/>
      <c r="AC140" s="18"/>
      <c r="AD140" s="18"/>
      <c r="AE140" s="18"/>
      <c r="AF140" s="18"/>
      <c r="AG140" s="18"/>
      <c r="AH140" s="18"/>
      <c r="AI140" s="18"/>
      <c r="AJ140" s="18"/>
      <c r="AK140" s="18"/>
      <c r="AL140" s="18"/>
      <c r="AM140" s="18"/>
      <c r="AN140" s="18"/>
      <c r="AO140" s="18"/>
      <c r="AP140" s="18"/>
      <c r="AQ140" s="18"/>
      <c r="AR140" s="18"/>
      <c r="AS140" s="18"/>
      <c r="AT140" s="18"/>
    </row>
    <row r="141" customFormat="false" ht="10.15" hidden="false" customHeight="true" outlineLevel="0" collapsed="false">
      <c r="A141" s="18"/>
      <c r="B141" s="116"/>
      <c r="C141" s="21"/>
      <c r="D141" s="21"/>
      <c r="E141" s="133"/>
      <c r="F141" s="133"/>
      <c r="G141" s="133"/>
      <c r="H141" s="18"/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</row>
    <row r="142" customFormat="false" ht="10.15" hidden="false" customHeight="true" outlineLevel="0" collapsed="false">
      <c r="A142" s="18"/>
      <c r="B142" s="116"/>
      <c r="C142" s="21"/>
      <c r="D142" s="21"/>
      <c r="E142" s="133"/>
      <c r="F142" s="133"/>
      <c r="G142" s="133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</row>
    <row r="143" customFormat="false" ht="10.15" hidden="false" customHeight="true" outlineLevel="0" collapsed="false">
      <c r="A143" s="18"/>
      <c r="B143" s="116"/>
      <c r="C143" s="21"/>
      <c r="D143" s="21"/>
      <c r="E143" s="133"/>
      <c r="F143" s="133"/>
      <c r="G143" s="133"/>
      <c r="H143" s="18"/>
      <c r="I143" s="18"/>
      <c r="J143" s="18"/>
      <c r="K143" s="18"/>
      <c r="L143" s="18"/>
      <c r="M143" s="18"/>
      <c r="N143" s="18"/>
      <c r="O143" s="18"/>
      <c r="P143" s="18"/>
      <c r="Q143" s="18"/>
      <c r="R143" s="18"/>
      <c r="S143" s="18"/>
      <c r="T143" s="18"/>
      <c r="U143" s="18"/>
      <c r="V143" s="18"/>
      <c r="W143" s="18"/>
      <c r="X143" s="18"/>
      <c r="Y143" s="18"/>
      <c r="Z143" s="18"/>
      <c r="AA143" s="18"/>
      <c r="AB143" s="18"/>
      <c r="AC143" s="18"/>
      <c r="AD143" s="18"/>
      <c r="AE143" s="18"/>
      <c r="AF143" s="18"/>
      <c r="AG143" s="18"/>
      <c r="AH143" s="18"/>
      <c r="AI143" s="18"/>
      <c r="AJ143" s="18"/>
      <c r="AK143" s="18"/>
      <c r="AL143" s="18"/>
      <c r="AM143" s="18"/>
      <c r="AN143" s="18"/>
      <c r="AO143" s="18"/>
      <c r="AP143" s="18"/>
      <c r="AQ143" s="18"/>
      <c r="AR143" s="18"/>
      <c r="AS143" s="18"/>
      <c r="AT143" s="18"/>
    </row>
    <row r="144" customFormat="false" ht="10.15" hidden="false" customHeight="true" outlineLevel="0" collapsed="false">
      <c r="A144" s="18"/>
      <c r="B144" s="116"/>
      <c r="C144" s="21"/>
      <c r="D144" s="21"/>
      <c r="E144" s="133"/>
      <c r="F144" s="133"/>
      <c r="G144" s="133"/>
      <c r="H144" s="18"/>
      <c r="I144" s="18"/>
      <c r="J144" s="18"/>
      <c r="K144" s="18"/>
      <c r="L144" s="18"/>
      <c r="M144" s="18"/>
      <c r="N144" s="18"/>
      <c r="O144" s="18"/>
      <c r="P144" s="18"/>
      <c r="Q144" s="18"/>
      <c r="R144" s="18"/>
      <c r="S144" s="18"/>
      <c r="T144" s="18"/>
      <c r="U144" s="18"/>
      <c r="V144" s="18"/>
      <c r="W144" s="18"/>
      <c r="X144" s="18"/>
      <c r="Y144" s="18"/>
      <c r="Z144" s="18"/>
      <c r="AA144" s="18"/>
      <c r="AB144" s="18"/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</row>
    <row r="145" customFormat="false" ht="10.15" hidden="false" customHeight="true" outlineLevel="0" collapsed="false">
      <c r="A145" s="18"/>
      <c r="B145" s="116"/>
      <c r="C145" s="21"/>
      <c r="D145" s="21"/>
      <c r="E145" s="133"/>
      <c r="F145" s="133"/>
      <c r="G145" s="133"/>
      <c r="H145" s="18"/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</row>
    <row r="146" customFormat="false" ht="10.15" hidden="false" customHeight="true" outlineLevel="0" collapsed="false">
      <c r="A146" s="18"/>
      <c r="B146" s="116"/>
      <c r="C146" s="21"/>
      <c r="D146" s="21"/>
      <c r="E146" s="133"/>
      <c r="F146" s="133"/>
      <c r="G146" s="133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</row>
    <row r="147" customFormat="false" ht="10.15" hidden="false" customHeight="true" outlineLevel="0" collapsed="false">
      <c r="A147" s="18"/>
      <c r="B147" s="116"/>
      <c r="C147" s="21"/>
      <c r="D147" s="21"/>
      <c r="E147" s="133"/>
      <c r="F147" s="133"/>
      <c r="G147" s="133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  <c r="AJ147" s="18"/>
      <c r="AK147" s="18"/>
      <c r="AL147" s="18"/>
      <c r="AM147" s="18"/>
      <c r="AN147" s="18"/>
      <c r="AO147" s="18"/>
      <c r="AP147" s="18"/>
      <c r="AQ147" s="18"/>
      <c r="AR147" s="18"/>
      <c r="AS147" s="18"/>
      <c r="AT147" s="18"/>
    </row>
    <row r="148" customFormat="false" ht="10.15" hidden="false" customHeight="true" outlineLevel="0" collapsed="false">
      <c r="A148" s="18"/>
      <c r="B148" s="116"/>
      <c r="C148" s="21"/>
      <c r="D148" s="21"/>
      <c r="E148" s="133"/>
      <c r="F148" s="133"/>
      <c r="G148" s="133"/>
      <c r="H148" s="18"/>
      <c r="I148" s="18"/>
      <c r="J148" s="18"/>
      <c r="K148" s="18"/>
      <c r="L148" s="18"/>
      <c r="M148" s="18"/>
      <c r="N148" s="18"/>
      <c r="O148" s="18"/>
      <c r="P148" s="18"/>
      <c r="Q148" s="18"/>
      <c r="R148" s="18"/>
      <c r="S148" s="18"/>
      <c r="T148" s="18"/>
      <c r="U148" s="18"/>
      <c r="V148" s="18"/>
      <c r="W148" s="18"/>
      <c r="X148" s="18"/>
      <c r="Y148" s="18"/>
      <c r="Z148" s="18"/>
      <c r="AA148" s="18"/>
      <c r="AB148" s="18"/>
      <c r="AC148" s="18"/>
      <c r="AD148" s="18"/>
      <c r="AE148" s="18"/>
      <c r="AF148" s="18"/>
      <c r="AG148" s="18"/>
      <c r="AH148" s="18"/>
      <c r="AI148" s="18"/>
      <c r="AJ148" s="18"/>
      <c r="AK148" s="18"/>
      <c r="AL148" s="18"/>
      <c r="AM148" s="18"/>
      <c r="AN148" s="18"/>
      <c r="AO148" s="18"/>
      <c r="AP148" s="18"/>
      <c r="AQ148" s="18"/>
      <c r="AR148" s="18"/>
      <c r="AS148" s="18"/>
      <c r="AT148" s="18"/>
    </row>
    <row r="149" customFormat="false" ht="10.15" hidden="false" customHeight="true" outlineLevel="0" collapsed="false">
      <c r="A149" s="18"/>
      <c r="B149" s="116"/>
      <c r="C149" s="21"/>
      <c r="D149" s="21"/>
      <c r="E149" s="133"/>
      <c r="F149" s="133"/>
      <c r="G149" s="133"/>
      <c r="H149" s="18"/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</row>
    <row r="150" customFormat="false" ht="10.15" hidden="false" customHeight="true" outlineLevel="0" collapsed="false">
      <c r="A150" s="18"/>
      <c r="B150" s="116"/>
      <c r="C150" s="21"/>
      <c r="D150" s="21"/>
      <c r="E150" s="133"/>
      <c r="F150" s="133"/>
      <c r="G150" s="133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</row>
    <row r="151" customFormat="false" ht="10.15" hidden="false" customHeight="true" outlineLevel="0" collapsed="false">
      <c r="A151" s="18"/>
      <c r="B151" s="116"/>
      <c r="C151" s="21"/>
      <c r="D151" s="21"/>
      <c r="E151" s="133"/>
      <c r="F151" s="133"/>
      <c r="G151" s="133"/>
      <c r="H151" s="18"/>
      <c r="I151" s="18"/>
      <c r="J151" s="18"/>
      <c r="K151" s="18"/>
      <c r="L151" s="18"/>
      <c r="M151" s="18"/>
      <c r="N151" s="18"/>
      <c r="O151" s="18"/>
      <c r="P151" s="18"/>
      <c r="Q151" s="18"/>
      <c r="R151" s="18"/>
      <c r="S151" s="18"/>
      <c r="T151" s="18"/>
      <c r="U151" s="18"/>
      <c r="V151" s="18"/>
      <c r="W151" s="18"/>
      <c r="X151" s="18"/>
      <c r="Y151" s="18"/>
      <c r="Z151" s="18"/>
      <c r="AA151" s="18"/>
      <c r="AB151" s="18"/>
      <c r="AC151" s="18"/>
      <c r="AD151" s="18"/>
      <c r="AE151" s="18"/>
      <c r="AF151" s="18"/>
      <c r="AG151" s="18"/>
      <c r="AH151" s="18"/>
      <c r="AI151" s="18"/>
      <c r="AJ151" s="18"/>
      <c r="AK151" s="18"/>
      <c r="AL151" s="18"/>
      <c r="AM151" s="18"/>
      <c r="AN151" s="18"/>
      <c r="AO151" s="18"/>
      <c r="AP151" s="18"/>
      <c r="AQ151" s="18"/>
      <c r="AR151" s="18"/>
      <c r="AS151" s="18"/>
      <c r="AT151" s="18"/>
    </row>
    <row r="152" customFormat="false" ht="10.15" hidden="false" customHeight="true" outlineLevel="0" collapsed="false">
      <c r="A152" s="18"/>
      <c r="B152" s="116"/>
      <c r="C152" s="21"/>
      <c r="D152" s="21"/>
      <c r="E152" s="133"/>
      <c r="F152" s="133"/>
      <c r="G152" s="133"/>
      <c r="H152" s="18"/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</row>
    <row r="153" customFormat="false" ht="10.15" hidden="false" customHeight="true" outlineLevel="0" collapsed="false">
      <c r="A153" s="18"/>
      <c r="B153" s="116"/>
      <c r="C153" s="21"/>
      <c r="D153" s="21"/>
      <c r="E153" s="133"/>
      <c r="F153" s="133"/>
      <c r="G153" s="133"/>
      <c r="H153" s="18"/>
      <c r="I153" s="18"/>
      <c r="J153" s="18"/>
      <c r="K153" s="18"/>
      <c r="L153" s="18"/>
      <c r="M153" s="18"/>
      <c r="N153" s="18"/>
      <c r="O153" s="18"/>
      <c r="P153" s="18"/>
      <c r="Q153" s="18"/>
      <c r="R153" s="18"/>
      <c r="S153" s="18"/>
      <c r="T153" s="18"/>
      <c r="U153" s="18"/>
      <c r="V153" s="18"/>
      <c r="W153" s="18"/>
      <c r="X153" s="18"/>
      <c r="Y153" s="18"/>
      <c r="Z153" s="18"/>
      <c r="AA153" s="18"/>
      <c r="AB153" s="18"/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</row>
    <row r="154" customFormat="false" ht="10.15" hidden="false" customHeight="true" outlineLevel="0" collapsed="false">
      <c r="A154" s="18"/>
      <c r="B154" s="116"/>
      <c r="C154" s="21"/>
      <c r="D154" s="21"/>
      <c r="E154" s="133"/>
      <c r="F154" s="133"/>
      <c r="G154" s="133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</row>
    <row r="155" customFormat="false" ht="10.15" hidden="false" customHeight="true" outlineLevel="0" collapsed="false">
      <c r="A155" s="18"/>
      <c r="B155" s="116"/>
      <c r="C155" s="21"/>
      <c r="D155" s="21"/>
      <c r="E155" s="133"/>
      <c r="F155" s="133"/>
      <c r="G155" s="133"/>
      <c r="H155" s="18"/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</row>
    <row r="156" customFormat="false" ht="10.15" hidden="false" customHeight="true" outlineLevel="0" collapsed="false">
      <c r="A156" s="18"/>
      <c r="B156" s="116"/>
      <c r="C156" s="21"/>
      <c r="D156" s="21"/>
      <c r="E156" s="133"/>
      <c r="F156" s="133"/>
      <c r="G156" s="133"/>
      <c r="H156" s="18"/>
      <c r="I156" s="18"/>
      <c r="J156" s="18"/>
      <c r="K156" s="18"/>
      <c r="L156" s="18"/>
      <c r="M156" s="18"/>
      <c r="N156" s="18"/>
      <c r="O156" s="18"/>
      <c r="P156" s="18"/>
      <c r="Q156" s="18"/>
      <c r="R156" s="18"/>
      <c r="S156" s="18"/>
      <c r="T156" s="18"/>
      <c r="U156" s="18"/>
      <c r="V156" s="18"/>
      <c r="W156" s="18"/>
      <c r="X156" s="18"/>
      <c r="Y156" s="18"/>
      <c r="Z156" s="18"/>
      <c r="AA156" s="18"/>
      <c r="AB156" s="18"/>
      <c r="AC156" s="18"/>
      <c r="AD156" s="18"/>
      <c r="AE156" s="18"/>
      <c r="AF156" s="18"/>
      <c r="AG156" s="18"/>
      <c r="AH156" s="18"/>
      <c r="AI156" s="18"/>
      <c r="AJ156" s="18"/>
      <c r="AK156" s="18"/>
      <c r="AL156" s="18"/>
      <c r="AM156" s="18"/>
      <c r="AN156" s="18"/>
      <c r="AO156" s="18"/>
      <c r="AP156" s="18"/>
      <c r="AQ156" s="18"/>
      <c r="AR156" s="18"/>
      <c r="AS156" s="18"/>
      <c r="AT156" s="18"/>
    </row>
    <row r="157" customFormat="false" ht="10.15" hidden="false" customHeight="true" outlineLevel="0" collapsed="false">
      <c r="A157" s="18"/>
      <c r="B157" s="116"/>
      <c r="C157" s="21"/>
      <c r="D157" s="21"/>
      <c r="E157" s="133"/>
      <c r="F157" s="133"/>
      <c r="G157" s="133"/>
      <c r="H157" s="18"/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</row>
    <row r="158" customFormat="false" ht="10.15" hidden="false" customHeight="true" outlineLevel="0" collapsed="false">
      <c r="A158" s="18"/>
      <c r="B158" s="116"/>
      <c r="C158" s="21"/>
      <c r="D158" s="21"/>
      <c r="E158" s="133"/>
      <c r="F158" s="133"/>
      <c r="G158" s="133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</row>
    <row r="159" customFormat="false" ht="10.15" hidden="false" customHeight="true" outlineLevel="0" collapsed="false">
      <c r="A159" s="18"/>
      <c r="B159" s="116"/>
      <c r="C159" s="21"/>
      <c r="D159" s="21"/>
      <c r="E159" s="133"/>
      <c r="F159" s="133"/>
      <c r="G159" s="133"/>
      <c r="H159" s="18"/>
      <c r="I159" s="18"/>
      <c r="J159" s="18"/>
      <c r="K159" s="18"/>
      <c r="L159" s="18"/>
      <c r="M159" s="18"/>
      <c r="N159" s="18"/>
      <c r="O159" s="18"/>
      <c r="P159" s="18"/>
      <c r="Q159" s="18"/>
      <c r="R159" s="18"/>
      <c r="S159" s="18"/>
      <c r="T159" s="18"/>
      <c r="U159" s="18"/>
      <c r="V159" s="18"/>
      <c r="W159" s="18"/>
      <c r="X159" s="18"/>
      <c r="Y159" s="18"/>
      <c r="Z159" s="18"/>
      <c r="AA159" s="18"/>
      <c r="AB159" s="18"/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</row>
    <row r="160" customFormat="false" ht="10.15" hidden="false" customHeight="true" outlineLevel="0" collapsed="false">
      <c r="A160" s="18"/>
      <c r="B160" s="116"/>
      <c r="C160" s="21"/>
      <c r="D160" s="21"/>
      <c r="E160" s="133"/>
      <c r="F160" s="133"/>
      <c r="G160" s="133"/>
      <c r="H160" s="18"/>
      <c r="I160" s="18"/>
      <c r="J160" s="18"/>
      <c r="K160" s="18"/>
      <c r="L160" s="18"/>
      <c r="M160" s="18"/>
      <c r="N160" s="18"/>
      <c r="O160" s="18"/>
      <c r="P160" s="18"/>
      <c r="Q160" s="18"/>
      <c r="R160" s="18"/>
      <c r="S160" s="18"/>
      <c r="T160" s="18"/>
      <c r="U160" s="18"/>
      <c r="V160" s="18"/>
      <c r="W160" s="18"/>
      <c r="X160" s="18"/>
      <c r="Y160" s="18"/>
      <c r="Z160" s="18"/>
      <c r="AA160" s="18"/>
      <c r="AB160" s="18"/>
      <c r="AC160" s="18"/>
      <c r="AD160" s="18"/>
      <c r="AE160" s="18"/>
      <c r="AF160" s="18"/>
      <c r="AG160" s="18"/>
      <c r="AH160" s="18"/>
      <c r="AI160" s="18"/>
      <c r="AJ160" s="18"/>
      <c r="AK160" s="18"/>
      <c r="AL160" s="18"/>
      <c r="AM160" s="18"/>
      <c r="AN160" s="18"/>
      <c r="AO160" s="18"/>
      <c r="AP160" s="18"/>
      <c r="AQ160" s="18"/>
      <c r="AR160" s="18"/>
      <c r="AS160" s="18"/>
      <c r="AT160" s="18"/>
    </row>
    <row r="161" customFormat="false" ht="10.15" hidden="false" customHeight="true" outlineLevel="0" collapsed="false">
      <c r="A161" s="18"/>
      <c r="B161" s="116"/>
      <c r="C161" s="21"/>
      <c r="D161" s="21"/>
      <c r="E161" s="133"/>
      <c r="F161" s="133"/>
      <c r="G161" s="133"/>
      <c r="H161" s="18"/>
      <c r="I161" s="18"/>
      <c r="J161" s="18"/>
      <c r="K161" s="18"/>
      <c r="L161" s="18"/>
      <c r="M161" s="18"/>
      <c r="N161" s="18"/>
      <c r="O161" s="18"/>
      <c r="P161" s="18"/>
      <c r="Q161" s="18"/>
      <c r="R161" s="18"/>
      <c r="S161" s="18"/>
      <c r="T161" s="18"/>
      <c r="U161" s="18"/>
      <c r="V161" s="18"/>
      <c r="W161" s="18"/>
      <c r="X161" s="18"/>
      <c r="Y161" s="18"/>
      <c r="Z161" s="18"/>
      <c r="AA161" s="18"/>
      <c r="AB161" s="18"/>
      <c r="AC161" s="18"/>
      <c r="AD161" s="18"/>
      <c r="AE161" s="18"/>
      <c r="AF161" s="18"/>
      <c r="AG161" s="18"/>
      <c r="AH161" s="18"/>
      <c r="AI161" s="18"/>
      <c r="AJ161" s="18"/>
      <c r="AK161" s="18"/>
      <c r="AL161" s="18"/>
      <c r="AM161" s="18"/>
      <c r="AN161" s="18"/>
      <c r="AO161" s="18"/>
      <c r="AP161" s="18"/>
      <c r="AQ161" s="18"/>
      <c r="AR161" s="18"/>
      <c r="AS161" s="18"/>
      <c r="AT161" s="18"/>
    </row>
    <row r="162" customFormat="false" ht="10.15" hidden="false" customHeight="true" outlineLevel="0" collapsed="false">
      <c r="A162" s="18"/>
      <c r="B162" s="116"/>
      <c r="C162" s="21"/>
      <c r="D162" s="21"/>
      <c r="E162" s="133"/>
      <c r="F162" s="133"/>
      <c r="G162" s="133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</row>
    <row r="163" customFormat="false" ht="10.15" hidden="false" customHeight="true" outlineLevel="0" collapsed="false">
      <c r="A163" s="18"/>
      <c r="B163" s="116"/>
      <c r="C163" s="21"/>
      <c r="D163" s="21"/>
      <c r="E163" s="133"/>
      <c r="F163" s="133"/>
      <c r="G163" s="133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  <c r="AJ163" s="18"/>
      <c r="AK163" s="18"/>
      <c r="AL163" s="18"/>
      <c r="AM163" s="18"/>
      <c r="AN163" s="18"/>
      <c r="AO163" s="18"/>
      <c r="AP163" s="18"/>
      <c r="AQ163" s="18"/>
      <c r="AR163" s="18"/>
      <c r="AS163" s="18"/>
      <c r="AT163" s="18"/>
    </row>
    <row r="164" customFormat="false" ht="10.15" hidden="false" customHeight="true" outlineLevel="0" collapsed="false">
      <c r="A164" s="18"/>
      <c r="B164" s="116"/>
      <c r="C164" s="21"/>
      <c r="D164" s="21"/>
      <c r="E164" s="133"/>
      <c r="F164" s="133"/>
      <c r="G164" s="133"/>
      <c r="H164" s="18"/>
      <c r="I164" s="18"/>
      <c r="J164" s="18"/>
      <c r="K164" s="18"/>
      <c r="L164" s="18"/>
      <c r="M164" s="18"/>
      <c r="N164" s="18"/>
      <c r="O164" s="18"/>
      <c r="P164" s="18"/>
      <c r="Q164" s="18"/>
      <c r="R164" s="18"/>
      <c r="S164" s="18"/>
      <c r="T164" s="18"/>
      <c r="U164" s="18"/>
      <c r="V164" s="18"/>
      <c r="W164" s="18"/>
      <c r="X164" s="18"/>
      <c r="Y164" s="18"/>
      <c r="Z164" s="18"/>
      <c r="AA164" s="18"/>
      <c r="AB164" s="18"/>
      <c r="AC164" s="18"/>
      <c r="AD164" s="18"/>
      <c r="AE164" s="18"/>
      <c r="AF164" s="18"/>
      <c r="AG164" s="18"/>
      <c r="AH164" s="18"/>
      <c r="AI164" s="18"/>
      <c r="AJ164" s="18"/>
      <c r="AK164" s="18"/>
      <c r="AL164" s="18"/>
      <c r="AM164" s="18"/>
      <c r="AN164" s="18"/>
      <c r="AO164" s="18"/>
      <c r="AP164" s="18"/>
      <c r="AQ164" s="18"/>
      <c r="AR164" s="18"/>
      <c r="AS164" s="18"/>
      <c r="AT164" s="18"/>
    </row>
    <row r="165" customFormat="false" ht="10.15" hidden="false" customHeight="true" outlineLevel="0" collapsed="false">
      <c r="A165" s="18"/>
      <c r="B165" s="116"/>
      <c r="C165" s="21"/>
      <c r="D165" s="21"/>
      <c r="E165" s="133"/>
      <c r="F165" s="133"/>
      <c r="G165" s="133"/>
      <c r="H165" s="18"/>
      <c r="I165" s="18"/>
      <c r="J165" s="18"/>
      <c r="K165" s="18"/>
      <c r="L165" s="18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8"/>
      <c r="X165" s="18"/>
      <c r="Y165" s="18"/>
      <c r="Z165" s="18"/>
      <c r="AA165" s="18"/>
      <c r="AB165" s="18"/>
      <c r="AC165" s="18"/>
      <c r="AD165" s="18"/>
      <c r="AE165" s="18"/>
      <c r="AF165" s="18"/>
      <c r="AG165" s="18"/>
      <c r="AH165" s="18"/>
      <c r="AI165" s="18"/>
      <c r="AJ165" s="18"/>
      <c r="AK165" s="18"/>
      <c r="AL165" s="18"/>
      <c r="AM165" s="18"/>
      <c r="AN165" s="18"/>
      <c r="AO165" s="18"/>
      <c r="AP165" s="18"/>
      <c r="AQ165" s="18"/>
      <c r="AR165" s="18"/>
      <c r="AS165" s="18"/>
      <c r="AT165" s="18"/>
    </row>
    <row r="166" customFormat="false" ht="10.15" hidden="false" customHeight="true" outlineLevel="0" collapsed="false">
      <c r="A166" s="18"/>
      <c r="B166" s="18"/>
      <c r="C166" s="21"/>
      <c r="D166" s="21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</row>
    <row r="167" customFormat="false" ht="10.15" hidden="false" customHeight="true" outlineLevel="0" collapsed="false">
      <c r="A167" s="18"/>
      <c r="B167" s="18"/>
      <c r="C167" s="21"/>
      <c r="D167" s="21"/>
      <c r="E167" s="18"/>
      <c r="F167" s="18"/>
      <c r="G167" s="18"/>
      <c r="H167" s="18"/>
      <c r="I167" s="18"/>
      <c r="J167" s="18"/>
      <c r="K167" s="18"/>
      <c r="L167" s="18"/>
      <c r="M167" s="18"/>
      <c r="N167" s="18"/>
      <c r="O167" s="18"/>
      <c r="P167" s="18"/>
      <c r="Q167" s="18"/>
      <c r="R167" s="18"/>
      <c r="S167" s="18"/>
      <c r="T167" s="18"/>
      <c r="U167" s="18"/>
      <c r="V167" s="18"/>
      <c r="W167" s="18"/>
      <c r="X167" s="18"/>
      <c r="Y167" s="18"/>
      <c r="Z167" s="18"/>
      <c r="AA167" s="18"/>
      <c r="AB167" s="18"/>
      <c r="AC167" s="18"/>
      <c r="AD167" s="18"/>
      <c r="AE167" s="18"/>
      <c r="AF167" s="18"/>
      <c r="AG167" s="18"/>
      <c r="AH167" s="18"/>
      <c r="AI167" s="18"/>
      <c r="AJ167" s="18"/>
      <c r="AK167" s="18"/>
      <c r="AL167" s="18"/>
      <c r="AM167" s="18"/>
      <c r="AN167" s="18"/>
      <c r="AO167" s="18"/>
      <c r="AP167" s="18"/>
      <c r="AQ167" s="18"/>
      <c r="AR167" s="18"/>
      <c r="AS167" s="18"/>
      <c r="AT167" s="18"/>
    </row>
    <row r="168" customFormat="false" ht="10.15" hidden="false" customHeight="true" outlineLevel="0" collapsed="false">
      <c r="A168" s="18"/>
      <c r="B168" s="18"/>
      <c r="C168" s="21"/>
      <c r="D168" s="21"/>
      <c r="E168" s="18"/>
      <c r="F168" s="18"/>
      <c r="G168" s="18"/>
      <c r="H168" s="18"/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</row>
    <row r="169" customFormat="false" ht="10.15" hidden="false" customHeight="true" outlineLevel="0" collapsed="false">
      <c r="A169" s="18"/>
      <c r="B169" s="18"/>
      <c r="C169" s="21"/>
      <c r="D169" s="21"/>
      <c r="E169" s="18"/>
      <c r="F169" s="18"/>
      <c r="G169" s="18"/>
      <c r="H169" s="18"/>
      <c r="I169" s="18"/>
      <c r="J169" s="18"/>
      <c r="K169" s="18"/>
      <c r="L169" s="18"/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8"/>
      <c r="X169" s="18"/>
      <c r="Y169" s="18"/>
      <c r="Z169" s="18"/>
      <c r="AA169" s="18"/>
      <c r="AB169" s="18"/>
      <c r="AC169" s="18"/>
      <c r="AD169" s="18"/>
      <c r="AE169" s="18"/>
      <c r="AF169" s="18"/>
      <c r="AG169" s="18"/>
      <c r="AH169" s="18"/>
      <c r="AI169" s="18"/>
      <c r="AJ169" s="18"/>
      <c r="AK169" s="18"/>
      <c r="AL169" s="18"/>
      <c r="AM169" s="18"/>
      <c r="AN169" s="18"/>
      <c r="AO169" s="18"/>
      <c r="AP169" s="18"/>
      <c r="AQ169" s="18"/>
      <c r="AR169" s="18"/>
      <c r="AS169" s="18"/>
      <c r="AT169" s="18"/>
    </row>
    <row r="170" customFormat="false" ht="10.15" hidden="false" customHeight="true" outlineLevel="0" collapsed="false">
      <c r="A170" s="18"/>
      <c r="B170" s="18"/>
      <c r="C170" s="21"/>
      <c r="D170" s="21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</row>
    <row r="171" customFormat="false" ht="10.15" hidden="false" customHeight="true" outlineLevel="0" collapsed="false">
      <c r="A171" s="18"/>
      <c r="B171" s="18"/>
      <c r="C171" s="21"/>
      <c r="D171" s="21"/>
      <c r="E171" s="18"/>
      <c r="F171" s="18"/>
      <c r="G171" s="18"/>
      <c r="H171" s="18"/>
      <c r="I171" s="18"/>
      <c r="J171" s="18"/>
      <c r="K171" s="18"/>
      <c r="L171" s="18"/>
      <c r="M171" s="18"/>
      <c r="N171" s="18"/>
      <c r="O171" s="18"/>
      <c r="P171" s="18"/>
      <c r="Q171" s="18"/>
      <c r="R171" s="18"/>
      <c r="S171" s="18"/>
      <c r="T171" s="18"/>
      <c r="U171" s="18"/>
      <c r="V171" s="18"/>
      <c r="W171" s="18"/>
      <c r="X171" s="18"/>
      <c r="Y171" s="18"/>
      <c r="Z171" s="18"/>
      <c r="AA171" s="18"/>
      <c r="AB171" s="18"/>
      <c r="AC171" s="18"/>
      <c r="AD171" s="18"/>
      <c r="AE171" s="18"/>
      <c r="AF171" s="18"/>
      <c r="AG171" s="18"/>
      <c r="AH171" s="18"/>
      <c r="AI171" s="18"/>
      <c r="AJ171" s="18"/>
      <c r="AK171" s="18"/>
      <c r="AL171" s="18"/>
      <c r="AM171" s="18"/>
      <c r="AN171" s="18"/>
      <c r="AO171" s="18"/>
      <c r="AP171" s="18"/>
      <c r="AQ171" s="18"/>
      <c r="AR171" s="18"/>
      <c r="AS171" s="18"/>
      <c r="AT171" s="18"/>
    </row>
    <row r="172" customFormat="false" ht="10.15" hidden="false" customHeight="true" outlineLevel="0" collapsed="false">
      <c r="A172" s="18"/>
      <c r="B172" s="18"/>
      <c r="C172" s="21"/>
      <c r="D172" s="21"/>
      <c r="E172" s="18"/>
      <c r="F172" s="18"/>
      <c r="G172" s="18"/>
      <c r="H172" s="18"/>
      <c r="I172" s="18"/>
      <c r="J172" s="18"/>
      <c r="K172" s="18"/>
      <c r="L172" s="18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8"/>
      <c r="X172" s="18"/>
      <c r="Y172" s="18"/>
      <c r="Z172" s="18"/>
      <c r="AA172" s="18"/>
      <c r="AB172" s="18"/>
      <c r="AC172" s="18"/>
      <c r="AD172" s="18"/>
      <c r="AE172" s="18"/>
      <c r="AF172" s="18"/>
      <c r="AG172" s="18"/>
      <c r="AH172" s="18"/>
      <c r="AI172" s="18"/>
      <c r="AJ172" s="18"/>
      <c r="AK172" s="18"/>
      <c r="AL172" s="18"/>
      <c r="AM172" s="18"/>
      <c r="AN172" s="18"/>
      <c r="AO172" s="18"/>
      <c r="AP172" s="18"/>
      <c r="AQ172" s="18"/>
      <c r="AR172" s="18"/>
      <c r="AS172" s="18"/>
      <c r="AT172" s="18"/>
    </row>
    <row r="173" customFormat="false" ht="10.15" hidden="false" customHeight="true" outlineLevel="0" collapsed="false">
      <c r="A173" s="18"/>
      <c r="B173" s="18"/>
      <c r="C173" s="21"/>
      <c r="D173" s="21"/>
      <c r="E173" s="18"/>
      <c r="F173" s="18"/>
      <c r="G173" s="18"/>
      <c r="H173" s="18"/>
      <c r="I173" s="18"/>
      <c r="J173" s="18"/>
      <c r="K173" s="18"/>
      <c r="L173" s="18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8"/>
      <c r="X173" s="18"/>
      <c r="Y173" s="18"/>
      <c r="Z173" s="18"/>
      <c r="AA173" s="18"/>
      <c r="AB173" s="18"/>
      <c r="AC173" s="18"/>
      <c r="AD173" s="18"/>
      <c r="AE173" s="18"/>
      <c r="AF173" s="18"/>
      <c r="AG173" s="18"/>
      <c r="AH173" s="18"/>
      <c r="AI173" s="18"/>
      <c r="AJ173" s="18"/>
      <c r="AK173" s="18"/>
      <c r="AL173" s="18"/>
      <c r="AM173" s="18"/>
      <c r="AN173" s="18"/>
      <c r="AO173" s="18"/>
      <c r="AP173" s="18"/>
      <c r="AQ173" s="18"/>
      <c r="AR173" s="18"/>
      <c r="AS173" s="18"/>
      <c r="AT173" s="18"/>
    </row>
    <row r="174" customFormat="false" ht="10.15" hidden="false" customHeight="true" outlineLevel="0" collapsed="false">
      <c r="A174" s="18"/>
      <c r="B174" s="18"/>
      <c r="C174" s="21"/>
      <c r="D174" s="21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</row>
    <row r="175" customFormat="false" ht="10.15" hidden="false" customHeight="true" outlineLevel="0" collapsed="false">
      <c r="A175" s="18"/>
      <c r="B175" s="18"/>
      <c r="C175" s="21"/>
      <c r="D175" s="21"/>
      <c r="E175" s="18"/>
      <c r="F175" s="18"/>
      <c r="G175" s="18"/>
      <c r="H175" s="18"/>
      <c r="I175" s="18"/>
      <c r="J175" s="18"/>
      <c r="K175" s="18"/>
      <c r="L175" s="18"/>
      <c r="M175" s="18"/>
      <c r="N175" s="18"/>
      <c r="O175" s="18"/>
      <c r="P175" s="18"/>
      <c r="Q175" s="18"/>
      <c r="R175" s="18"/>
      <c r="S175" s="18"/>
      <c r="T175" s="18"/>
      <c r="U175" s="18"/>
      <c r="V175" s="18"/>
      <c r="W175" s="18"/>
      <c r="X175" s="18"/>
      <c r="Y175" s="18"/>
      <c r="Z175" s="18"/>
      <c r="AA175" s="18"/>
      <c r="AB175" s="18"/>
      <c r="AC175" s="18"/>
      <c r="AD175" s="18"/>
      <c r="AE175" s="18"/>
      <c r="AF175" s="18"/>
      <c r="AG175" s="18"/>
      <c r="AH175" s="18"/>
      <c r="AI175" s="18"/>
      <c r="AJ175" s="18"/>
      <c r="AK175" s="18"/>
      <c r="AL175" s="18"/>
      <c r="AM175" s="18"/>
      <c r="AN175" s="18"/>
      <c r="AO175" s="18"/>
      <c r="AP175" s="18"/>
      <c r="AQ175" s="18"/>
      <c r="AR175" s="18"/>
      <c r="AS175" s="18"/>
      <c r="AT175" s="18"/>
    </row>
    <row r="176" customFormat="false" ht="10.15" hidden="false" customHeight="true" outlineLevel="0" collapsed="false">
      <c r="A176" s="18"/>
      <c r="B176" s="18"/>
      <c r="C176" s="21"/>
      <c r="D176" s="21"/>
      <c r="E176" s="18"/>
      <c r="F176" s="18"/>
      <c r="G176" s="18"/>
      <c r="H176" s="18"/>
      <c r="I176" s="18"/>
      <c r="J176" s="18"/>
      <c r="K176" s="18"/>
      <c r="L176" s="18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8"/>
      <c r="X176" s="18"/>
      <c r="Y176" s="18"/>
      <c r="Z176" s="18"/>
      <c r="AA176" s="18"/>
      <c r="AB176" s="18"/>
      <c r="AC176" s="18"/>
      <c r="AD176" s="18"/>
      <c r="AE176" s="18"/>
      <c r="AF176" s="18"/>
      <c r="AG176" s="18"/>
      <c r="AH176" s="18"/>
      <c r="AI176" s="18"/>
      <c r="AJ176" s="18"/>
      <c r="AK176" s="18"/>
      <c r="AL176" s="18"/>
      <c r="AM176" s="18"/>
      <c r="AN176" s="18"/>
      <c r="AO176" s="18"/>
      <c r="AP176" s="18"/>
      <c r="AQ176" s="18"/>
      <c r="AR176" s="18"/>
      <c r="AS176" s="18"/>
      <c r="AT176" s="18"/>
    </row>
    <row r="177" customFormat="false" ht="10.15" hidden="false" customHeight="true" outlineLevel="0" collapsed="false">
      <c r="A177" s="18"/>
      <c r="B177" s="18"/>
      <c r="C177" s="21"/>
      <c r="D177" s="21"/>
      <c r="E177" s="18"/>
      <c r="F177" s="18"/>
      <c r="G177" s="18"/>
      <c r="H177" s="18"/>
      <c r="I177" s="18"/>
      <c r="J177" s="18"/>
      <c r="K177" s="18"/>
      <c r="L177" s="18"/>
      <c r="M177" s="18"/>
      <c r="N177" s="18"/>
      <c r="O177" s="18"/>
      <c r="P177" s="18"/>
      <c r="Q177" s="18"/>
      <c r="R177" s="18"/>
      <c r="S177" s="18"/>
      <c r="T177" s="18"/>
      <c r="U177" s="18"/>
      <c r="V177" s="18"/>
      <c r="W177" s="18"/>
      <c r="X177" s="18"/>
      <c r="Y177" s="18"/>
      <c r="Z177" s="18"/>
      <c r="AA177" s="18"/>
      <c r="AB177" s="18"/>
      <c r="AC177" s="18"/>
      <c r="AD177" s="18"/>
      <c r="AE177" s="18"/>
      <c r="AF177" s="18"/>
      <c r="AG177" s="18"/>
      <c r="AH177" s="18"/>
      <c r="AI177" s="18"/>
      <c r="AJ177" s="18"/>
      <c r="AK177" s="18"/>
      <c r="AL177" s="18"/>
      <c r="AM177" s="18"/>
      <c r="AN177" s="18"/>
      <c r="AO177" s="18"/>
      <c r="AP177" s="18"/>
      <c r="AQ177" s="18"/>
      <c r="AR177" s="18"/>
      <c r="AS177" s="18"/>
      <c r="AT177" s="18"/>
    </row>
    <row r="178" customFormat="false" ht="10.15" hidden="false" customHeight="true" outlineLevel="0" collapsed="false">
      <c r="A178" s="18"/>
      <c r="B178" s="18"/>
      <c r="C178" s="21"/>
      <c r="D178" s="21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</row>
    <row r="179" customFormat="false" ht="10.15" hidden="false" customHeight="true" outlineLevel="0" collapsed="false">
      <c r="A179" s="18"/>
      <c r="B179" s="18"/>
      <c r="C179" s="21"/>
      <c r="D179" s="21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</row>
    <row r="180" customFormat="false" ht="10.15" hidden="false" customHeight="true" outlineLevel="0" collapsed="false">
      <c r="A180" s="18"/>
      <c r="B180" s="18"/>
      <c r="C180" s="21"/>
      <c r="D180" s="21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  <c r="AB180" s="18"/>
      <c r="AC180" s="18"/>
      <c r="AD180" s="18"/>
      <c r="AE180" s="18"/>
      <c r="AF180" s="18"/>
      <c r="AG180" s="18"/>
      <c r="AH180" s="18"/>
      <c r="AI180" s="18"/>
      <c r="AJ180" s="18"/>
      <c r="AK180" s="18"/>
      <c r="AL180" s="18"/>
      <c r="AM180" s="18"/>
      <c r="AN180" s="18"/>
      <c r="AO180" s="18"/>
      <c r="AP180" s="18"/>
      <c r="AQ180" s="18"/>
      <c r="AR180" s="18"/>
      <c r="AS180" s="18"/>
      <c r="AT180" s="18"/>
    </row>
    <row r="181" customFormat="false" ht="10.15" hidden="false" customHeight="true" outlineLevel="0" collapsed="false">
      <c r="A181" s="18"/>
      <c r="B181" s="18"/>
      <c r="C181" s="21"/>
      <c r="D181" s="21"/>
      <c r="E181" s="18"/>
      <c r="F181" s="18"/>
      <c r="G181" s="18"/>
      <c r="H181" s="18"/>
      <c r="I181" s="18"/>
      <c r="J181" s="18"/>
      <c r="K181" s="18"/>
      <c r="L181" s="18"/>
      <c r="M181" s="18"/>
      <c r="N181" s="18"/>
      <c r="O181" s="18"/>
      <c r="P181" s="18"/>
      <c r="Q181" s="18"/>
      <c r="R181" s="18"/>
      <c r="S181" s="18"/>
      <c r="T181" s="18"/>
      <c r="U181" s="18"/>
      <c r="V181" s="18"/>
      <c r="W181" s="18"/>
      <c r="X181" s="18"/>
      <c r="Y181" s="18"/>
      <c r="Z181" s="18"/>
      <c r="AA181" s="18"/>
      <c r="AB181" s="18"/>
      <c r="AC181" s="18"/>
      <c r="AD181" s="18"/>
      <c r="AE181" s="18"/>
      <c r="AF181" s="18"/>
      <c r="AG181" s="18"/>
      <c r="AH181" s="18"/>
      <c r="AI181" s="18"/>
      <c r="AJ181" s="18"/>
      <c r="AK181" s="18"/>
      <c r="AL181" s="18"/>
      <c r="AM181" s="18"/>
      <c r="AN181" s="18"/>
      <c r="AO181" s="18"/>
      <c r="AP181" s="18"/>
      <c r="AQ181" s="18"/>
      <c r="AR181" s="18"/>
      <c r="AS181" s="18"/>
      <c r="AT181" s="18"/>
    </row>
    <row r="182" customFormat="false" ht="10.15" hidden="false" customHeight="true" outlineLevel="0" collapsed="false">
      <c r="A182" s="18"/>
      <c r="B182" s="18"/>
      <c r="C182" s="21"/>
      <c r="D182" s="21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</row>
    <row r="183" customFormat="false" ht="10.15" hidden="false" customHeight="true" outlineLevel="0" collapsed="false">
      <c r="A183" s="18"/>
      <c r="B183" s="18"/>
      <c r="C183" s="21"/>
      <c r="D183" s="21"/>
      <c r="E183" s="18"/>
      <c r="F183" s="18"/>
      <c r="G183" s="18"/>
      <c r="H183" s="18"/>
      <c r="I183" s="18"/>
      <c r="J183" s="18"/>
      <c r="K183" s="18"/>
      <c r="L183" s="18"/>
      <c r="M183" s="18"/>
      <c r="N183" s="18"/>
      <c r="O183" s="18"/>
      <c r="P183" s="18"/>
      <c r="Q183" s="18"/>
      <c r="R183" s="18"/>
      <c r="S183" s="18"/>
      <c r="T183" s="18"/>
      <c r="U183" s="18"/>
      <c r="V183" s="18"/>
      <c r="W183" s="18"/>
      <c r="X183" s="18"/>
      <c r="Y183" s="18"/>
      <c r="Z183" s="18"/>
      <c r="AA183" s="18"/>
      <c r="AB183" s="18"/>
      <c r="AC183" s="18"/>
      <c r="AD183" s="18"/>
      <c r="AE183" s="18"/>
      <c r="AF183" s="18"/>
      <c r="AG183" s="18"/>
      <c r="AH183" s="18"/>
      <c r="AI183" s="18"/>
      <c r="AJ183" s="18"/>
      <c r="AK183" s="18"/>
      <c r="AL183" s="18"/>
      <c r="AM183" s="18"/>
      <c r="AN183" s="18"/>
      <c r="AO183" s="18"/>
      <c r="AP183" s="18"/>
      <c r="AQ183" s="18"/>
      <c r="AR183" s="18"/>
      <c r="AS183" s="18"/>
      <c r="AT183" s="18"/>
    </row>
    <row r="184" customFormat="false" ht="10.15" hidden="false" customHeight="true" outlineLevel="0" collapsed="false">
      <c r="A184" s="18"/>
      <c r="B184" s="18"/>
      <c r="C184" s="21"/>
      <c r="D184" s="21"/>
      <c r="E184" s="18"/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  <c r="AJ184" s="18"/>
      <c r="AK184" s="18"/>
      <c r="AL184" s="18"/>
      <c r="AM184" s="18"/>
      <c r="AN184" s="18"/>
      <c r="AO184" s="18"/>
      <c r="AP184" s="18"/>
      <c r="AQ184" s="18"/>
      <c r="AR184" s="18"/>
      <c r="AS184" s="18"/>
      <c r="AT184" s="18"/>
    </row>
    <row r="185" customFormat="false" ht="10.15" hidden="false" customHeight="true" outlineLevel="0" collapsed="false">
      <c r="A185" s="18"/>
      <c r="B185" s="18"/>
      <c r="C185" s="21"/>
      <c r="D185" s="21"/>
      <c r="E185" s="18"/>
      <c r="F185" s="18"/>
      <c r="G185" s="18"/>
      <c r="H185" s="18"/>
      <c r="I185" s="18"/>
      <c r="J185" s="18"/>
      <c r="K185" s="18"/>
      <c r="L185" s="18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8"/>
      <c r="X185" s="18"/>
      <c r="Y185" s="18"/>
      <c r="Z185" s="18"/>
      <c r="AA185" s="18"/>
      <c r="AB185" s="18"/>
      <c r="AC185" s="18"/>
      <c r="AD185" s="18"/>
      <c r="AE185" s="18"/>
      <c r="AF185" s="18"/>
      <c r="AG185" s="18"/>
      <c r="AH185" s="18"/>
      <c r="AI185" s="18"/>
      <c r="AJ185" s="18"/>
      <c r="AK185" s="18"/>
      <c r="AL185" s="18"/>
      <c r="AM185" s="18"/>
      <c r="AN185" s="18"/>
      <c r="AO185" s="18"/>
      <c r="AP185" s="18"/>
      <c r="AQ185" s="18"/>
      <c r="AR185" s="18"/>
      <c r="AS185" s="18"/>
      <c r="AT185" s="18"/>
    </row>
    <row r="186" customFormat="false" ht="10.15" hidden="false" customHeight="true" outlineLevel="0" collapsed="false">
      <c r="A186" s="18"/>
      <c r="B186" s="18"/>
      <c r="C186" s="21"/>
      <c r="D186" s="21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</row>
    <row r="187" customFormat="false" ht="10.15" hidden="false" customHeight="true" outlineLevel="0" collapsed="false">
      <c r="A187" s="18"/>
      <c r="B187" s="18"/>
      <c r="C187" s="21"/>
      <c r="D187" s="21"/>
      <c r="E187" s="18"/>
      <c r="F187" s="18"/>
      <c r="G187" s="18"/>
      <c r="H187" s="18"/>
      <c r="I187" s="18"/>
      <c r="J187" s="18"/>
      <c r="K187" s="18"/>
      <c r="L187" s="18"/>
      <c r="M187" s="18"/>
      <c r="N187" s="18"/>
      <c r="O187" s="18"/>
      <c r="P187" s="18"/>
      <c r="Q187" s="18"/>
      <c r="R187" s="18"/>
      <c r="S187" s="18"/>
      <c r="T187" s="18"/>
      <c r="U187" s="18"/>
      <c r="V187" s="18"/>
      <c r="W187" s="18"/>
      <c r="X187" s="18"/>
      <c r="Y187" s="18"/>
    </row>
    <row r="188" customFormat="false" ht="10.15" hidden="false" customHeight="true" outlineLevel="0" collapsed="false">
      <c r="A188" s="18"/>
      <c r="B188" s="18"/>
      <c r="C188" s="21"/>
      <c r="D188" s="21"/>
      <c r="E188" s="18"/>
      <c r="F188" s="18"/>
      <c r="G188" s="18"/>
      <c r="H188" s="18"/>
      <c r="I188" s="18"/>
      <c r="J188" s="18"/>
      <c r="K188" s="18"/>
      <c r="L188" s="18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8"/>
      <c r="X188" s="18"/>
      <c r="Y188" s="18"/>
    </row>
    <row r="189" customFormat="false" ht="10.15" hidden="false" customHeight="true" outlineLevel="0" collapsed="false">
      <c r="A189" s="18"/>
      <c r="B189" s="18"/>
      <c r="C189" s="21"/>
      <c r="D189" s="21"/>
      <c r="E189" s="18"/>
      <c r="F189" s="18"/>
      <c r="G189" s="18"/>
      <c r="H189" s="18"/>
      <c r="I189" s="18"/>
      <c r="J189" s="18"/>
      <c r="K189" s="18"/>
      <c r="L189" s="18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8"/>
      <c r="X189" s="18"/>
      <c r="Y189" s="18"/>
    </row>
    <row r="190" customFormat="false" ht="10.15" hidden="false" customHeight="true" outlineLevel="0" collapsed="false">
      <c r="A190" s="18"/>
      <c r="B190" s="18"/>
      <c r="C190" s="21"/>
      <c r="D190" s="21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</row>
    <row r="191" customFormat="false" ht="10.15" hidden="false" customHeight="true" outlineLevel="0" collapsed="false">
      <c r="A191" s="18"/>
      <c r="B191" s="18"/>
      <c r="C191" s="21"/>
      <c r="D191" s="21"/>
      <c r="E191" s="18"/>
      <c r="F191" s="18"/>
      <c r="G191" s="18"/>
      <c r="H191" s="18"/>
      <c r="I191" s="18"/>
      <c r="J191" s="18"/>
      <c r="K191" s="18"/>
      <c r="L191" s="18"/>
      <c r="M191" s="18"/>
      <c r="N191" s="18"/>
      <c r="O191" s="18"/>
      <c r="P191" s="18"/>
      <c r="Q191" s="18"/>
      <c r="R191" s="18"/>
      <c r="S191" s="18"/>
      <c r="T191" s="18"/>
      <c r="U191" s="18"/>
      <c r="V191" s="18"/>
      <c r="W191" s="18"/>
      <c r="X191" s="18"/>
      <c r="Y191" s="18"/>
    </row>
    <row r="192" customFormat="false" ht="10.15" hidden="false" customHeight="true" outlineLevel="0" collapsed="false">
      <c r="A192" s="18"/>
      <c r="B192" s="18"/>
      <c r="C192" s="21"/>
      <c r="D192" s="21"/>
      <c r="E192" s="18"/>
      <c r="F192" s="18"/>
      <c r="G192" s="18"/>
      <c r="H192" s="18"/>
      <c r="I192" s="18"/>
      <c r="J192" s="18"/>
      <c r="K192" s="18"/>
      <c r="L192" s="18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8"/>
      <c r="X192" s="18"/>
      <c r="Y192" s="18"/>
    </row>
    <row r="193" customFormat="false" ht="10.15" hidden="false" customHeight="true" outlineLevel="0" collapsed="false">
      <c r="A193" s="18"/>
      <c r="B193" s="18"/>
      <c r="C193" s="21"/>
      <c r="D193" s="21"/>
      <c r="E193" s="18"/>
      <c r="F193" s="18"/>
      <c r="G193" s="18"/>
      <c r="H193" s="18"/>
      <c r="I193" s="18"/>
      <c r="J193" s="18"/>
      <c r="K193" s="18"/>
      <c r="L193" s="18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8"/>
      <c r="X193" s="18"/>
      <c r="Y193" s="18"/>
    </row>
    <row r="194" customFormat="false" ht="10.15" hidden="false" customHeight="true" outlineLevel="0" collapsed="false">
      <c r="A194" s="18"/>
      <c r="B194" s="18"/>
      <c r="C194" s="21"/>
      <c r="D194" s="21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</row>
    <row r="195" customFormat="false" ht="10.15" hidden="false" customHeight="true" outlineLevel="0" collapsed="false">
      <c r="A195" s="18"/>
      <c r="B195" s="18"/>
      <c r="C195" s="21"/>
      <c r="D195" s="21"/>
      <c r="E195" s="18"/>
      <c r="F195" s="18"/>
      <c r="G195" s="18"/>
      <c r="H195" s="18"/>
      <c r="I195" s="18"/>
      <c r="J195" s="18"/>
      <c r="K195" s="18"/>
      <c r="L195" s="18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8"/>
      <c r="X195" s="18"/>
      <c r="Y195" s="18"/>
    </row>
    <row r="196" customFormat="false" ht="10.15" hidden="false" customHeight="true" outlineLevel="0" collapsed="false">
      <c r="A196" s="18"/>
      <c r="B196" s="18"/>
      <c r="C196" s="21"/>
      <c r="D196" s="21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  <c r="X196" s="18"/>
      <c r="Y196" s="18"/>
    </row>
    <row r="197" customFormat="false" ht="10.15" hidden="false" customHeight="true" outlineLevel="0" collapsed="false">
      <c r="A197" s="18"/>
      <c r="B197" s="18"/>
      <c r="C197" s="21"/>
      <c r="D197" s="21"/>
      <c r="E197" s="18"/>
      <c r="F197" s="18"/>
      <c r="G197" s="18"/>
      <c r="H197" s="18"/>
      <c r="I197" s="18"/>
      <c r="J197" s="18"/>
      <c r="K197" s="18"/>
      <c r="L197" s="18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8"/>
      <c r="X197" s="18"/>
      <c r="Y197" s="18"/>
    </row>
    <row r="198" customFormat="false" ht="10.15" hidden="false" customHeight="true" outlineLevel="0" collapsed="false">
      <c r="A198" s="18"/>
      <c r="B198" s="18"/>
      <c r="C198" s="21"/>
      <c r="D198" s="21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</row>
    <row r="199" customFormat="false" ht="10.15" hidden="false" customHeight="true" outlineLevel="0" collapsed="false">
      <c r="A199" s="18"/>
      <c r="B199" s="18"/>
      <c r="C199" s="21"/>
      <c r="D199" s="21"/>
      <c r="E199" s="18"/>
      <c r="F199" s="18"/>
      <c r="G199" s="18"/>
      <c r="H199" s="18"/>
      <c r="I199" s="18"/>
      <c r="J199" s="18"/>
      <c r="K199" s="18"/>
      <c r="L199" s="18"/>
      <c r="M199" s="18"/>
      <c r="N199" s="18"/>
      <c r="O199" s="18"/>
      <c r="P199" s="18"/>
      <c r="Q199" s="18"/>
      <c r="R199" s="18"/>
      <c r="S199" s="18"/>
      <c r="T199" s="18"/>
      <c r="U199" s="18"/>
      <c r="V199" s="18"/>
      <c r="W199" s="18"/>
      <c r="X199" s="18"/>
      <c r="Y199" s="18"/>
    </row>
    <row r="200" customFormat="false" ht="10.15" hidden="false" customHeight="true" outlineLevel="0" collapsed="false">
      <c r="A200" s="18"/>
      <c r="B200" s="18"/>
      <c r="C200" s="21"/>
      <c r="D200" s="21"/>
      <c r="E200" s="18"/>
      <c r="F200" s="18"/>
      <c r="G200" s="18"/>
      <c r="H200" s="18"/>
      <c r="I200" s="18"/>
      <c r="J200" s="18"/>
      <c r="K200" s="18"/>
      <c r="L200" s="18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8"/>
      <c r="X200" s="18"/>
      <c r="Y200" s="18"/>
    </row>
    <row r="201" customFormat="false" ht="10.15" hidden="false" customHeight="true" outlineLevel="0" collapsed="false">
      <c r="A201" s="18"/>
      <c r="B201" s="18"/>
      <c r="C201" s="21"/>
      <c r="D201" s="21"/>
      <c r="E201" s="18"/>
      <c r="F201" s="18"/>
      <c r="G201" s="18"/>
      <c r="H201" s="18"/>
      <c r="I201" s="18"/>
      <c r="J201" s="18"/>
      <c r="K201" s="18"/>
      <c r="L201" s="18"/>
      <c r="M201" s="18"/>
      <c r="N201" s="18"/>
      <c r="O201" s="18"/>
      <c r="P201" s="18"/>
      <c r="Q201" s="18"/>
      <c r="R201" s="18"/>
      <c r="S201" s="18"/>
      <c r="T201" s="18"/>
      <c r="U201" s="18"/>
      <c r="V201" s="18"/>
      <c r="W201" s="18"/>
      <c r="X201" s="18"/>
      <c r="Y201" s="18"/>
    </row>
    <row r="202" customFormat="false" ht="10.15" hidden="false" customHeight="true" outlineLevel="0" collapsed="false">
      <c r="A202" s="18"/>
      <c r="B202" s="18"/>
      <c r="C202" s="21"/>
      <c r="D202" s="21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</row>
    <row r="203" customFormat="false" ht="10.15" hidden="false" customHeight="true" outlineLevel="0" collapsed="false">
      <c r="A203" s="18"/>
      <c r="B203" s="18"/>
      <c r="C203" s="21"/>
      <c r="D203" s="21"/>
      <c r="E203" s="18"/>
      <c r="F203" s="18"/>
      <c r="G203" s="18"/>
      <c r="H203" s="18"/>
      <c r="I203" s="18"/>
      <c r="J203" s="18"/>
      <c r="K203" s="18"/>
      <c r="L203" s="18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8"/>
      <c r="X203" s="18"/>
      <c r="Y203" s="18"/>
    </row>
    <row r="204" customFormat="false" ht="10.15" hidden="false" customHeight="true" outlineLevel="0" collapsed="false">
      <c r="A204" s="18"/>
      <c r="B204" s="18"/>
      <c r="C204" s="21"/>
      <c r="D204" s="21"/>
      <c r="E204" s="18"/>
      <c r="F204" s="18"/>
      <c r="G204" s="18"/>
      <c r="H204" s="18"/>
      <c r="I204" s="18"/>
      <c r="J204" s="18"/>
      <c r="K204" s="18"/>
      <c r="L204" s="18"/>
      <c r="M204" s="18"/>
      <c r="N204" s="18"/>
      <c r="O204" s="18"/>
      <c r="P204" s="18"/>
      <c r="Q204" s="18"/>
      <c r="R204" s="18"/>
      <c r="S204" s="18"/>
      <c r="T204" s="18"/>
      <c r="U204" s="18"/>
      <c r="V204" s="18"/>
      <c r="W204" s="18"/>
      <c r="X204" s="18"/>
      <c r="Y204" s="18"/>
    </row>
    <row r="205" customFormat="false" ht="10.15" hidden="false" customHeight="true" outlineLevel="0" collapsed="false">
      <c r="A205" s="18"/>
      <c r="B205" s="18"/>
      <c r="C205" s="21"/>
      <c r="D205" s="21"/>
      <c r="E205" s="18"/>
      <c r="F205" s="18"/>
      <c r="G205" s="18"/>
      <c r="H205" s="18"/>
      <c r="I205" s="18"/>
      <c r="J205" s="18"/>
      <c r="K205" s="18"/>
      <c r="L205" s="18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8"/>
      <c r="X205" s="18"/>
      <c r="Y205" s="18"/>
    </row>
    <row r="206" customFormat="false" ht="10.15" hidden="false" customHeight="true" outlineLevel="0" collapsed="false">
      <c r="A206" s="18"/>
      <c r="B206" s="18"/>
      <c r="C206" s="21"/>
      <c r="D206" s="21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</row>
    <row r="207" customFormat="false" ht="10.15" hidden="false" customHeight="true" outlineLevel="0" collapsed="false">
      <c r="A207" s="18"/>
      <c r="B207" s="18"/>
      <c r="C207" s="21"/>
      <c r="D207" s="21"/>
      <c r="E207" s="18"/>
      <c r="F207" s="18"/>
      <c r="G207" s="18"/>
      <c r="H207" s="18"/>
      <c r="I207" s="18"/>
      <c r="J207" s="18"/>
      <c r="K207" s="18"/>
      <c r="L207" s="18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8"/>
      <c r="X207" s="18"/>
      <c r="Y207" s="18"/>
    </row>
    <row r="208" customFormat="false" ht="10.15" hidden="false" customHeight="true" outlineLevel="0" collapsed="false">
      <c r="A208" s="18"/>
      <c r="B208" s="18"/>
      <c r="C208" s="21"/>
      <c r="D208" s="21"/>
      <c r="E208" s="18"/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</row>
    <row r="209" customFormat="false" ht="10.15" hidden="false" customHeight="true" outlineLevel="0" collapsed="false">
      <c r="A209" s="18"/>
      <c r="B209" s="18"/>
      <c r="C209" s="21"/>
      <c r="D209" s="21"/>
      <c r="E209" s="18"/>
      <c r="F209" s="18"/>
      <c r="G209" s="18"/>
      <c r="H209" s="18"/>
      <c r="I209" s="18"/>
      <c r="J209" s="18"/>
      <c r="K209" s="18"/>
      <c r="L209" s="18"/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8"/>
      <c r="X209" s="18"/>
      <c r="Y209" s="18"/>
    </row>
    <row r="210" customFormat="false" ht="10.15" hidden="false" customHeight="true" outlineLevel="0" collapsed="false">
      <c r="A210" s="18"/>
      <c r="B210" s="18"/>
      <c r="C210" s="21"/>
      <c r="D210" s="21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</row>
    <row r="211" customFormat="false" ht="10.15" hidden="false" customHeight="true" outlineLevel="0" collapsed="false">
      <c r="A211" s="18"/>
      <c r="B211" s="18"/>
      <c r="C211" s="21"/>
      <c r="D211" s="21"/>
      <c r="E211" s="18"/>
      <c r="F211" s="18"/>
      <c r="G211" s="18"/>
      <c r="H211" s="18"/>
      <c r="I211" s="18"/>
      <c r="J211" s="18"/>
      <c r="K211" s="18"/>
      <c r="L211" s="18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8"/>
      <c r="X211" s="18"/>
      <c r="Y211" s="18"/>
    </row>
    <row r="212" customFormat="false" ht="10.15" hidden="false" customHeight="true" outlineLevel="0" collapsed="false"/>
    <row r="213" customFormat="false" ht="10.15" hidden="false" customHeight="true" outlineLevel="0" collapsed="false"/>
    <row r="214" customFormat="false" ht="10.15" hidden="false" customHeight="true" outlineLevel="0" collapsed="false"/>
    <row r="215" customFormat="false" ht="10.15" hidden="false" customHeight="true" outlineLevel="0" collapsed="false"/>
    <row r="216" customFormat="false" ht="10.15" hidden="false" customHeight="true" outlineLevel="0" collapsed="false"/>
    <row r="217" customFormat="false" ht="10.15" hidden="false" customHeight="true" outlineLevel="0" collapsed="false"/>
    <row r="218" customFormat="false" ht="10.15" hidden="false" customHeight="true" outlineLevel="0" collapsed="false"/>
    <row r="219" customFormat="false" ht="10.15" hidden="false" customHeight="true" outlineLevel="0" collapsed="false"/>
    <row r="220" customFormat="false" ht="10.15" hidden="false" customHeight="true" outlineLevel="0" collapsed="false"/>
    <row r="221" customFormat="false" ht="10.15" hidden="false" customHeight="true" outlineLevel="0" collapsed="false"/>
    <row r="222" customFormat="false" ht="10.15" hidden="false" customHeight="true" outlineLevel="0" collapsed="false"/>
    <row r="223" customFormat="false" ht="10.15" hidden="false" customHeight="true" outlineLevel="0" collapsed="false"/>
    <row r="224" customFormat="false" ht="10.15" hidden="false" customHeight="true" outlineLevel="0" collapsed="false"/>
    <row r="225" customFormat="false" ht="10.15" hidden="false" customHeight="true" outlineLevel="0" collapsed="false"/>
    <row r="226" customFormat="false" ht="10.15" hidden="false" customHeight="true" outlineLevel="0" collapsed="false"/>
    <row r="227" customFormat="false" ht="10.15" hidden="false" customHeight="true" outlineLevel="0" collapsed="false"/>
    <row r="228" customFormat="false" ht="10.15" hidden="false" customHeight="true" outlineLevel="0" collapsed="false"/>
    <row r="229" customFormat="false" ht="10.15" hidden="false" customHeight="true" outlineLevel="0" collapsed="false"/>
    <row r="230" customFormat="false" ht="10.15" hidden="false" customHeight="true" outlineLevel="0" collapsed="false"/>
    <row r="231" customFormat="false" ht="10.15" hidden="false" customHeight="true" outlineLevel="0" collapsed="false"/>
    <row r="232" customFormat="false" ht="10.15" hidden="false" customHeight="true" outlineLevel="0" collapsed="false"/>
    <row r="233" customFormat="false" ht="10.15" hidden="false" customHeight="true" outlineLevel="0" collapsed="false"/>
    <row r="234" customFormat="false" ht="10.15" hidden="false" customHeight="true" outlineLevel="0" collapsed="false"/>
    <row r="235" customFormat="false" ht="10.15" hidden="false" customHeight="true" outlineLevel="0" collapsed="false"/>
    <row r="236" customFormat="false" ht="10.15" hidden="false" customHeight="true" outlineLevel="0" collapsed="false"/>
    <row r="237" customFormat="false" ht="10.15" hidden="false" customHeight="true" outlineLevel="0" collapsed="false"/>
    <row r="238" customFormat="false" ht="10.15" hidden="false" customHeight="true" outlineLevel="0" collapsed="false"/>
    <row r="239" customFormat="false" ht="10.15" hidden="false" customHeight="true" outlineLevel="0" collapsed="false"/>
    <row r="240" customFormat="false" ht="10.15" hidden="false" customHeight="true" outlineLevel="0" collapsed="false"/>
    <row r="241" customFormat="false" ht="10.15" hidden="false" customHeight="true" outlineLevel="0" collapsed="false"/>
    <row r="242" customFormat="false" ht="10.15" hidden="false" customHeight="true" outlineLevel="0" collapsed="false"/>
    <row r="243" customFormat="false" ht="10.15" hidden="false" customHeight="true" outlineLevel="0" collapsed="false"/>
    <row r="244" customFormat="false" ht="10.15" hidden="false" customHeight="true" outlineLevel="0" collapsed="false"/>
    <row r="245" customFormat="false" ht="10.15" hidden="false" customHeight="true" outlineLevel="0" collapsed="false"/>
    <row r="246" customFormat="false" ht="10.15" hidden="false" customHeight="true" outlineLevel="0" collapsed="false"/>
    <row r="247" customFormat="false" ht="10.15" hidden="false" customHeight="true" outlineLevel="0" collapsed="false"/>
    <row r="248" customFormat="false" ht="10.15" hidden="false" customHeight="true" outlineLevel="0" collapsed="false"/>
    <row r="249" customFormat="false" ht="10.15" hidden="false" customHeight="true" outlineLevel="0" collapsed="false"/>
    <row r="250" customFormat="false" ht="10.15" hidden="false" customHeight="true" outlineLevel="0" collapsed="false"/>
    <row r="251" customFormat="false" ht="10.15" hidden="false" customHeight="true" outlineLevel="0" collapsed="false"/>
    <row r="252" customFormat="false" ht="10.15" hidden="false" customHeight="true" outlineLevel="0" collapsed="false"/>
    <row r="253" customFormat="false" ht="10.15" hidden="false" customHeight="true" outlineLevel="0" collapsed="false"/>
    <row r="254" customFormat="false" ht="10.15" hidden="false" customHeight="true" outlineLevel="0" collapsed="false"/>
    <row r="255" customFormat="false" ht="10.15" hidden="false" customHeight="true" outlineLevel="0" collapsed="false"/>
    <row r="256" customFormat="false" ht="10.15" hidden="false" customHeight="true" outlineLevel="0" collapsed="false"/>
    <row r="257" customFormat="false" ht="10.15" hidden="false" customHeight="true" outlineLevel="0" collapsed="false"/>
    <row r="258" customFormat="false" ht="10.15" hidden="false" customHeight="true" outlineLevel="0" collapsed="false"/>
    <row r="259" customFormat="false" ht="10.15" hidden="false" customHeight="true" outlineLevel="0" collapsed="false"/>
    <row r="260" customFormat="false" ht="10.15" hidden="false" customHeight="true" outlineLevel="0" collapsed="false"/>
    <row r="261" customFormat="false" ht="10.15" hidden="false" customHeight="true" outlineLevel="0" collapsed="false"/>
    <row r="262" customFormat="false" ht="10.15" hidden="false" customHeight="true" outlineLevel="0" collapsed="false"/>
    <row r="263" customFormat="false" ht="10.15" hidden="false" customHeight="true" outlineLevel="0" collapsed="false"/>
    <row r="264" customFormat="false" ht="10.15" hidden="false" customHeight="true" outlineLevel="0" collapsed="false"/>
    <row r="265" customFormat="false" ht="10.15" hidden="false" customHeight="true" outlineLevel="0" collapsed="false"/>
    <row r="266" customFormat="false" ht="10.15" hidden="false" customHeight="true" outlineLevel="0" collapsed="false"/>
    <row r="267" customFormat="false" ht="10.15" hidden="false" customHeight="true" outlineLevel="0" collapsed="false"/>
    <row r="268" customFormat="false" ht="10.15" hidden="false" customHeight="true" outlineLevel="0" collapsed="false"/>
    <row r="269" customFormat="false" ht="10.15" hidden="false" customHeight="true" outlineLevel="0" collapsed="false"/>
    <row r="270" customFormat="false" ht="10.15" hidden="false" customHeight="true" outlineLevel="0" collapsed="false"/>
    <row r="271" customFormat="false" ht="10.15" hidden="false" customHeight="true" outlineLevel="0" collapsed="false"/>
    <row r="272" customFormat="false" ht="10.15" hidden="false" customHeight="true" outlineLevel="0" collapsed="false"/>
    <row r="273" customFormat="false" ht="10.15" hidden="false" customHeight="true" outlineLevel="0" collapsed="false"/>
    <row r="274" customFormat="false" ht="10.15" hidden="false" customHeight="true" outlineLevel="0" collapsed="false"/>
    <row r="275" customFormat="false" ht="10.15" hidden="false" customHeight="true" outlineLevel="0" collapsed="false"/>
    <row r="276" customFormat="false" ht="10.15" hidden="false" customHeight="true" outlineLevel="0" collapsed="false"/>
    <row r="277" customFormat="false" ht="10.15" hidden="false" customHeight="true" outlineLevel="0" collapsed="false"/>
    <row r="278" customFormat="false" ht="10.15" hidden="false" customHeight="true" outlineLevel="0" collapsed="false"/>
    <row r="279" customFormat="false" ht="10.15" hidden="false" customHeight="true" outlineLevel="0" collapsed="false"/>
    <row r="280" customFormat="false" ht="10.15" hidden="false" customHeight="true" outlineLevel="0" collapsed="false"/>
    <row r="281" customFormat="false" ht="10.15" hidden="false" customHeight="true" outlineLevel="0" collapsed="false"/>
    <row r="282" customFormat="false" ht="10.15" hidden="false" customHeight="true" outlineLevel="0" collapsed="false"/>
    <row r="283" customFormat="false" ht="10.15" hidden="false" customHeight="true" outlineLevel="0" collapsed="false"/>
    <row r="284" customFormat="false" ht="10.15" hidden="false" customHeight="true" outlineLevel="0" collapsed="false"/>
    <row r="285" customFormat="false" ht="10.15" hidden="false" customHeight="true" outlineLevel="0" collapsed="false"/>
    <row r="286" customFormat="false" ht="10.15" hidden="false" customHeight="true" outlineLevel="0" collapsed="false"/>
    <row r="287" customFormat="false" ht="10.15" hidden="false" customHeight="true" outlineLevel="0" collapsed="false"/>
    <row r="288" customFormat="false" ht="10.15" hidden="false" customHeight="true" outlineLevel="0" collapsed="false"/>
    <row r="289" customFormat="false" ht="10.15" hidden="false" customHeight="true" outlineLevel="0" collapsed="false"/>
    <row r="290" customFormat="false" ht="10.15" hidden="false" customHeight="true" outlineLevel="0" collapsed="false"/>
    <row r="291" customFormat="false" ht="10.15" hidden="false" customHeight="true" outlineLevel="0" collapsed="false"/>
    <row r="292" customFormat="false" ht="10.15" hidden="false" customHeight="true" outlineLevel="0" collapsed="false"/>
    <row r="293" customFormat="false" ht="10.15" hidden="false" customHeight="true" outlineLevel="0" collapsed="false"/>
    <row r="294" customFormat="false" ht="10.15" hidden="false" customHeight="true" outlineLevel="0" collapsed="false"/>
    <row r="295" customFormat="false" ht="10.15" hidden="false" customHeight="true" outlineLevel="0" collapsed="false"/>
    <row r="296" customFormat="false" ht="10.15" hidden="false" customHeight="true" outlineLevel="0" collapsed="false"/>
    <row r="297" customFormat="false" ht="10.15" hidden="false" customHeight="true" outlineLevel="0" collapsed="false"/>
    <row r="298" customFormat="false" ht="10.15" hidden="false" customHeight="true" outlineLevel="0" collapsed="false"/>
    <row r="299" customFormat="false" ht="10.15" hidden="false" customHeight="true" outlineLevel="0" collapsed="false"/>
    <row r="300" customFormat="false" ht="10.15" hidden="false" customHeight="true" outlineLevel="0" collapsed="false"/>
    <row r="301" customFormat="false" ht="10.15" hidden="false" customHeight="true" outlineLevel="0" collapsed="false"/>
    <row r="302" customFormat="false" ht="10.15" hidden="false" customHeight="true" outlineLevel="0" collapsed="false"/>
    <row r="303" customFormat="false" ht="10.15" hidden="false" customHeight="true" outlineLevel="0" collapsed="false"/>
    <row r="304" customFormat="false" ht="10.15" hidden="false" customHeight="true" outlineLevel="0" collapsed="false"/>
    <row r="305" customFormat="false" ht="10.15" hidden="false" customHeight="true" outlineLevel="0" collapsed="false"/>
    <row r="306" customFormat="false" ht="10.15" hidden="false" customHeight="true" outlineLevel="0" collapsed="false"/>
    <row r="307" customFormat="false" ht="10.15" hidden="false" customHeight="true" outlineLevel="0" collapsed="false"/>
    <row r="308" customFormat="false" ht="10.15" hidden="false" customHeight="true" outlineLevel="0" collapsed="false"/>
    <row r="309" customFormat="false" ht="10.15" hidden="false" customHeight="true" outlineLevel="0" collapsed="false"/>
    <row r="310" customFormat="false" ht="10.15" hidden="false" customHeight="true" outlineLevel="0" collapsed="false"/>
    <row r="311" customFormat="false" ht="10.15" hidden="false" customHeight="true" outlineLevel="0" collapsed="false"/>
    <row r="312" customFormat="false" ht="10.15" hidden="false" customHeight="true" outlineLevel="0" collapsed="false"/>
    <row r="313" customFormat="false" ht="10.15" hidden="false" customHeight="true" outlineLevel="0" collapsed="false"/>
    <row r="314" customFormat="false" ht="10.15" hidden="false" customHeight="true" outlineLevel="0" collapsed="false"/>
    <row r="315" customFormat="false" ht="10.15" hidden="false" customHeight="true" outlineLevel="0" collapsed="false"/>
    <row r="316" customFormat="false" ht="10.15" hidden="false" customHeight="true" outlineLevel="0" collapsed="false"/>
    <row r="317" customFormat="false" ht="10.15" hidden="false" customHeight="true" outlineLevel="0" collapsed="false"/>
    <row r="318" customFormat="false" ht="10.15" hidden="false" customHeight="true" outlineLevel="0" collapsed="false"/>
    <row r="319" customFormat="false" ht="10.15" hidden="false" customHeight="true" outlineLevel="0" collapsed="false"/>
    <row r="320" customFormat="false" ht="10.15" hidden="false" customHeight="true" outlineLevel="0" collapsed="false"/>
    <row r="321" customFormat="false" ht="10.15" hidden="false" customHeight="true" outlineLevel="0" collapsed="false"/>
    <row r="322" customFormat="false" ht="10.15" hidden="false" customHeight="true" outlineLevel="0" collapsed="false"/>
    <row r="323" customFormat="false" ht="10.15" hidden="false" customHeight="true" outlineLevel="0" collapsed="false"/>
    <row r="324" customFormat="false" ht="10.15" hidden="false" customHeight="true" outlineLevel="0" collapsed="false"/>
    <row r="325" customFormat="false" ht="10.15" hidden="false" customHeight="true" outlineLevel="0" collapsed="false"/>
    <row r="326" customFormat="false" ht="10.15" hidden="false" customHeight="true" outlineLevel="0" collapsed="false"/>
    <row r="327" customFormat="false" ht="10.15" hidden="false" customHeight="true" outlineLevel="0" collapsed="false"/>
    <row r="328" customFormat="false" ht="10.15" hidden="false" customHeight="true" outlineLevel="0" collapsed="false"/>
    <row r="329" customFormat="false" ht="10.15" hidden="false" customHeight="true" outlineLevel="0" collapsed="false"/>
    <row r="330" customFormat="false" ht="10.15" hidden="false" customHeight="true" outlineLevel="0" collapsed="false"/>
    <row r="331" customFormat="false" ht="10.15" hidden="false" customHeight="true" outlineLevel="0" collapsed="false"/>
    <row r="332" customFormat="false" ht="10.15" hidden="false" customHeight="true" outlineLevel="0" collapsed="false"/>
    <row r="333" customFormat="false" ht="10.15" hidden="false" customHeight="true" outlineLevel="0" collapsed="false"/>
    <row r="334" customFormat="false" ht="10.15" hidden="false" customHeight="true" outlineLevel="0" collapsed="false"/>
    <row r="335" customFormat="false" ht="10.15" hidden="false" customHeight="true" outlineLevel="0" collapsed="false"/>
    <row r="336" customFormat="false" ht="10.15" hidden="false" customHeight="true" outlineLevel="0" collapsed="false"/>
    <row r="337" customFormat="false" ht="10.15" hidden="false" customHeight="true" outlineLevel="0" collapsed="false"/>
    <row r="338" customFormat="false" ht="10.15" hidden="false" customHeight="true" outlineLevel="0" collapsed="false"/>
    <row r="339" customFormat="false" ht="10.15" hidden="false" customHeight="true" outlineLevel="0" collapsed="false"/>
    <row r="340" customFormat="false" ht="10.15" hidden="false" customHeight="true" outlineLevel="0" collapsed="false"/>
    <row r="341" customFormat="false" ht="10.15" hidden="false" customHeight="true" outlineLevel="0" collapsed="false"/>
    <row r="342" customFormat="false" ht="10.15" hidden="false" customHeight="true" outlineLevel="0" collapsed="false"/>
    <row r="343" customFormat="false" ht="10.15" hidden="false" customHeight="true" outlineLevel="0" collapsed="false"/>
    <row r="344" customFormat="false" ht="10.15" hidden="false" customHeight="true" outlineLevel="0" collapsed="false"/>
    <row r="345" customFormat="false" ht="10.15" hidden="false" customHeight="true" outlineLevel="0" collapsed="false"/>
    <row r="346" customFormat="false" ht="10.15" hidden="false" customHeight="true" outlineLevel="0" collapsed="false"/>
    <row r="347" customFormat="false" ht="10.15" hidden="false" customHeight="true" outlineLevel="0" collapsed="false"/>
    <row r="348" customFormat="false" ht="10.15" hidden="false" customHeight="true" outlineLevel="0" collapsed="false"/>
    <row r="349" customFormat="false" ht="10.15" hidden="false" customHeight="true" outlineLevel="0" collapsed="false"/>
    <row r="350" customFormat="false" ht="10.15" hidden="false" customHeight="true" outlineLevel="0" collapsed="false"/>
    <row r="351" customFormat="false" ht="10.15" hidden="false" customHeight="true" outlineLevel="0" collapsed="false"/>
    <row r="352" customFormat="false" ht="10.15" hidden="false" customHeight="true" outlineLevel="0" collapsed="false"/>
    <row r="353" customFormat="false" ht="10.15" hidden="false" customHeight="true" outlineLevel="0" collapsed="false"/>
    <row r="354" customFormat="false" ht="10.15" hidden="false" customHeight="true" outlineLevel="0" collapsed="false"/>
    <row r="355" customFormat="false" ht="10.15" hidden="false" customHeight="true" outlineLevel="0" collapsed="false"/>
    <row r="356" customFormat="false" ht="10.15" hidden="false" customHeight="true" outlineLevel="0" collapsed="false"/>
    <row r="357" customFormat="false" ht="10.15" hidden="false" customHeight="true" outlineLevel="0" collapsed="false"/>
    <row r="358" customFormat="false" ht="10.15" hidden="false" customHeight="true" outlineLevel="0" collapsed="false"/>
    <row r="359" customFormat="false" ht="10.15" hidden="false" customHeight="true" outlineLevel="0" collapsed="false"/>
    <row r="360" customFormat="false" ht="10.15" hidden="false" customHeight="true" outlineLevel="0" collapsed="false"/>
    <row r="361" customFormat="false" ht="10.15" hidden="false" customHeight="true" outlineLevel="0" collapsed="false"/>
    <row r="362" customFormat="false" ht="10.15" hidden="false" customHeight="true" outlineLevel="0" collapsed="false"/>
    <row r="363" customFormat="false" ht="10.15" hidden="false" customHeight="true" outlineLevel="0" collapsed="false"/>
    <row r="364" customFormat="false" ht="10.15" hidden="false" customHeight="true" outlineLevel="0" collapsed="false"/>
    <row r="365" customFormat="false" ht="10.15" hidden="false" customHeight="true" outlineLevel="0" collapsed="false"/>
    <row r="366" customFormat="false" ht="10.15" hidden="false" customHeight="true" outlineLevel="0" collapsed="false"/>
    <row r="367" customFormat="false" ht="10.15" hidden="false" customHeight="true" outlineLevel="0" collapsed="false"/>
    <row r="368" customFormat="false" ht="10.15" hidden="false" customHeight="true" outlineLevel="0" collapsed="false"/>
    <row r="369" customFormat="false" ht="10.15" hidden="false" customHeight="true" outlineLevel="0" collapsed="false"/>
    <row r="370" customFormat="false" ht="10.15" hidden="false" customHeight="true" outlineLevel="0" collapsed="false"/>
    <row r="371" customFormat="false" ht="10.15" hidden="false" customHeight="true" outlineLevel="0" collapsed="false"/>
    <row r="372" customFormat="false" ht="10.15" hidden="false" customHeight="true" outlineLevel="0" collapsed="false"/>
    <row r="373" customFormat="false" ht="10.15" hidden="false" customHeight="true" outlineLevel="0" collapsed="false"/>
    <row r="374" customFormat="false" ht="10.15" hidden="false" customHeight="true" outlineLevel="0" collapsed="false"/>
    <row r="375" customFormat="false" ht="10.15" hidden="false" customHeight="true" outlineLevel="0" collapsed="false"/>
    <row r="376" customFormat="false" ht="10.15" hidden="false" customHeight="true" outlineLevel="0" collapsed="false"/>
    <row r="377" customFormat="false" ht="10.15" hidden="false" customHeight="true" outlineLevel="0" collapsed="false"/>
    <row r="378" customFormat="false" ht="10.15" hidden="false" customHeight="true" outlineLevel="0" collapsed="false"/>
    <row r="379" customFormat="false" ht="10.15" hidden="false" customHeight="true" outlineLevel="0" collapsed="false"/>
    <row r="380" customFormat="false" ht="10.15" hidden="false" customHeight="true" outlineLevel="0" collapsed="false"/>
    <row r="381" customFormat="false" ht="10.15" hidden="false" customHeight="true" outlineLevel="0" collapsed="false"/>
    <row r="382" customFormat="false" ht="10.15" hidden="false" customHeight="true" outlineLevel="0" collapsed="false"/>
    <row r="383" customFormat="false" ht="10.15" hidden="false" customHeight="true" outlineLevel="0" collapsed="false"/>
    <row r="384" customFormat="false" ht="10.15" hidden="false" customHeight="true" outlineLevel="0" collapsed="false"/>
    <row r="385" customFormat="false" ht="10.15" hidden="false" customHeight="true" outlineLevel="0" collapsed="false"/>
    <row r="386" customFormat="false" ht="10.15" hidden="false" customHeight="true" outlineLevel="0" collapsed="false"/>
    <row r="387" customFormat="false" ht="10.15" hidden="false" customHeight="true" outlineLevel="0" collapsed="false"/>
    <row r="388" customFormat="false" ht="10.15" hidden="false" customHeight="true" outlineLevel="0" collapsed="false"/>
    <row r="389" customFormat="false" ht="10.15" hidden="false" customHeight="true" outlineLevel="0" collapsed="false"/>
    <row r="390" customFormat="false" ht="10.15" hidden="false" customHeight="true" outlineLevel="0" collapsed="false"/>
    <row r="391" customFormat="false" ht="10.15" hidden="false" customHeight="true" outlineLevel="0" collapsed="false"/>
    <row r="392" customFormat="false" ht="10.15" hidden="false" customHeight="true" outlineLevel="0" collapsed="false"/>
    <row r="393" customFormat="false" ht="10.15" hidden="false" customHeight="true" outlineLevel="0" collapsed="false"/>
    <row r="394" customFormat="false" ht="10.15" hidden="false" customHeight="true" outlineLevel="0" collapsed="false"/>
    <row r="395" customFormat="false" ht="10.15" hidden="false" customHeight="true" outlineLevel="0" collapsed="false"/>
    <row r="396" customFormat="false" ht="10.15" hidden="false" customHeight="true" outlineLevel="0" collapsed="false"/>
    <row r="397" customFormat="false" ht="10.15" hidden="false" customHeight="true" outlineLevel="0" collapsed="false"/>
    <row r="398" customFormat="false" ht="10.15" hidden="false" customHeight="true" outlineLevel="0" collapsed="false"/>
    <row r="399" customFormat="false" ht="10.15" hidden="false" customHeight="true" outlineLevel="0" collapsed="false"/>
    <row r="400" customFormat="false" ht="10.15" hidden="false" customHeight="true" outlineLevel="0" collapsed="false"/>
    <row r="401" customFormat="false" ht="10.15" hidden="false" customHeight="true" outlineLevel="0" collapsed="false"/>
    <row r="402" customFormat="false" ht="10.15" hidden="false" customHeight="true" outlineLevel="0" collapsed="false"/>
    <row r="403" customFormat="false" ht="10.15" hidden="false" customHeight="true" outlineLevel="0" collapsed="false"/>
    <row r="404" customFormat="false" ht="10.15" hidden="false" customHeight="true" outlineLevel="0" collapsed="false"/>
    <row r="405" customFormat="false" ht="10.15" hidden="false" customHeight="true" outlineLevel="0" collapsed="false"/>
    <row r="406" customFormat="false" ht="10.15" hidden="false" customHeight="true" outlineLevel="0" collapsed="false"/>
    <row r="407" customFormat="false" ht="10.15" hidden="false" customHeight="true" outlineLevel="0" collapsed="false"/>
    <row r="408" customFormat="false" ht="10.15" hidden="false" customHeight="true" outlineLevel="0" collapsed="false"/>
    <row r="409" customFormat="false" ht="10.15" hidden="false" customHeight="true" outlineLevel="0" collapsed="false"/>
    <row r="410" customFormat="false" ht="10.15" hidden="false" customHeight="true" outlineLevel="0" collapsed="false"/>
    <row r="411" customFormat="false" ht="10.15" hidden="false" customHeight="true" outlineLevel="0" collapsed="false"/>
    <row r="412" customFormat="false" ht="10.15" hidden="false" customHeight="true" outlineLevel="0" collapsed="false"/>
    <row r="413" customFormat="false" ht="10.15" hidden="false" customHeight="true" outlineLevel="0" collapsed="false"/>
    <row r="414" customFormat="false" ht="10.15" hidden="false" customHeight="true" outlineLevel="0" collapsed="false"/>
    <row r="415" customFormat="false" ht="10.15" hidden="false" customHeight="true" outlineLevel="0" collapsed="false"/>
    <row r="416" customFormat="false" ht="10.15" hidden="false" customHeight="true" outlineLevel="0" collapsed="false"/>
  </sheetData>
  <mergeCells count="4">
    <mergeCell ref="D1:E1"/>
    <mergeCell ref="F1:G1"/>
    <mergeCell ref="M2:O2"/>
    <mergeCell ref="M28:O28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20:00:00Z</dcterms:created>
  <dc:creator>Hamster</dc:creator>
  <dc:description/>
  <dc:language>en-US</dc:language>
  <cp:lastModifiedBy>Hamster</cp:lastModifiedBy>
  <cp:lastPrinted>2010-06-25T13:14:22Z</cp:lastPrinted>
  <dcterms:modified xsi:type="dcterms:W3CDTF">2010-06-25T13:14:48Z</dcterms:modified>
  <cp:revision>1</cp:revision>
  <dc:subject/>
  <dc:title/>
</cp:coreProperties>
</file>