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Запчасти" sheetId="1" state="visible" r:id="rId2"/>
  </sheets>
  <definedNames>
    <definedName function="false" hidden="false" localSheetId="0" name="_xlnm.Print_Area" vbProcedure="false">Запчасти!$A$1:$E$2604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2_1" vbProcedure="false">Запчасти!$A:$D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  <definedName function="false" hidden="false" name="Excel_BuiltIn_Print_Area_6" vbProcedure="false">(#REF!,#REF!,#REF!)</definedName>
    <definedName function="false" hidden="false" name="Excel_BuiltIn_Print_Area_6_1" vbProcedure="false">#REF!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2107">
  <si>
    <t xml:space="preserve">            Цены на запасные части к насосной продукции</t>
  </si>
  <si>
    <t xml:space="preserve">С 01.10.2010г.</t>
  </si>
  <si>
    <t xml:space="preserve">Продукция</t>
  </si>
  <si>
    <t xml:space="preserve">Цена</t>
  </si>
  <si>
    <t xml:space="preserve">Насосы "Д" и 1"Д"</t>
  </si>
  <si>
    <t xml:space="preserve">Кольцо упругой втулки 0603 404 741 0001-02</t>
  </si>
  <si>
    <t xml:space="preserve">Кольцо упругой втулки 0603 404 741 0001-03</t>
  </si>
  <si>
    <t xml:space="preserve">Кольцо упругой втулки 0603 404 741 0001-04</t>
  </si>
  <si>
    <t xml:space="preserve">1Д200-90, 1Д315-50,1Д315-71, 1Д250-125</t>
  </si>
  <si>
    <t xml:space="preserve">Н03.3.302.01.01.016      Вал</t>
  </si>
  <si>
    <t xml:space="preserve">Н03.3.302.01.01.004      Втулка защитная</t>
  </si>
  <si>
    <t xml:space="preserve">Н03.3.302.01.01.005      Грундбукса</t>
  </si>
  <si>
    <t xml:space="preserve">Н03.3.302.01.01.012-01 Стакан подшипника пяты</t>
  </si>
  <si>
    <t xml:space="preserve">Н03.3.302.01.01.013-01 Стакан подшипника </t>
  </si>
  <si>
    <t xml:space="preserve">Н03.3.302.01.01.014      Крышка подшипн. пяты</t>
  </si>
  <si>
    <t xml:space="preserve">Н03.3.302.01.01.015А    Крышка подшипн. (фенопл.)</t>
  </si>
  <si>
    <t xml:space="preserve">Н03.3.302.01.01.015      Крышка подшипн.  (сч20)</t>
  </si>
  <si>
    <t xml:space="preserve">Н03.3.302.01.01.006      Кольцо сальника</t>
  </si>
  <si>
    <t xml:space="preserve">Н03.3.302.01.01.008      Крышка сальника</t>
  </si>
  <si>
    <t xml:space="preserve">Н03.3.302.01.01.009      Отбойник</t>
  </si>
  <si>
    <t xml:space="preserve">Н03.3.302.01.01.011      Втулка упорная</t>
  </si>
  <si>
    <t xml:space="preserve">Н03.3.302.01.01.026-03 Гайка специальная </t>
  </si>
  <si>
    <t xml:space="preserve">Н03.3.302.01.01.031-03 Гайка КМ-8   </t>
  </si>
  <si>
    <t xml:space="preserve">Н03.3.302.01.01.027       Шайба  </t>
  </si>
  <si>
    <t xml:space="preserve">Н03.3.302.01.01.032       Шайба МВ-8</t>
  </si>
  <si>
    <t xml:space="preserve">Н03.587.00.00.050         Ограждение муфты</t>
  </si>
  <si>
    <t xml:space="preserve">0603.50.6411.0001         Шпонка специальная</t>
  </si>
  <si>
    <t xml:space="preserve">0603.506411.0005          Шпонка 10х8х70</t>
  </si>
  <si>
    <r>
      <rPr>
        <sz val="11"/>
        <rFont val="Arial Cyr"/>
        <family val="2"/>
        <charset val="1"/>
      </rPr>
      <t xml:space="preserve"> Н03.3.302.00.00.060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045-050-30-2-2               Кольцо</t>
  </si>
  <si>
    <t xml:space="preserve">Муфта в сборе              ф220</t>
  </si>
  <si>
    <t xml:space="preserve">Полумуфта насоса       ф220</t>
  </si>
  <si>
    <t xml:space="preserve">Полумуфта двигателя  ф220</t>
  </si>
  <si>
    <t xml:space="preserve">Муфта в сборе              ф170,190</t>
  </si>
  <si>
    <t xml:space="preserve">Полумуфта насоса       ф170,190</t>
  </si>
  <si>
    <t xml:space="preserve">Полумуфта двигателя  ф170,190</t>
  </si>
  <si>
    <t xml:space="preserve">Фундаментный (анкерный) болт</t>
  </si>
  <si>
    <t xml:space="preserve">Н03.3.302.00.00.501 втулка распорная</t>
  </si>
  <si>
    <t xml:space="preserve">Н03.3.302.01.00.003Р Скоба ремонтная</t>
  </si>
  <si>
    <t xml:space="preserve">0603.506.411.0007 шайба МВ7</t>
  </si>
  <si>
    <t xml:space="preserve">1Д200-90</t>
  </si>
  <si>
    <t xml:space="preserve">Н03.3.302.01.01.001      Колесо рабочее</t>
  </si>
  <si>
    <t xml:space="preserve">Н03.3.302.01.01.002      Кольцо уплотняющее</t>
  </si>
  <si>
    <t xml:space="preserve">Н03.3.302.01.01.003      Втулка направляющая</t>
  </si>
  <si>
    <t xml:space="preserve">Н03.3.302.01.01.000      Ротор</t>
  </si>
  <si>
    <t xml:space="preserve">с 01.07.10г.</t>
  </si>
  <si>
    <t xml:space="preserve">Ответные фланцы </t>
  </si>
  <si>
    <t xml:space="preserve">к-т</t>
  </si>
  <si>
    <t xml:space="preserve">Корпус с крышкой в сборе</t>
  </si>
  <si>
    <t xml:space="preserve">1Д250-125</t>
  </si>
  <si>
    <t xml:space="preserve">Н03.3.303.01.01.001     Колесо рабочее</t>
  </si>
  <si>
    <t xml:space="preserve">Н03.3.303.01.01.002     Кольцо уплотняющее</t>
  </si>
  <si>
    <t xml:space="preserve">Н03.3.303.01.01.003     Втулка направляющая</t>
  </si>
  <si>
    <t xml:space="preserve">Н03.3.303.01.01.000     Ротор</t>
  </si>
  <si>
    <t xml:space="preserve">1Д315-50</t>
  </si>
  <si>
    <t xml:space="preserve">Н03.3.304.01.01.001     Колесо рабочее</t>
  </si>
  <si>
    <t xml:space="preserve">Н03.3.304.01.01.002     Кольцо уплотняющее</t>
  </si>
  <si>
    <t xml:space="preserve">Н03.3.304.01.01.003     Втулка направляющая</t>
  </si>
  <si>
    <t xml:space="preserve">Н03.3.304.01.01.000     Ротор</t>
  </si>
  <si>
    <t xml:space="preserve">1Д315-71</t>
  </si>
  <si>
    <t xml:space="preserve">Н03.3.305.01.01.001     Колесо рабочее</t>
  </si>
  <si>
    <t xml:space="preserve">Н03.3.305.01.01.000     Ротор</t>
  </si>
  <si>
    <t xml:space="preserve">1Д500-63, 1Д630-90, 1Д800-56, 1Д1250-63,1Д630-125</t>
  </si>
  <si>
    <t xml:space="preserve">Н03.3.323.01.01.015А      Вал</t>
  </si>
  <si>
    <t xml:space="preserve">Н03.3.323.01.01.015А-02 Вал (1Д1250-63)</t>
  </si>
  <si>
    <t xml:space="preserve">Н03.3.323.01.01.004А      Втулка защитная</t>
  </si>
  <si>
    <t xml:space="preserve">Н03.3.323.01.01.005        Грундбукса</t>
  </si>
  <si>
    <t xml:space="preserve">Н03.3.323.01.01.011        Стакан подшипника пяты</t>
  </si>
  <si>
    <t xml:space="preserve">Н03.3.323.01.01.012        Стакан подшипника </t>
  </si>
  <si>
    <t xml:space="preserve">Н03.3.323.01.01.013        Крышка подшипника пяты</t>
  </si>
  <si>
    <r>
      <rPr>
        <sz val="11"/>
        <rFont val="Arial Cyr"/>
        <family val="2"/>
        <charset val="1"/>
      </rPr>
      <t xml:space="preserve">Н03.3.323.01.01.014А      </t>
    </r>
    <r>
      <rPr>
        <sz val="9"/>
        <rFont val="Baltica"/>
        <family val="0"/>
        <charset val="204"/>
      </rPr>
      <t xml:space="preserve">Крышка подшипника (фенопласт)</t>
    </r>
  </si>
  <si>
    <t xml:space="preserve">Н03.3.323.01.01.014        Крышка подшипника (сч20)</t>
  </si>
  <si>
    <t xml:space="preserve">Н03.3.323.01.01.006        Кольцо сальника</t>
  </si>
  <si>
    <t xml:space="preserve">Н03.3.323.01.01.007        Крышка сальника</t>
  </si>
  <si>
    <t xml:space="preserve">Н03.3.323.01.01.008        Отбойник</t>
  </si>
  <si>
    <t xml:space="preserve">Н03.3.323.01.01.009        Втулка упорная</t>
  </si>
  <si>
    <r>
      <rPr>
        <sz val="9"/>
        <rFont val="Arial Cyr"/>
        <family val="2"/>
        <charset val="1"/>
      </rPr>
      <t xml:space="preserve">Н03.3.323.01.01.016; 016-03   Гайка специальная</t>
    </r>
    <r>
      <rPr>
        <sz val="11"/>
        <rFont val="Baltica"/>
        <family val="0"/>
        <charset val="204"/>
      </rPr>
      <t xml:space="preserve"> </t>
    </r>
  </si>
  <si>
    <t xml:space="preserve">Н03.629.01.01.040-04; 040-11         Гайка 60</t>
  </si>
  <si>
    <t xml:space="preserve">Н03.3.323.01.01.017                Шайба </t>
  </si>
  <si>
    <t xml:space="preserve">0603.506411.0007-02              Шайба </t>
  </si>
  <si>
    <t xml:space="preserve">Н03.3.323.00.00.060; 060-01 Ограждение муфты</t>
  </si>
  <si>
    <t xml:space="preserve">Н03.3.323.01.01.028         Шпонка 18х11х110</t>
  </si>
  <si>
    <t xml:space="preserve">Н03.3.323.01.01.028-01    Шпонка 18х11х125</t>
  </si>
  <si>
    <t xml:space="preserve">Н03.3.323.01.01.030         Кольцо 075-083-46-2-2</t>
  </si>
  <si>
    <r>
      <rPr>
        <sz val="10"/>
        <rFont val="Arial Cyr"/>
        <family val="2"/>
        <charset val="1"/>
      </rPr>
      <t xml:space="preserve">Н03.3.302.00.00.060             Палец в сборе</t>
    </r>
    <r>
      <rPr>
        <sz val="11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с шайбой)</t>
    </r>
  </si>
  <si>
    <r>
      <rPr>
        <sz val="10"/>
        <rFont val="Arial Cyr"/>
        <family val="2"/>
        <charset val="1"/>
      </rPr>
      <t xml:space="preserve">Н03.3.302.00.00.060-01         Палец в сборе</t>
    </r>
    <r>
      <rPr>
        <sz val="11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с шайбой)</t>
    </r>
  </si>
  <si>
    <r>
      <rPr>
        <sz val="10"/>
        <rFont val="Arial Cyr"/>
        <family val="2"/>
        <charset val="1"/>
      </rPr>
      <t xml:space="preserve">Н03.3.302.00.00.060-02    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Муфта в сборе                  ф320</t>
  </si>
  <si>
    <t xml:space="preserve">Полумуфта насоса           ф320</t>
  </si>
  <si>
    <t xml:space="preserve">Полумуфта двигателя      ф320</t>
  </si>
  <si>
    <t xml:space="preserve">Муфта в сборе                  ф220,250</t>
  </si>
  <si>
    <t xml:space="preserve">Полумуфта насоса           ф220,250</t>
  </si>
  <si>
    <t xml:space="preserve">Полумуфта двигателя      ф220,250</t>
  </si>
  <si>
    <t xml:space="preserve">Н03.3.302.01.00.003Р-01    Скоба ремонтная</t>
  </si>
  <si>
    <t xml:space="preserve">1Д500-63</t>
  </si>
  <si>
    <t xml:space="preserve">Н03.3.323.01.01.001         Колесо рабочее</t>
  </si>
  <si>
    <t xml:space="preserve">Н03.3.323.01.01.002         Кольцо уплотняющее</t>
  </si>
  <si>
    <t xml:space="preserve">Н03.3.323.01.01.003А       Втулка направляющая</t>
  </si>
  <si>
    <t xml:space="preserve">Н03.3.323.01.01.000         Ротор</t>
  </si>
  <si>
    <t xml:space="preserve">1Д630-90</t>
  </si>
  <si>
    <t xml:space="preserve">Н03.3.324.01.01.001          Колесо рабочее</t>
  </si>
  <si>
    <t xml:space="preserve">Н03.3.324.01.01.002          Кольцо уплотняющее</t>
  </si>
  <si>
    <t xml:space="preserve">Н03.3.324.01.01.000          Ротор</t>
  </si>
  <si>
    <t xml:space="preserve">Н03.3.324.01.01.003А        Втулка направляющая</t>
  </si>
  <si>
    <t xml:space="preserve">1Д630-125</t>
  </si>
  <si>
    <t xml:space="preserve">Н03.3.325.01.01.001           Колесо рабочее</t>
  </si>
  <si>
    <t xml:space="preserve">Н03.3.324.01.01.002           Кольцо уплотняющее</t>
  </si>
  <si>
    <t xml:space="preserve">Н03.3.325.01.01.000           Ротор</t>
  </si>
  <si>
    <t xml:space="preserve">Н03.3.324.01.01.003А         Втулка направляющая</t>
  </si>
  <si>
    <t xml:space="preserve">1Д800-56</t>
  </si>
  <si>
    <t xml:space="preserve">Н03.3.326.01.01.001            Колесо рабочее</t>
  </si>
  <si>
    <t xml:space="preserve">Н03.3.326.01.01.002            Кольцо уплотняющее</t>
  </si>
  <si>
    <t xml:space="preserve">Н03.3.326.01.01.000            Ротор</t>
  </si>
  <si>
    <t xml:space="preserve">Н03.3.326.01.01.003А          Втулка направляющая</t>
  </si>
  <si>
    <t xml:space="preserve">1Д1250-63</t>
  </si>
  <si>
    <t xml:space="preserve">Н03.3.327.01.01.001            Колесо рабочее</t>
  </si>
  <si>
    <t xml:space="preserve">Н03.3.327.01.01.002            Кольцо уплотняющее</t>
  </si>
  <si>
    <t xml:space="preserve">Н03.3.327.01.01.000            Ротор</t>
  </si>
  <si>
    <t xml:space="preserve">Н03.3.327.01.01.003А          Втулка направляющая</t>
  </si>
  <si>
    <t xml:space="preserve">1Д1250-125, 1Д1600-90</t>
  </si>
  <si>
    <t xml:space="preserve">Н03.3.335.01.01.011А          Вал</t>
  </si>
  <si>
    <t xml:space="preserve">Н03.3.335.01.01.004А          Втулка защитная</t>
  </si>
  <si>
    <t xml:space="preserve">Н03.3.335.01.01.008            Стакан подшипника пяты</t>
  </si>
  <si>
    <t xml:space="preserve">Н03.3.335.01.01.009            Стакан подшипника</t>
  </si>
  <si>
    <t xml:space="preserve">Н03.3.335.01.01.005            Грундбукса</t>
  </si>
  <si>
    <t xml:space="preserve">Н03.649.01.01.007               Крышка подшипника пяты</t>
  </si>
  <si>
    <t xml:space="preserve">Н03.649.01.01.017               Крышка подшипника </t>
  </si>
  <si>
    <t xml:space="preserve">Н03.3.335.01.01.006            Кольцо сальника</t>
  </si>
  <si>
    <t xml:space="preserve">Н03.3.335.01.01.007            Крышка сальника</t>
  </si>
  <si>
    <t xml:space="preserve">Н03.3.335.01.01.015            Кольцо отбойное</t>
  </si>
  <si>
    <t xml:space="preserve">Н03.649.01.01.005               Втулка упорная</t>
  </si>
  <si>
    <t xml:space="preserve">Н03.3.335.01.01.013; 013-03    Гайка специальная </t>
  </si>
  <si>
    <t xml:space="preserve">Н03.629.01.01.040-06; 040-13    Гайка 75</t>
  </si>
  <si>
    <t xml:space="preserve">Н03.3.335.01.01.014                    Шайба </t>
  </si>
  <si>
    <t xml:space="preserve">0603.506411.0007-03            Шайба МВ-17</t>
  </si>
  <si>
    <t xml:space="preserve">Н03.804.01.01.006                 Шпонка 22х14х140</t>
  </si>
  <si>
    <t xml:space="preserve">Н03.3.335.00.00.070; 070-01     Ограждение муфты</t>
  </si>
  <si>
    <t xml:space="preserve">Н03.3.335.01.01.026                 Кольцо 100-110-58-2-2</t>
  </si>
  <si>
    <t xml:space="preserve">Муфта в сборе                     ф320</t>
  </si>
  <si>
    <t xml:space="preserve">Полумуфта насоса               ф320</t>
  </si>
  <si>
    <t xml:space="preserve">Полумуфта двигателя          ф320</t>
  </si>
  <si>
    <r>
      <rPr>
        <sz val="10"/>
        <rFont val="Arial Cyr"/>
        <family val="2"/>
        <charset val="1"/>
      </rPr>
      <t xml:space="preserve">Н03.3.302.00.00.060-01            Палец в сборе</t>
    </r>
    <r>
      <rPr>
        <sz val="11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с шайбой)</t>
    </r>
  </si>
  <si>
    <r>
      <rPr>
        <sz val="10"/>
        <rFont val="Arial Cyr"/>
        <family val="2"/>
        <charset val="1"/>
      </rPr>
      <t xml:space="preserve">Н03.3.302.00.00.060-02       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Н03.3.302.01.00.003Р-02    Скоба ремонтная</t>
  </si>
  <si>
    <t xml:space="preserve">1Д1250-125</t>
  </si>
  <si>
    <t xml:space="preserve">Н03.3.335.01.01.001            Колесо рабочее</t>
  </si>
  <si>
    <t xml:space="preserve">Н03.3.335.01.01.002            Кольцо уплотняющее</t>
  </si>
  <si>
    <t xml:space="preserve">Н03.3.335.01.01.003А          Втулка направляющая</t>
  </si>
  <si>
    <t xml:space="preserve">Н03.3.335.01.01.000            Ротор</t>
  </si>
  <si>
    <t xml:space="preserve">1Д1600-90</t>
  </si>
  <si>
    <t xml:space="preserve">Н03.3.336.01.01.001             Колесо рабочее</t>
  </si>
  <si>
    <t xml:space="preserve">Н03.3.336.01.01.003             Кольцо уплотняющее</t>
  </si>
  <si>
    <t xml:space="preserve">Н03.3.336.01.01.002А           Втулка направляющая</t>
  </si>
  <si>
    <t xml:space="preserve">Н03.3.336.01.01.000             Ротор</t>
  </si>
  <si>
    <t xml:space="preserve">2Д2000-21</t>
  </si>
  <si>
    <t xml:space="preserve">Н03.880.01.01.002-М             Колесо рабочее</t>
  </si>
  <si>
    <t xml:space="preserve">Н03.880.01.01.001-М             Кольцо уплотняющее</t>
  </si>
  <si>
    <t xml:space="preserve">Н03.880.01.01.003                 Втулка защитная</t>
  </si>
  <si>
    <t xml:space="preserve">Н03.880.01.01.004                 Вал</t>
  </si>
  <si>
    <t xml:space="preserve">Н03.880.01.01.000                 Ротор</t>
  </si>
  <si>
    <t xml:space="preserve">Н03.3.335.01.01.006              Кольцо сальника</t>
  </si>
  <si>
    <t xml:space="preserve">Н03.880.01.01.012                 Втулка направляющая</t>
  </si>
  <si>
    <r>
      <rPr>
        <sz val="11"/>
        <rFont val="Arial Cyr"/>
        <family val="2"/>
        <charset val="1"/>
      </rPr>
      <t xml:space="preserve">Н03.880.01.01.009                </t>
    </r>
    <r>
      <rPr>
        <sz val="10"/>
        <rFont val="Baltica"/>
        <family val="0"/>
        <charset val="204"/>
      </rPr>
      <t xml:space="preserve"> Стакан подшипника пяты</t>
    </r>
  </si>
  <si>
    <r>
      <rPr>
        <sz val="11"/>
        <rFont val="Arial Cyr"/>
        <family val="2"/>
        <charset val="1"/>
      </rPr>
      <t xml:space="preserve">Н03.880.01.01.011                </t>
    </r>
    <r>
      <rPr>
        <sz val="10"/>
        <rFont val="Baltica"/>
        <family val="0"/>
        <charset val="204"/>
      </rPr>
      <t xml:space="preserve"> Стакан подшипника </t>
    </r>
  </si>
  <si>
    <t xml:space="preserve">Муфта в сборе                      ф320</t>
  </si>
  <si>
    <t xml:space="preserve">Д160-112</t>
  </si>
  <si>
    <t xml:space="preserve">Н03.870.01.01.003 Колесо рабочее</t>
  </si>
  <si>
    <t xml:space="preserve">Н03.870.01.01.000 Ротор в сборе</t>
  </si>
  <si>
    <t xml:space="preserve">Н03.870.01.01.005 Вал</t>
  </si>
  <si>
    <t xml:space="preserve">Н03.870.01.01.006-1 Втулка защитная</t>
  </si>
  <si>
    <t xml:space="preserve">Н03.870.01.01.002 Кольцо уплотняющее </t>
  </si>
  <si>
    <t xml:space="preserve">Н03.870.01.01.001 Втулка направляющая</t>
  </si>
  <si>
    <t xml:space="preserve">Кольцо 050-056-36-2-2 </t>
  </si>
  <si>
    <t xml:space="preserve">Анкерный болт (фундаментный)</t>
  </si>
  <si>
    <t xml:space="preserve">Н03.583.00.00.010         Ограждение муфты</t>
  </si>
  <si>
    <t xml:space="preserve">Н03.3.302.01.01.011 Втулка упорная</t>
  </si>
  <si>
    <t xml:space="preserve">Н03.3.302.00.00.060            Палец в сборе (с шайбой)</t>
  </si>
  <si>
    <t xml:space="preserve">Ответные фланцы с крепежом</t>
  </si>
  <si>
    <t xml:space="preserve">Д200-95, Д200-36, Д320-50, Д320-70</t>
  </si>
  <si>
    <t xml:space="preserve">0603.401613.0001         Вал</t>
  </si>
  <si>
    <t xml:space="preserve">0603.401364.0003         Втулка защитная</t>
  </si>
  <si>
    <t xml:space="preserve">0603.409111.0002         Грундбукса</t>
  </si>
  <si>
    <t xml:space="preserve">0603.403372.0001         Стакан подшипника пяты</t>
  </si>
  <si>
    <t xml:space="preserve">0603.403352.0001         Стакан подшипника</t>
  </si>
  <si>
    <t xml:space="preserve">0603.403314.0001          Крышка подшипника пяты</t>
  </si>
  <si>
    <t xml:space="preserve">0603.403344.0002              Крышка подшипника (фенопласт)</t>
  </si>
  <si>
    <t xml:space="preserve">0603.403344.0001          Крышка подшипника (сч20)</t>
  </si>
  <si>
    <t xml:space="preserve">0603.405142.0001          Кольцо сальника</t>
  </si>
  <si>
    <t xml:space="preserve">0603.408443.0005          Крышка сальника</t>
  </si>
  <si>
    <t xml:space="preserve">0603.409891.0001          Отбойник</t>
  </si>
  <si>
    <t xml:space="preserve">0603.403141.0010          Втулка упорная</t>
  </si>
  <si>
    <t xml:space="preserve">0603.409835.0001; 0001-06 Гайка круглая</t>
  </si>
  <si>
    <t xml:space="preserve">Н03.629.01.01.040-01     Гайка </t>
  </si>
  <si>
    <t xml:space="preserve">                                        Шайба  39.02.21</t>
  </si>
  <si>
    <t xml:space="preserve">0603.506411.0007           Шайба </t>
  </si>
  <si>
    <t xml:space="preserve">0603.506411.0001           Шпонка специальная</t>
  </si>
  <si>
    <t xml:space="preserve">0603.506411.0005           Шпонка 10х8х70</t>
  </si>
  <si>
    <r>
      <rPr>
        <sz val="11"/>
        <rFont val="Arial Cyr"/>
        <family val="2"/>
        <charset val="1"/>
      </rPr>
      <t xml:space="preserve"> Н03.3.302.00.00.060 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Муфта в сборе               ф220</t>
  </si>
  <si>
    <t xml:space="preserve">Полумуфта насоса        ф220</t>
  </si>
  <si>
    <t xml:space="preserve">Полумуфта двигателя   ф220</t>
  </si>
  <si>
    <t xml:space="preserve">Муфта в сборе               ф190</t>
  </si>
  <si>
    <t xml:space="preserve">Полумуфта насоса         ф190</t>
  </si>
  <si>
    <t xml:space="preserve">Полумуфта двигателя    ф190</t>
  </si>
  <si>
    <t xml:space="preserve">Н03.3.302.01.00.003Р-04 скоба ремонтная</t>
  </si>
  <si>
    <t xml:space="preserve">Н03.587.00.00.050            Ограждение муфты</t>
  </si>
  <si>
    <t xml:space="preserve">Д200-95</t>
  </si>
  <si>
    <t xml:space="preserve">0603.408876.0001            Колесо рабочее</t>
  </si>
  <si>
    <t xml:space="preserve">0603.403183.0001            Кольцо уплотняющее</t>
  </si>
  <si>
    <t xml:space="preserve">0603.403741.0001            Втулка направляющая</t>
  </si>
  <si>
    <t xml:space="preserve">Н03.583.01.01.000           Ротор</t>
  </si>
  <si>
    <t xml:space="preserve">Д200-36</t>
  </si>
  <si>
    <t xml:space="preserve">0603.408876.0002             Колесо рабочее</t>
  </si>
  <si>
    <t xml:space="preserve">0603.403183.0002             Кольцо уплотняющее</t>
  </si>
  <si>
    <t xml:space="preserve">0603.404141.0001             Втулка направляющая</t>
  </si>
  <si>
    <t xml:space="preserve">Н03.587.01.01.000            Ротор</t>
  </si>
  <si>
    <t xml:space="preserve">Ответные фланцы</t>
  </si>
  <si>
    <t xml:space="preserve">Д320-50</t>
  </si>
  <si>
    <t xml:space="preserve">0603.408876.0003              Колесо рабочее</t>
  </si>
  <si>
    <t xml:space="preserve">0603.403183.0003              Кольцо уплотняющее</t>
  </si>
  <si>
    <t xml:space="preserve">0603.403741.0003              Втулка направляющая</t>
  </si>
  <si>
    <t xml:space="preserve">Н03.588.01.01.000             Ротор</t>
  </si>
  <si>
    <t xml:space="preserve">Д320-70</t>
  </si>
  <si>
    <t xml:space="preserve">0603.408876.0004              Колесо рабочее</t>
  </si>
  <si>
    <t xml:space="preserve">0603.403183.0004              Кольцо уплотняющее</t>
  </si>
  <si>
    <t xml:space="preserve">0603.404141.0001              Втулка направляющая</t>
  </si>
  <si>
    <t xml:space="preserve">Н03.589.01.01.000              Ротор</t>
  </si>
  <si>
    <t xml:space="preserve">Д500-65, Д630-90, Д1250-65, Д800-57.</t>
  </si>
  <si>
    <t xml:space="preserve">Н03.629.01.01.012              Вал</t>
  </si>
  <si>
    <t xml:space="preserve">Н03.630.01.01.004              Вал (Д1250-65)</t>
  </si>
  <si>
    <t xml:space="preserve">Н03.629.01.01.019              Втулка защитная</t>
  </si>
  <si>
    <t xml:space="preserve">Н03.629.01.01.004              Грундбукса</t>
  </si>
  <si>
    <t xml:space="preserve">Н03.629.01.01.006              Стакан подшипника</t>
  </si>
  <si>
    <t xml:space="preserve">Н03.629.01.01.008              Стакан подшипника пяты</t>
  </si>
  <si>
    <t xml:space="preserve">Н03.629.01.01.007; 025       Крышка подшипн. пяты</t>
  </si>
  <si>
    <t xml:space="preserve">Н03.629.01.01.018               Крышка подшипника </t>
  </si>
  <si>
    <t xml:space="preserve">Н03.629.01.01.001; 027       Кольцо сальника</t>
  </si>
  <si>
    <t xml:space="preserve">Н03.629.01.01.009               Крышка сальника</t>
  </si>
  <si>
    <t xml:space="preserve">Н03.629.01.01.011               Кольцо отбойное</t>
  </si>
  <si>
    <t xml:space="preserve">Н03.629.01.01.005               Втулка упорная</t>
  </si>
  <si>
    <t xml:space="preserve">Н03.629.01.01.030; 030-03  Гайка специальная</t>
  </si>
  <si>
    <t xml:space="preserve">Н03.629.01.01.040-03          Гайка 55</t>
  </si>
  <si>
    <t xml:space="preserve">Н03.629.01.01.026               Шайба  стопорная</t>
  </si>
  <si>
    <t xml:space="preserve">0603.506411.0007-04           Шайба стопорная </t>
  </si>
  <si>
    <t xml:space="preserve">Шпонка 8х7х18</t>
  </si>
  <si>
    <t xml:space="preserve">Шпонка 16х10х100</t>
  </si>
  <si>
    <t xml:space="preserve">Муфта в сборе                      ф220,250</t>
  </si>
  <si>
    <t xml:space="preserve">Полумуфта насоса               ф220,250</t>
  </si>
  <si>
    <t xml:space="preserve">Полумуфта двигателя          ф220,250</t>
  </si>
  <si>
    <r>
      <rPr>
        <sz val="11"/>
        <rFont val="Arial Cyr"/>
        <family val="2"/>
        <charset val="1"/>
      </rPr>
      <t xml:space="preserve">Н03.629.00.00.1103</t>
    </r>
    <r>
      <rPr>
        <sz val="10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Н80.733.01.0105-1-01)</t>
    </r>
    <r>
      <rPr>
        <sz val="11"/>
        <rFont val="Baltica"/>
        <family val="0"/>
        <charset val="204"/>
      </rPr>
      <t xml:space="preserve">  Палец  18  </t>
    </r>
  </si>
  <si>
    <r>
      <rPr>
        <sz val="11"/>
        <rFont val="Arial Cyr"/>
        <family val="2"/>
        <charset val="1"/>
      </rPr>
      <t xml:space="preserve">Н03.629.00.00.1003</t>
    </r>
    <r>
      <rPr>
        <sz val="10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Н80.733.01.0105-1-02)</t>
    </r>
    <r>
      <rPr>
        <sz val="11"/>
        <rFont val="Baltica"/>
        <family val="0"/>
        <charset val="204"/>
      </rPr>
      <t xml:space="preserve">  Палец  24  </t>
    </r>
  </si>
  <si>
    <r>
      <rPr>
        <sz val="11"/>
        <rFont val="Arial Cyr"/>
        <family val="2"/>
        <charset val="1"/>
      </rPr>
      <t xml:space="preserve">Н03.629.00.00.804  </t>
    </r>
    <r>
      <rPr>
        <sz val="10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Н80.733.01.0105-1-03)</t>
    </r>
    <r>
      <rPr>
        <sz val="11"/>
        <rFont val="Baltica"/>
        <family val="0"/>
        <charset val="204"/>
      </rPr>
      <t xml:space="preserve">  Палец  30  </t>
    </r>
  </si>
  <si>
    <t xml:space="preserve">Д500-65</t>
  </si>
  <si>
    <t xml:space="preserve">Н03.643.01.01.001               Колесо рабочее</t>
  </si>
  <si>
    <t xml:space="preserve">Н03.643.01.01.002               Кольцо уплотняющее</t>
  </si>
  <si>
    <t xml:space="preserve">Н03.643.01.01.000               Ротор</t>
  </si>
  <si>
    <t xml:space="preserve">Н03.643.01.01.004               Втулка направляющая</t>
  </si>
  <si>
    <t xml:space="preserve">Д630-90</t>
  </si>
  <si>
    <t xml:space="preserve">Н03.629.01.01.002               Колесо рабочее</t>
  </si>
  <si>
    <t xml:space="preserve">Н03.629.01.01.003               Кольцо уплотняющее</t>
  </si>
  <si>
    <t xml:space="preserve">Н03.629.01.01.000               Ротор</t>
  </si>
  <si>
    <t xml:space="preserve">Н03.629.01.01.014               Втулка направляющая</t>
  </si>
  <si>
    <t xml:space="preserve">Д800-57</t>
  </si>
  <si>
    <t xml:space="preserve">Н03.644.01.01.001               Колесо рабочее</t>
  </si>
  <si>
    <t xml:space="preserve">Н03.644.01.01.002               Кольцо уплотняющее</t>
  </si>
  <si>
    <t xml:space="preserve">Н03.644.01.01.000               Ротор</t>
  </si>
  <si>
    <t xml:space="preserve">Н03.644.01.01.004               Втулка направляющая</t>
  </si>
  <si>
    <t xml:space="preserve">Д1250-65</t>
  </si>
  <si>
    <t xml:space="preserve">Н03.630.01.01.001               Колесо рабочее</t>
  </si>
  <si>
    <t xml:space="preserve">Н03.630.01.01.002               Кольцо уплотняющее</t>
  </si>
  <si>
    <t xml:space="preserve">Н03.630.01.01.000               Ротор</t>
  </si>
  <si>
    <t xml:space="preserve">Н03.630.01.01.003               Втулка направляющая</t>
  </si>
  <si>
    <t xml:space="preserve">Д1250-125, Д1600-90</t>
  </si>
  <si>
    <t xml:space="preserve">Н03.649.01.01.012               Вал</t>
  </si>
  <si>
    <t xml:space="preserve">Н03.649.01.01.020               Втулка защитная</t>
  </si>
  <si>
    <t xml:space="preserve">Н03.649.01.01.003               Грундбукса</t>
  </si>
  <si>
    <t xml:space="preserve">Н03.649.01.01.008               Стакан подшипника пяты</t>
  </si>
  <si>
    <t xml:space="preserve">Н03.649.01.01.006               Стакан подшипника</t>
  </si>
  <si>
    <t xml:space="preserve">0603 404 741 0001-05         Кольцо упругой втулки </t>
  </si>
  <si>
    <t xml:space="preserve">Н03.649.01.01.004               Кольцо сальника</t>
  </si>
  <si>
    <t xml:space="preserve">Н03.649.01.01.009               Крышка сальника</t>
  </si>
  <si>
    <t xml:space="preserve">Н03.649.01.01.011               Кольцо отбойное</t>
  </si>
  <si>
    <t xml:space="preserve">Н03.649.01.01.016; 016-02  Гайка  </t>
  </si>
  <si>
    <t xml:space="preserve">Н03.629.01.01.040-06          Гайка 75</t>
  </si>
  <si>
    <t xml:space="preserve">Н03.649.01.01.015               Шайба  </t>
  </si>
  <si>
    <t xml:space="preserve">0603.506411.0007-03          Шайба стопорная МВ-17</t>
  </si>
  <si>
    <t xml:space="preserve">Шпонка 12х8х28</t>
  </si>
  <si>
    <t xml:space="preserve">Шпонка 22х14х125</t>
  </si>
  <si>
    <t xml:space="preserve">Шпонка 22х14х140</t>
  </si>
  <si>
    <t xml:space="preserve">Шпонка 22х14х160</t>
  </si>
  <si>
    <t xml:space="preserve">Полумуфта насоса              ф320</t>
  </si>
  <si>
    <t xml:space="preserve">Полумуфта двигателя         ф320</t>
  </si>
  <si>
    <r>
      <rPr>
        <sz val="10"/>
        <rFont val="Arial Cyr"/>
        <family val="2"/>
        <charset val="1"/>
      </rPr>
      <t xml:space="preserve">Н03.3.302.00.00.060-01        Палец в сборе </t>
    </r>
    <r>
      <rPr>
        <sz val="8"/>
        <rFont val="Baltica"/>
        <family val="0"/>
        <charset val="204"/>
      </rPr>
      <t xml:space="preserve">(с шайбой)</t>
    </r>
  </si>
  <si>
    <r>
      <rPr>
        <sz val="10"/>
        <rFont val="Arial Cyr"/>
        <family val="2"/>
        <charset val="1"/>
      </rPr>
      <t xml:space="preserve">Н03.3.302.00.00.060-02        Палец в сборе</t>
    </r>
    <r>
      <rPr>
        <sz val="11"/>
        <rFont val="Baltica"/>
        <family val="0"/>
        <charset val="204"/>
      </rPr>
      <t xml:space="preserve"> </t>
    </r>
    <r>
      <rPr>
        <sz val="8"/>
        <rFont val="Baltica"/>
        <family val="0"/>
        <charset val="204"/>
      </rPr>
      <t xml:space="preserve">(с шайбой)</t>
    </r>
  </si>
  <si>
    <r>
      <rPr>
        <sz val="11"/>
        <rFont val="Arial Cyr"/>
        <family val="2"/>
        <charset val="1"/>
      </rPr>
      <t xml:space="preserve">Н03.629.00.00.1003</t>
    </r>
    <r>
      <rPr>
        <sz val="10"/>
        <rFont val="Baltica"/>
        <family val="0"/>
        <charset val="204"/>
      </rPr>
      <t xml:space="preserve">        </t>
    </r>
    <r>
      <rPr>
        <sz val="11"/>
        <rFont val="Baltica"/>
        <family val="0"/>
        <charset val="204"/>
      </rPr>
      <t xml:space="preserve">  Палец  24  </t>
    </r>
  </si>
  <si>
    <r>
      <rPr>
        <sz val="11"/>
        <rFont val="Arial Cyr"/>
        <family val="2"/>
        <charset val="1"/>
      </rPr>
      <t xml:space="preserve">Н03.629.00.00.804  </t>
    </r>
    <r>
      <rPr>
        <sz val="10"/>
        <rFont val="Baltica"/>
        <family val="0"/>
        <charset val="204"/>
      </rPr>
      <t xml:space="preserve">        </t>
    </r>
    <r>
      <rPr>
        <sz val="11"/>
        <rFont val="Baltica"/>
        <family val="0"/>
        <charset val="204"/>
      </rPr>
      <t xml:space="preserve">  Палец  30  </t>
    </r>
  </si>
  <si>
    <t xml:space="preserve">Н03.649.00.00.903            Палец 38  </t>
  </si>
  <si>
    <t xml:space="preserve">Д1250-125</t>
  </si>
  <si>
    <t xml:space="preserve">Н03.649.01.01.001            Колесо рабочее</t>
  </si>
  <si>
    <t xml:space="preserve">Н03.649.01.01.002            Кольцо уплотняющее</t>
  </si>
  <si>
    <t xml:space="preserve">Н03.649.01.01.000            Ротор</t>
  </si>
  <si>
    <t xml:space="preserve">Н03.649.01.01.013            Втулка направляющая</t>
  </si>
  <si>
    <t xml:space="preserve">Д1600-90</t>
  </si>
  <si>
    <t xml:space="preserve">Н03.650.01 .01.001          Колесо рабочее</t>
  </si>
  <si>
    <t xml:space="preserve">Н03.650.01 .01.002          Кольцо уплотняющее</t>
  </si>
  <si>
    <t xml:space="preserve">Н03.650.01 .01.000          Ротор</t>
  </si>
  <si>
    <t xml:space="preserve">Н03.650.01 .01.003          Втулка направляющая</t>
  </si>
  <si>
    <t xml:space="preserve">1ЦНСГ 40</t>
  </si>
  <si>
    <t xml:space="preserve">Н49.878.01.00.002          Колесо рабочее </t>
  </si>
  <si>
    <r>
      <rPr>
        <sz val="9"/>
        <rFont val="Arial Cyr"/>
        <family val="2"/>
        <charset val="1"/>
      </rPr>
      <t xml:space="preserve">Н49.878.01.00.030 ; 030-01   Аппарат направляющий в сборе</t>
    </r>
    <r>
      <rPr>
        <sz val="11"/>
        <rFont val="Baltica"/>
        <family val="0"/>
        <charset val="204"/>
      </rPr>
      <t xml:space="preserve"> </t>
    </r>
  </si>
  <si>
    <t xml:space="preserve">Н49.878.01.00.004          Аппарат направляющий </t>
  </si>
  <si>
    <t xml:space="preserve">Н49.878.01.00.004-01     Аппарат направляющий </t>
  </si>
  <si>
    <r>
      <rPr>
        <sz val="11"/>
        <rFont val="Arial Cyr"/>
        <family val="2"/>
        <charset val="1"/>
      </rPr>
      <t xml:space="preserve">Н49.878.00.00.003-07     Вал   </t>
    </r>
    <r>
      <rPr>
        <sz val="9"/>
        <rFont val="Baltica"/>
        <family val="0"/>
        <charset val="204"/>
      </rPr>
      <t xml:space="preserve">(40-198)</t>
    </r>
  </si>
  <si>
    <r>
      <rPr>
        <sz val="11"/>
        <rFont val="Arial Cyr"/>
        <family val="2"/>
        <charset val="1"/>
      </rPr>
      <t xml:space="preserve">Н49.878.00.00.003-06     Вал   </t>
    </r>
    <r>
      <rPr>
        <sz val="9"/>
        <rFont val="Baltica"/>
        <family val="0"/>
        <charset val="204"/>
      </rPr>
      <t xml:space="preserve">(40-176)</t>
    </r>
  </si>
  <si>
    <r>
      <rPr>
        <sz val="11"/>
        <rFont val="Arial Cyr"/>
        <family val="2"/>
        <charset val="1"/>
      </rPr>
      <t xml:space="preserve">Н49.878.00.00.003-05     Вал   </t>
    </r>
    <r>
      <rPr>
        <sz val="9"/>
        <rFont val="Baltica"/>
        <family val="0"/>
        <charset val="204"/>
      </rPr>
      <t xml:space="preserve">(40-154)</t>
    </r>
  </si>
  <si>
    <r>
      <rPr>
        <sz val="11"/>
        <rFont val="Arial Cyr"/>
        <family val="2"/>
        <charset val="1"/>
      </rPr>
      <t xml:space="preserve">Н49.878.00.00.003-04     Вал   </t>
    </r>
    <r>
      <rPr>
        <sz val="9"/>
        <rFont val="Baltica"/>
        <family val="0"/>
        <charset val="204"/>
      </rPr>
      <t xml:space="preserve">(40-132)</t>
    </r>
  </si>
  <si>
    <r>
      <rPr>
        <sz val="11"/>
        <rFont val="Arial Cyr"/>
        <family val="2"/>
        <charset val="1"/>
      </rPr>
      <t xml:space="preserve">Н49.878.00.00.003-03     Вал   </t>
    </r>
    <r>
      <rPr>
        <sz val="9"/>
        <rFont val="Baltica"/>
        <family val="0"/>
        <charset val="204"/>
      </rPr>
      <t xml:space="preserve">(40-110)</t>
    </r>
  </si>
  <si>
    <r>
      <rPr>
        <sz val="11"/>
        <rFont val="Arial Cyr"/>
        <family val="2"/>
        <charset val="1"/>
      </rPr>
      <t xml:space="preserve">Н49.878.00.00.003-02     Вал   </t>
    </r>
    <r>
      <rPr>
        <sz val="9"/>
        <rFont val="Baltica"/>
        <family val="0"/>
        <charset val="204"/>
      </rPr>
      <t xml:space="preserve">(40-88)</t>
    </r>
  </si>
  <si>
    <r>
      <rPr>
        <sz val="11"/>
        <rFont val="Arial Cyr"/>
        <family val="2"/>
        <charset val="1"/>
      </rPr>
      <t xml:space="preserve">Н49.878.00.00.003-01     Вал   </t>
    </r>
    <r>
      <rPr>
        <sz val="9"/>
        <rFont val="Baltica"/>
        <family val="0"/>
        <charset val="204"/>
      </rPr>
      <t xml:space="preserve">(40-66)</t>
    </r>
  </si>
  <si>
    <r>
      <rPr>
        <sz val="11"/>
        <rFont val="Arial Cyr"/>
        <family val="2"/>
        <charset val="1"/>
      </rPr>
      <t xml:space="preserve">Н49.878.00.00.003          Вал   </t>
    </r>
    <r>
      <rPr>
        <sz val="9"/>
        <rFont val="Baltica"/>
        <family val="0"/>
        <charset val="204"/>
      </rPr>
      <t xml:space="preserve">(40-44)</t>
    </r>
  </si>
  <si>
    <t xml:space="preserve">Н49.878.01.00.007          Кронштейн </t>
  </si>
  <si>
    <t xml:space="preserve">Н49.878.01.00.009          Втулка распорная </t>
  </si>
  <si>
    <t xml:space="preserve">Н49.878.01.00.011          Втулка защитная </t>
  </si>
  <si>
    <t xml:space="preserve">Н49.878.01.00.012          Втулка защитная </t>
  </si>
  <si>
    <t xml:space="preserve">Н49.878.01.00.036          Кольцо 250-260-46-2-2 </t>
  </si>
  <si>
    <t xml:space="preserve">                                         Кольцо 035-040-30-2-2 </t>
  </si>
  <si>
    <t xml:space="preserve">Н49.878.01.00.201          Кольцо уплотняющее </t>
  </si>
  <si>
    <t xml:space="preserve">Муфта в сборе</t>
  </si>
  <si>
    <t xml:space="preserve">1ЦНСГ 60</t>
  </si>
  <si>
    <t xml:space="preserve">Н49.875.01.00.002; 002-03   Колесо рабочее </t>
  </si>
  <si>
    <t xml:space="preserve">Н49.875.01.00.030(-01)        Аппарат направляющий в сборе </t>
  </si>
  <si>
    <t xml:space="preserve">Н49.875.01.00.004А         Аппарат направляющий </t>
  </si>
  <si>
    <t xml:space="preserve">Н49.875.01.00.004А-01    Аппарат направляющий </t>
  </si>
  <si>
    <r>
      <rPr>
        <sz val="11"/>
        <rFont val="Arial Cyr"/>
        <family val="2"/>
        <charset val="1"/>
      </rPr>
      <t xml:space="preserve">Н49.875.01.00.003-05           Вал   </t>
    </r>
    <r>
      <rPr>
        <sz val="9"/>
        <rFont val="Baltica"/>
        <family val="0"/>
        <charset val="204"/>
      </rPr>
      <t xml:space="preserve">(60-198)</t>
    </r>
  </si>
  <si>
    <r>
      <rPr>
        <sz val="11"/>
        <rFont val="Arial Cyr"/>
        <family val="2"/>
        <charset val="1"/>
      </rPr>
      <t xml:space="preserve">Н49.875.01.00.003-04           Вал   </t>
    </r>
    <r>
      <rPr>
        <sz val="9"/>
        <rFont val="Baltica"/>
        <family val="0"/>
        <charset val="204"/>
      </rPr>
      <t xml:space="preserve">(60-165)</t>
    </r>
  </si>
  <si>
    <r>
      <rPr>
        <sz val="11"/>
        <rFont val="Arial Cyr"/>
        <family val="2"/>
        <charset val="1"/>
      </rPr>
      <t xml:space="preserve">Н49.875.01.00.003-03           Вал   </t>
    </r>
    <r>
      <rPr>
        <sz val="9"/>
        <rFont val="Baltica"/>
        <family val="0"/>
        <charset val="204"/>
      </rPr>
      <t xml:space="preserve">(60-132)</t>
    </r>
  </si>
  <si>
    <r>
      <rPr>
        <sz val="11"/>
        <rFont val="Arial Cyr"/>
        <family val="2"/>
        <charset val="1"/>
      </rPr>
      <t xml:space="preserve">Н49.875.01.00.003-02           Вал   </t>
    </r>
    <r>
      <rPr>
        <sz val="9"/>
        <rFont val="Baltica"/>
        <family val="0"/>
        <charset val="204"/>
      </rPr>
      <t xml:space="preserve">(60-99)</t>
    </r>
  </si>
  <si>
    <r>
      <rPr>
        <sz val="11"/>
        <rFont val="Arial Cyr"/>
        <family val="2"/>
        <charset val="1"/>
      </rPr>
      <t xml:space="preserve">Н49.875.01.00.003                Вал   </t>
    </r>
    <r>
      <rPr>
        <sz val="9"/>
        <rFont val="Baltica"/>
        <family val="0"/>
        <charset val="204"/>
      </rPr>
      <t xml:space="preserve">(60-66)</t>
    </r>
  </si>
  <si>
    <t xml:space="preserve">Н49.875.01.00.007                Кронштейн </t>
  </si>
  <si>
    <t xml:space="preserve">Н49.875.01.00.009А              Кольцо уплотняющее     </t>
  </si>
  <si>
    <t xml:space="preserve">                                               Кольцо 270-280-58-2-2</t>
  </si>
  <si>
    <t xml:space="preserve">                                               Кольцо 040-045-30-2-2</t>
  </si>
  <si>
    <t xml:space="preserve">Н49.875.01.00.011                Втулка распорная</t>
  </si>
  <si>
    <t xml:space="preserve">Н49.875.01.00.012                Втулка</t>
  </si>
  <si>
    <t xml:space="preserve">Н49.875.01.00.014                Втулка</t>
  </si>
  <si>
    <t xml:space="preserve">Н49.875.01.00.501                Кольцо уплотняющее</t>
  </si>
  <si>
    <t xml:space="preserve">СМС80, СМС150, СМ80, СМ100, СМ125, СМ150, ЦВК</t>
  </si>
  <si>
    <t xml:space="preserve">Болт фундаментный</t>
  </si>
  <si>
    <t xml:space="preserve">СМС 80-50-200</t>
  </si>
  <si>
    <t xml:space="preserve">Н49.952.01.00.001                   Колесо рабочее</t>
  </si>
  <si>
    <t xml:space="preserve">Н49.884.01.00.001                   Втулка защитная</t>
  </si>
  <si>
    <t xml:space="preserve">СМ80-50-200, СМ100-65-200</t>
  </si>
  <si>
    <t xml:space="preserve">Н49.883.01.00.005                    Вал</t>
  </si>
  <si>
    <t xml:space="preserve">Н49.883.01.00.009                    Кольцо сальника</t>
  </si>
  <si>
    <t xml:space="preserve">Н49.883.01.00.007                    Крышка подшипника</t>
  </si>
  <si>
    <t xml:space="preserve">Н49.883.01.00.008                    Крышка сальника</t>
  </si>
  <si>
    <t xml:space="preserve">Н49.883.01.00.002                    Кронштейн</t>
  </si>
  <si>
    <t xml:space="preserve">Н49.883.01.00.011                    Грундбукса</t>
  </si>
  <si>
    <t xml:space="preserve">Н49.883.01.00.012                    Обтекатель</t>
  </si>
  <si>
    <r>
      <rPr>
        <sz val="11"/>
        <rFont val="Arial Cyr"/>
        <family val="2"/>
        <charset val="1"/>
      </rPr>
      <t xml:space="preserve">Н49.883.01.00.014; -01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9.883.01.00.015                    Отбойник</t>
  </si>
  <si>
    <t xml:space="preserve">Н49.883.01.00.016                    Прокладка </t>
  </si>
  <si>
    <t xml:space="preserve">Н49.883.01.00.017; 018            Прокладка </t>
  </si>
  <si>
    <t xml:space="preserve">Н49.883.01.00.025                    Кольцо 220-230-58-2-2</t>
  </si>
  <si>
    <t xml:space="preserve">Н49.941.01.00.012У-11             Шайба</t>
  </si>
  <si>
    <t xml:space="preserve">Н03.807.01.01.001                    Шпонка 10х8х70</t>
  </si>
  <si>
    <t xml:space="preserve">Н41.767.00.018-04                    Шпонка 8х7х40</t>
  </si>
  <si>
    <r>
      <rPr>
        <sz val="11"/>
        <rFont val="Arial Cyr"/>
        <family val="2"/>
        <charset val="1"/>
      </rPr>
      <t xml:space="preserve"> Н03.3.302.00.00.060           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Н49.889.00.00.100; -01; -02      Кожух защитный</t>
  </si>
  <si>
    <t xml:space="preserve">СМ80-50-200</t>
  </si>
  <si>
    <t xml:space="preserve">Н49.883.01.00.003; -01; -02      Колесо рабочее</t>
  </si>
  <si>
    <t xml:space="preserve">Н49.883.01.00.006                     Втулка защитная</t>
  </si>
  <si>
    <t xml:space="preserve">Н49.883.01.00.021                     Прокладка </t>
  </si>
  <si>
    <t xml:space="preserve">Корпус Н49.883.01.00.023 с кольцом уплотняющим Н49.883.01.01.024</t>
  </si>
  <si>
    <t xml:space="preserve"> </t>
  </si>
  <si>
    <t xml:space="preserve">Н49.883.01.00.004                     Корпус уплотнения</t>
  </si>
  <si>
    <t xml:space="preserve">Полумуфта насоса</t>
  </si>
  <si>
    <t xml:space="preserve">Полумуфта двигателя</t>
  </si>
  <si>
    <t xml:space="preserve">СМ100-65-200</t>
  </si>
  <si>
    <t xml:space="preserve">Н49.884.01.00.002; -01; -02       Колесо рабочее</t>
  </si>
  <si>
    <t xml:space="preserve">Н49.884.01.00.001; Н49.883.01.00.006 Втулка защитная</t>
  </si>
  <si>
    <t xml:space="preserve">Н49.884.01.00.006                     Прокладка </t>
  </si>
  <si>
    <t xml:space="preserve">Корпус Н49.884.01.00.007 с кольцом уплотняющим Н49.883.01.01.024-01</t>
  </si>
  <si>
    <t xml:space="preserve">Н49.884.01.00.003                     Корпус уплотнения</t>
  </si>
  <si>
    <t xml:space="preserve">СМ100-65-250</t>
  </si>
  <si>
    <t xml:space="preserve">Н49.939.01.00.005                    Вал</t>
  </si>
  <si>
    <t xml:space="preserve">Н49.939.01.00.006; -01; -02      Колесо рабочее</t>
  </si>
  <si>
    <t xml:space="preserve">Н49.939.01.00.001                    Кронштейн         </t>
  </si>
  <si>
    <t xml:space="preserve">Н49.939.01.00.002                    Корпус уплотнения         </t>
  </si>
  <si>
    <t xml:space="preserve">Н49.939.01.00.003                    Крышка подшипника         </t>
  </si>
  <si>
    <t xml:space="preserve">Н49.939.01.00.004                    Втулка защитная</t>
  </si>
  <si>
    <t xml:space="preserve">Н49.939.01.00.100        Патрубок переходной в сборе</t>
  </si>
  <si>
    <t xml:space="preserve">Н49.896.01.00.015                    Кольцо 270-280-58-2-2</t>
  </si>
  <si>
    <r>
      <rPr>
        <sz val="11"/>
        <rFont val="Arial Cyr"/>
        <family val="2"/>
        <charset val="1"/>
      </rPr>
      <t xml:space="preserve">Н49.889.01.00.017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9.908.01.00.004                    Обтекатель</t>
  </si>
  <si>
    <t xml:space="preserve">Н03.3.302.01.01.006                 Кольцо сальника</t>
  </si>
  <si>
    <t xml:space="preserve">Н03.3.302.01.01.008                 Крышка сальника</t>
  </si>
  <si>
    <t xml:space="preserve">Корпус Н49.895.01.00.001;-01 с кольцом уплотняющ. Н49.883.01.01.024-01</t>
  </si>
  <si>
    <t xml:space="preserve">Н49.939.01.00.010                    Шпонка 3-12х8х36</t>
  </si>
  <si>
    <t xml:space="preserve">Н41.217.01.013-02                    Шпонка 12х8х70</t>
  </si>
  <si>
    <t xml:space="preserve">Н49.941.01.00.012У-07             Шайба</t>
  </si>
  <si>
    <t xml:space="preserve">Н49.889.00.00.100-08; -09; -10      Кожух защитный</t>
  </si>
  <si>
    <t xml:space="preserve">СМ125-100-250</t>
  </si>
  <si>
    <t xml:space="preserve">Корпус Н49.896.01.00.001 с кольцом уплотняющим Н49.883.01.01.024-02</t>
  </si>
  <si>
    <t xml:space="preserve">Н49.896.01.00.004    Корпус уплотнения</t>
  </si>
  <si>
    <t xml:space="preserve">Н49.896.01.00.008                    Вал</t>
  </si>
  <si>
    <t xml:space="preserve">Н49.896.01.00.003; -01; -02      Колесо рабочее</t>
  </si>
  <si>
    <t xml:space="preserve">Н49.896.01.00.009                    Втулка защитная</t>
  </si>
  <si>
    <t xml:space="preserve">Н49.896.01.00.002                    Кронштейн         </t>
  </si>
  <si>
    <r>
      <rPr>
        <sz val="11"/>
        <rFont val="Arial Cyr"/>
        <family val="2"/>
        <charset val="1"/>
      </rPr>
      <t xml:space="preserve">Н49.896.01.00.012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r>
      <rPr>
        <sz val="9"/>
        <rFont val="Arial Cyr"/>
        <family val="2"/>
        <charset val="1"/>
      </rPr>
      <t xml:space="preserve">Н49.908.01.00.004; Н49.883.01.00.012 </t>
    </r>
    <r>
      <rPr>
        <sz val="11"/>
        <rFont val="Baltica"/>
        <family val="0"/>
        <charset val="204"/>
      </rPr>
      <t xml:space="preserve">   Обтекатель</t>
    </r>
  </si>
  <si>
    <t xml:space="preserve">                                                   Шпонка 10х8х40</t>
  </si>
  <si>
    <t xml:space="preserve">Н49.941.01.00.012У-05             Шайба</t>
  </si>
  <si>
    <t xml:space="preserve">Н49.889.00.00.100-06; -07        Кожух защитный</t>
  </si>
  <si>
    <t xml:space="preserve">СМ125-80-315</t>
  </si>
  <si>
    <t xml:space="preserve">Корпус Н49.965.01.00.008 с кольцом уплотняющим Н49.965.01.00.002</t>
  </si>
  <si>
    <t xml:space="preserve">Н49.965.01.00.007                     Колесо рабочее</t>
  </si>
  <si>
    <t xml:space="preserve">Н49.965.01.00.004                     Вал</t>
  </si>
  <si>
    <t xml:space="preserve">Н49.896.01.00.009; Н49.901.01.00.005      Втулка защитная</t>
  </si>
  <si>
    <t xml:space="preserve">340-350-58-2-2                           Кольцо</t>
  </si>
  <si>
    <t xml:space="preserve">СМ150-125-315</t>
  </si>
  <si>
    <t xml:space="preserve">Н49.889.01.00.003; -01; -02      Колесо рабочее</t>
  </si>
  <si>
    <t xml:space="preserve">Н49.889.01.00.005                     Вал</t>
  </si>
  <si>
    <t xml:space="preserve">Н49.889.01.00.007                     Втулка защитная</t>
  </si>
  <si>
    <t xml:space="preserve">Корпус Н49.889.01.00.001 с кольцом уплотняющим Н49.883.01.01.024-03</t>
  </si>
  <si>
    <t xml:space="preserve">Н49.889.01.00.002                     Кронштейн</t>
  </si>
  <si>
    <t xml:space="preserve">Н49.889.01.00.004                     Корпус уплотнения</t>
  </si>
  <si>
    <t xml:space="preserve">Н49.889.01.00.006                     Крышка подшипника</t>
  </si>
  <si>
    <t xml:space="preserve">Н49.889.01.00.011                     Отбойник</t>
  </si>
  <si>
    <t xml:space="preserve">Н49.889.01.00.023                     Кольцо 340-350-58-2-2</t>
  </si>
  <si>
    <t xml:space="preserve">Н03.3.302.01.01.006                  Кольцо сальника</t>
  </si>
  <si>
    <t xml:space="preserve">Н03.3.302.01.01.008                  Крышка сальника</t>
  </si>
  <si>
    <t xml:space="preserve">Н49.889.01.00.012                     Прокладка </t>
  </si>
  <si>
    <t xml:space="preserve">Н49.889.01.00.015                     Прокладка </t>
  </si>
  <si>
    <r>
      <rPr>
        <sz val="11"/>
        <rFont val="Arial Cyr"/>
        <family val="2"/>
        <charset val="1"/>
      </rPr>
      <t xml:space="preserve">Н49.889.01.00.017 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9.908.01.00.004                     Обтекатель</t>
  </si>
  <si>
    <t xml:space="preserve">Н03.807.01.01.001                     Шпонка 10х8х70</t>
  </si>
  <si>
    <t xml:space="preserve">Н41.217.01.013                          Шпонка 12х8х56</t>
  </si>
  <si>
    <t xml:space="preserve">Н49.889.00.00.100-13; -14; -15      Кожух защитный</t>
  </si>
  <si>
    <t xml:space="preserve">СМ200-150-400</t>
  </si>
  <si>
    <t xml:space="preserve">Н49.890.01.00.002                     Кронштейн</t>
  </si>
  <si>
    <t xml:space="preserve">Н49.890.01.00.004; -01; -02      Колесо рабочее</t>
  </si>
  <si>
    <t xml:space="preserve">Н49.890.01.00.006                     Крышка подшипника</t>
  </si>
  <si>
    <t xml:space="preserve">Н49.890.01.00.007                     Вал</t>
  </si>
  <si>
    <t xml:space="preserve">Н49.890.01.00.009                     Втулка защитная</t>
  </si>
  <si>
    <t xml:space="preserve">Н49.890.01.00.012                     Крышка сальника</t>
  </si>
  <si>
    <t xml:space="preserve">Н49.890.01.00.025                     Кольцо 430-440-58-2-2</t>
  </si>
  <si>
    <t xml:space="preserve">Корпус Н49.890.01.00.001 с кольцом уплотняющим Н49.883.01.01.024-04</t>
  </si>
  <si>
    <t xml:space="preserve">Н49.890.01.00.003                     Корпус уплотнения</t>
  </si>
  <si>
    <t xml:space="preserve">Н49.890.01.00.011                     Кольцо сальника</t>
  </si>
  <si>
    <t xml:space="preserve">Н49.890.01.00.015                     Обтекатель</t>
  </si>
  <si>
    <r>
      <rPr>
        <sz val="11"/>
        <rFont val="Arial Cyr"/>
        <family val="2"/>
        <charset val="1"/>
      </rPr>
      <t xml:space="preserve">Н49.890.01.00.018 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9.941.01.00.012У-09              Шайба</t>
  </si>
  <si>
    <r>
      <rPr>
        <sz val="8"/>
        <rFont val="Arial Cyr"/>
        <family val="2"/>
        <charset val="1"/>
      </rPr>
      <t xml:space="preserve">Н49.890.00.00.060; -01; Н81.26.00.0500</t>
    </r>
    <r>
      <rPr>
        <sz val="10"/>
        <rFont val="Baltica"/>
        <family val="0"/>
        <charset val="204"/>
      </rPr>
      <t xml:space="preserve">   Кожух защитный</t>
    </r>
  </si>
  <si>
    <t xml:space="preserve">Болт фундаментный (75-200квт)</t>
  </si>
  <si>
    <t xml:space="preserve">Болт фундаментный (18,5-30квт)</t>
  </si>
  <si>
    <t xml:space="preserve">ЦВК</t>
  </si>
  <si>
    <t xml:space="preserve">Н49.837.01.036                    Вал</t>
  </si>
  <si>
    <t xml:space="preserve">Н49.837.01.035                    Колесо центробежное</t>
  </si>
  <si>
    <t xml:space="preserve">Н49.837.01.012                    Колесо вихревое (4/112)</t>
  </si>
  <si>
    <t xml:space="preserve">Н49.837.01.012-01               Колесо вихревое (5/125)</t>
  </si>
  <si>
    <t xml:space="preserve">Н49.837.01.012-02               Колесо вихревое( 6,3/160)</t>
  </si>
  <si>
    <t xml:space="preserve">Н49.837.01.015                    Кольцо упорное</t>
  </si>
  <si>
    <t xml:space="preserve">Н49.837.01.038; 008            Кольцо уплотняющее</t>
  </si>
  <si>
    <t xml:space="preserve">Н49.837.07.000                    Уплотнение торцовое</t>
  </si>
  <si>
    <t xml:space="preserve">Н49.837.01.013                    Вставка I (4/112)</t>
  </si>
  <si>
    <t xml:space="preserve">Н49.837.01.013-01               Вставка I (5/125)</t>
  </si>
  <si>
    <t xml:space="preserve">Н49.837.01.013-02               Вставка I (6,3/160)</t>
  </si>
  <si>
    <t xml:space="preserve">Н49.837.01.014                    Вставка II (4/112)</t>
  </si>
  <si>
    <t xml:space="preserve">Н49.837.01.014-01               Вставка II (5/125)</t>
  </si>
  <si>
    <t xml:space="preserve">Н49.837.01.014-02               Вставка II (6,3/160)</t>
  </si>
  <si>
    <t xml:space="preserve">Н49.837.01.022                    Кольцо 285-300-85-2-5 </t>
  </si>
  <si>
    <t xml:space="preserve">Н49.837.01.021                    Кольцо 170-180-58-2-5 </t>
  </si>
  <si>
    <t xml:space="preserve">Н49.837.01.031-03               Кольцо 060-070-58-2-5 </t>
  </si>
  <si>
    <t xml:space="preserve">Н49.837.01.031-01               Кольцо 048-054-36-2-5 </t>
  </si>
  <si>
    <t xml:space="preserve">Н49.837.01.031-05               Кольцо 042-048-36-2-5 </t>
  </si>
  <si>
    <t xml:space="preserve">Н49.837.01.016                    Прокладка ф25хф14    </t>
  </si>
  <si>
    <t xml:space="preserve">Н49.837.01.017                    Прокладка ф42хф30     </t>
  </si>
  <si>
    <t xml:space="preserve">Н49.837.02.000                    Съемник</t>
  </si>
  <si>
    <t xml:space="preserve">Н49.837.01.004                    Стакан</t>
  </si>
  <si>
    <t xml:space="preserve">Н80.733.01.0105-01                  Палец</t>
  </si>
  <si>
    <t xml:space="preserve">Н49.901.01.00.006                Обтекатель</t>
  </si>
  <si>
    <t xml:space="preserve">Н49.888.01.00.012                Шайба       </t>
  </si>
  <si>
    <t xml:space="preserve">Н81.26.00.0120                     Кожух защитный</t>
  </si>
  <si>
    <t xml:space="preserve">Н49.837.01.001                     Корпус </t>
  </si>
  <si>
    <t xml:space="preserve">Н49.837.01.002                     Крышка </t>
  </si>
  <si>
    <r>
      <rPr>
        <b val="true"/>
        <sz val="11"/>
        <rFont val="Arial Cyr"/>
        <family val="2"/>
        <charset val="1"/>
      </rPr>
      <t xml:space="preserve">1В1,6/5-2/2Б-13;  АН1В1,6/5-2/2К-3   </t>
    </r>
    <r>
      <rPr>
        <b val="true"/>
        <sz val="9"/>
        <rFont val="Baltica"/>
        <family val="0"/>
        <charset val="204"/>
      </rPr>
      <t xml:space="preserve">(цех №13)</t>
    </r>
  </si>
  <si>
    <t xml:space="preserve">СЧ102.106.845                Обойма </t>
  </si>
  <si>
    <t xml:space="preserve">1СА-35х58-10-9086        Манжета </t>
  </si>
  <si>
    <t xml:space="preserve">Н41.496.00.002М-1-01            Винт </t>
  </si>
  <si>
    <t xml:space="preserve">Цены по цеху №2</t>
  </si>
  <si>
    <t xml:space="preserve">Звездочки на все насосы 50 Н80.733.01.0103</t>
  </si>
  <si>
    <t xml:space="preserve">Звездочки на все насосы 60 Н80.733.02.0103</t>
  </si>
  <si>
    <t xml:space="preserve">Звездочки на все насосы 80 Н80.733.03.0103</t>
  </si>
  <si>
    <t xml:space="preserve">Звездочки на все насосы 100 Н80.733.04.0103</t>
  </si>
  <si>
    <t xml:space="preserve">Звездочки на все насосы 125 Н80.733.05.0103</t>
  </si>
  <si>
    <t xml:space="preserve">ШФ 0,4-25 0,6-25 0,8-25 НМШФ</t>
  </si>
  <si>
    <t xml:space="preserve">Подпятник Бр.5-5-5 Н41.156.00.018</t>
  </si>
  <si>
    <t xml:space="preserve">Пята Н41.672.00.202-1</t>
  </si>
  <si>
    <t xml:space="preserve">П/муфта насоса Н80.733.01.0101</t>
  </si>
  <si>
    <t xml:space="preserve">П/муфта эл/дв. Н80.733.01.0301</t>
  </si>
  <si>
    <t xml:space="preserve">Комплект втулок 4 шт. Бр.</t>
  </si>
  <si>
    <t xml:space="preserve">К-т ЗИП со втулками</t>
  </si>
  <si>
    <t xml:space="preserve">К-т ЗИП без втулок</t>
  </si>
  <si>
    <t xml:space="preserve">втулка упорная Н41.156.00.022</t>
  </si>
  <si>
    <t xml:space="preserve">торцовое уплотнение  Н41.627.00.010 </t>
  </si>
  <si>
    <t xml:space="preserve">торцовое уплотнение  Н41.627.00.010 (терм. рез.)</t>
  </si>
  <si>
    <t xml:space="preserve">клапан I Н42.789.01.017</t>
  </si>
  <si>
    <t xml:space="preserve">клапан II Н42.789.01.018</t>
  </si>
  <si>
    <t xml:space="preserve">пружина сальника Н41.156.00.023</t>
  </si>
  <si>
    <t xml:space="preserve">пружина клапана Н82.690.00.006</t>
  </si>
  <si>
    <t xml:space="preserve">пружина 0603.509113.0001</t>
  </si>
  <si>
    <t xml:space="preserve">манжета Н42.789.01.009</t>
  </si>
  <si>
    <t xml:space="preserve">ротор ведущий Н42.789.01.004-01</t>
  </si>
  <si>
    <t xml:space="preserve">ротор ведомый Н42.789.01.005-01</t>
  </si>
  <si>
    <t xml:space="preserve">кольцо упорное Н42.486.00.028</t>
  </si>
  <si>
    <t xml:space="preserve">кольцо резиновое 012-017-30-2</t>
  </si>
  <si>
    <t xml:space="preserve">кольцо резиновое 018-022-25</t>
  </si>
  <si>
    <t xml:space="preserve">кольцо 012-016-25-2-2</t>
  </si>
  <si>
    <t xml:space="preserve">кольцо резиновое 012-017-30-2 термостойкая рез.</t>
  </si>
  <si>
    <t xml:space="preserve">кольцо резиновое 018-022-25 термостойкая рез.</t>
  </si>
  <si>
    <t xml:space="preserve">кольцо 012-016-25-2-2 термостойкая рез.</t>
  </si>
  <si>
    <t xml:space="preserve">прокладка под корпус Н42.789.01.015</t>
  </si>
  <si>
    <t xml:space="preserve">прокладка Н42.486.00.041(25х16)</t>
  </si>
  <si>
    <t xml:space="preserve">прокладка Н42.637.00.003Р</t>
  </si>
  <si>
    <t xml:space="preserve">прокладка Н42.637.00.003Р-01</t>
  </si>
  <si>
    <t xml:space="preserve">прокладка 0603.40.9943.001</t>
  </si>
  <si>
    <t xml:space="preserve">крышка задняя Н42.789.01.002</t>
  </si>
  <si>
    <t xml:space="preserve">крышка передняя Н42.789.01.003</t>
  </si>
  <si>
    <t xml:space="preserve">крышка cальника Н42.486.00.008-АК-7</t>
  </si>
  <si>
    <t xml:space="preserve">штуцер Н42.486.00.025</t>
  </si>
  <si>
    <t xml:space="preserve">штуцер Н42.486.00.026</t>
  </si>
  <si>
    <t xml:space="preserve">гайка накидная ДУ-15 Н41.627.00.007</t>
  </si>
  <si>
    <t xml:space="preserve">гайка накидная ДУ-20 Н41.627.00.008</t>
  </si>
  <si>
    <t xml:space="preserve">ниппель ДУ-15 Н41.627.00.014</t>
  </si>
  <si>
    <t xml:space="preserve">ниппель ДУ-20 Н41.627.00.015</t>
  </si>
  <si>
    <t xml:space="preserve">ШФ, НМШФ 0,6/25</t>
  </si>
  <si>
    <t xml:space="preserve">Корпус Н42.789.01.001-01</t>
  </si>
  <si>
    <t xml:space="preserve">ШФ, НМШФ 0,8/25</t>
  </si>
  <si>
    <t xml:space="preserve">корпус Н42.789.01.021</t>
  </si>
  <si>
    <t xml:space="preserve">НМШ, НМШФ, ШФ2-25Б, 2-40Б, 5-25Б, 8-25Б</t>
  </si>
  <si>
    <t xml:space="preserve">Ш3,2/25, НМШГ8/25</t>
  </si>
  <si>
    <t xml:space="preserve">комплект втулок (4 шт.)</t>
  </si>
  <si>
    <t xml:space="preserve">к-т ЗИП со втулками (НМШГ8/25 только со втулками)</t>
  </si>
  <si>
    <t xml:space="preserve">к-т ЗИП без втулок </t>
  </si>
  <si>
    <t xml:space="preserve">к-т ЗИП без втулок (терм. резина)</t>
  </si>
  <si>
    <t xml:space="preserve">муфта в сборе (на высоконапорные насосы)под 7,5 квт., 5,5</t>
  </si>
  <si>
    <t xml:space="preserve">муфта в сборе  1,5квт-4квт</t>
  </si>
  <si>
    <t xml:space="preserve">п/муфта насоса Н80.733.01.0301-08 (12.0201-08).</t>
  </si>
  <si>
    <t xml:space="preserve">п/муфта эл/дв. Н80.733.01.0301 (02.0102).</t>
  </si>
  <si>
    <t xml:space="preserve">п/муфта эл/дв.под 5,5квт.,7,5квт.</t>
  </si>
  <si>
    <t xml:space="preserve">проставка Н42.581.00.002М-1-03</t>
  </si>
  <si>
    <t xml:space="preserve">УТ22 торцовое уплотнение Н42.637.00.010</t>
  </si>
  <si>
    <t xml:space="preserve">УТ22 торцовое уплотнение Н42.637.00.010 (терм. рез.) ШФ (ПЗ)</t>
  </si>
  <si>
    <t xml:space="preserve">УТ22 торцовое уплотнение Н42.637.00.010 t-200 </t>
  </si>
  <si>
    <t xml:space="preserve">кожух защитный Н81.26.00.025М</t>
  </si>
  <si>
    <t xml:space="preserve">манжета Н42.878.01.00.015 (016) </t>
  </si>
  <si>
    <t xml:space="preserve">манжета Н42.878.01.00.015 (016) (терм. рез.)-01(1287)</t>
  </si>
  <si>
    <t xml:space="preserve">клапан 0603.40.4533.0001</t>
  </si>
  <si>
    <t xml:space="preserve">седло клапана 0603.40.5342.0001</t>
  </si>
  <si>
    <t xml:space="preserve">крышка клапана 0603.40.8417.0001</t>
  </si>
  <si>
    <t xml:space="preserve">пружина клапана 0603.50.9113.0002</t>
  </si>
  <si>
    <t xml:space="preserve">пружина сальника 0603.50.9113.0003</t>
  </si>
  <si>
    <t xml:space="preserve">пружина 0603.50.9113.0001</t>
  </si>
  <si>
    <t xml:space="preserve">пята 0603.40.3141.0001</t>
  </si>
  <si>
    <t xml:space="preserve">подпятник 0603.40.3542.0001</t>
  </si>
  <si>
    <t xml:space="preserve">кольцо упорное Н42.878.01.01.001 (ст.)</t>
  </si>
  <si>
    <t xml:space="preserve">кольцо упорное Н42.878.01.01.002 (полиамид)</t>
  </si>
  <si>
    <t xml:space="preserve">втулка упорная 0603.40.3143.0003 (ст.3)</t>
  </si>
  <si>
    <t xml:space="preserve">кольцо упорное 0603.40.3441.0003 (ст.3)</t>
  </si>
  <si>
    <t xml:space="preserve">кольцо упорное 0603.40.3441.0006 (полиам.)</t>
  </si>
  <si>
    <t xml:space="preserve">штифт 0684.409711.001</t>
  </si>
  <si>
    <t xml:space="preserve">стойка Н42.878.01.00.011 (Сч.20)</t>
  </si>
  <si>
    <t xml:space="preserve">стойка Н42.878.01.00.011-01 (Бр.)</t>
  </si>
  <si>
    <t xml:space="preserve">стойка под сальниковую набивку (СЧ20)</t>
  </si>
  <si>
    <t xml:space="preserve">колпачек 0603.40.4134.0002(полиам).</t>
  </si>
  <si>
    <t xml:space="preserve">ответ. фланцы с крепежом и прокладками (к-т)(нерж)</t>
  </si>
  <si>
    <t xml:space="preserve">шарик </t>
  </si>
  <si>
    <t xml:space="preserve">шариковый клапан сб. </t>
  </si>
  <si>
    <t xml:space="preserve">винт регулировочный 0603.40.8425.0001</t>
  </si>
  <si>
    <t xml:space="preserve">заглушка 16-0-0-5 (-09, -08)</t>
  </si>
  <si>
    <t xml:space="preserve">табличка </t>
  </si>
  <si>
    <t xml:space="preserve">колпачек 0603.40.4134.0001 АК-12</t>
  </si>
  <si>
    <t xml:space="preserve">крышка передняя Н42.878.01.00.014-01 (Бр.)</t>
  </si>
  <si>
    <t xml:space="preserve">крышка передняя Н42.878.01.00.014 (Сч.20)</t>
  </si>
  <si>
    <t xml:space="preserve">Комплект ЗИП без втулок для t-200</t>
  </si>
  <si>
    <t xml:space="preserve">Комплект ЗИП со втулками для t-200</t>
  </si>
  <si>
    <t xml:space="preserve">крышка задняя 0603.506455.0001 (Сч.20)</t>
  </si>
  <si>
    <t xml:space="preserve">крышка задняя 0603.506455.0001-01 (Бр.)</t>
  </si>
  <si>
    <t xml:space="preserve">крышка сальника 0603.40.8443.002 Сч15.</t>
  </si>
  <si>
    <t xml:space="preserve">крышка сальника 0603.40.8443.004-01Бр.</t>
  </si>
  <si>
    <t xml:space="preserve">кольцо упорное Н42.787.00.007</t>
  </si>
  <si>
    <t xml:space="preserve">шпонка 6х6х25</t>
  </si>
  <si>
    <t xml:space="preserve">прокладка 0603.50.6212.0001</t>
  </si>
  <si>
    <t xml:space="preserve">прокладка 0603.50.6212.0002</t>
  </si>
  <si>
    <t xml:space="preserve">прокладка 0603.40.9943.0001</t>
  </si>
  <si>
    <t xml:space="preserve">прокладка 0603.40.9943.0001-01</t>
  </si>
  <si>
    <t xml:space="preserve">прокладка 0603.40.9943.0001-02</t>
  </si>
  <si>
    <t xml:space="preserve">прокладка Н42.887.01.00.013;Н42.787.00.011</t>
  </si>
  <si>
    <t xml:space="preserve">кольцо Н83.27.00.011</t>
  </si>
  <si>
    <t xml:space="preserve">кольцо 022-028-36-2-2</t>
  </si>
  <si>
    <t xml:space="preserve">кольцо 026-30-25-2-2</t>
  </si>
  <si>
    <t xml:space="preserve">кольцо Н83.27.00.011-02 (терм. рез.)</t>
  </si>
  <si>
    <t xml:space="preserve">кольцо 022-028-36-2-2 (терм. рез.)</t>
  </si>
  <si>
    <t xml:space="preserve">кольцо 026-30-25-2-2 (терм. рез.)</t>
  </si>
  <si>
    <r>
      <rPr>
        <sz val="11"/>
        <rFont val="Arial Cyr"/>
        <family val="2"/>
        <charset val="1"/>
      </rPr>
      <t xml:space="preserve">кольцо 022-028-36-2-СБ-26М (терм. рез.)t-200</t>
    </r>
    <r>
      <rPr>
        <vertAlign val="superscript"/>
        <sz val="11"/>
        <rFont val="Baltica"/>
        <family val="0"/>
        <charset val="204"/>
      </rPr>
      <t xml:space="preserve">0 </t>
    </r>
  </si>
  <si>
    <r>
      <rPr>
        <sz val="11"/>
        <rFont val="Arial Cyr"/>
        <family val="2"/>
        <charset val="1"/>
      </rPr>
      <t xml:space="preserve">кольцо Н42.878.01.00.031при t-200</t>
    </r>
    <r>
      <rPr>
        <vertAlign val="superscript"/>
        <sz val="11"/>
        <rFont val="Baltica"/>
        <family val="0"/>
        <charset val="204"/>
      </rPr>
      <t xml:space="preserve">0</t>
    </r>
  </si>
  <si>
    <r>
      <rPr>
        <sz val="11"/>
        <rFont val="Arial Cyr"/>
        <family val="2"/>
        <charset val="1"/>
      </rPr>
      <t xml:space="preserve">манжета  Н42.878.01.00.033 (037)  при t-200</t>
    </r>
    <r>
      <rPr>
        <vertAlign val="superscript"/>
        <sz val="11"/>
        <rFont val="Baltica"/>
        <family val="0"/>
        <charset val="204"/>
      </rPr>
      <t xml:space="preserve">0</t>
    </r>
    <r>
      <rPr>
        <sz val="11"/>
        <rFont val="Baltica"/>
        <family val="0"/>
        <charset val="204"/>
      </rPr>
      <t xml:space="preserve"> </t>
    </r>
  </si>
  <si>
    <t xml:space="preserve">шайба 8.65Г</t>
  </si>
  <si>
    <t xml:space="preserve">болт М8</t>
  </si>
  <si>
    <t xml:space="preserve">болт фундаментный (анкерный)</t>
  </si>
  <si>
    <t xml:space="preserve">пробка 30.4154.0004</t>
  </si>
  <si>
    <t xml:space="preserve">винт Н41.829.01.109</t>
  </si>
  <si>
    <t xml:space="preserve">винт установочный Н42.878.01.00-018</t>
  </si>
  <si>
    <t xml:space="preserve">НМШ, НМШФ2-40Б</t>
  </si>
  <si>
    <t xml:space="preserve">Ротор ведущий Н42.878.01.00.012</t>
  </si>
  <si>
    <t xml:space="preserve">Ротор ведомый Н42.878.01.00.013</t>
  </si>
  <si>
    <t xml:space="preserve">к-т ответных фланцев 0603.50.6122.0001</t>
  </si>
  <si>
    <t xml:space="preserve">корпус Н42.878.01.00.007 (СЧ20)</t>
  </si>
  <si>
    <t xml:space="preserve">НМШ, НМШФ5-25Б</t>
  </si>
  <si>
    <t xml:space="preserve">Ротор ведущий Н42.878.01.00.012-03</t>
  </si>
  <si>
    <t xml:space="preserve">Ротор ведомый Н42.878.01.00.013-03</t>
  </si>
  <si>
    <t xml:space="preserve">к-т ответных фланцев 0603.506122.0001-02</t>
  </si>
  <si>
    <t xml:space="preserve">корпус Н42.878.01.00.008-01 (Бр.)</t>
  </si>
  <si>
    <t xml:space="preserve">корпус Н42.878.01.00.008 (Сч.20)</t>
  </si>
  <si>
    <t xml:space="preserve">к-т ответных фланцев (ст. 09Г2С)</t>
  </si>
  <si>
    <t xml:space="preserve">НМШ, НМШФ8-25Б, ШГ8-25</t>
  </si>
  <si>
    <t xml:space="preserve">Ротор ведущий Н42.878.01.00.012-04</t>
  </si>
  <si>
    <t xml:space="preserve">Ротор ведомый Н42.878.01.00.013-04</t>
  </si>
  <si>
    <t xml:space="preserve">корпус Н42.878.01.00.009 (Сч.20)</t>
  </si>
  <si>
    <t xml:space="preserve">корпус Н42.878.01.00.009-01 (Бр.)</t>
  </si>
  <si>
    <t xml:space="preserve">прокладка Н42.782.00.017</t>
  </si>
  <si>
    <t xml:space="preserve">НМШГ20-25</t>
  </si>
  <si>
    <t xml:space="preserve">ротор ведущий Н42.884.01.004 (005)</t>
  </si>
  <si>
    <t xml:space="preserve">ротор ведомый Н42.884.01.006</t>
  </si>
  <si>
    <t xml:space="preserve">к-т втулок из 4шт.</t>
  </si>
  <si>
    <t xml:space="preserve">УИ35А торцовое уплотнение Н41.491.00.030-01</t>
  </si>
  <si>
    <t xml:space="preserve">комплект ЗИП Н42.884.01.010 (-01)</t>
  </si>
  <si>
    <t xml:space="preserve">подпятник Н42.340.00.016</t>
  </si>
  <si>
    <t xml:space="preserve">пята Н42.340.00.017</t>
  </si>
  <si>
    <t xml:space="preserve">пружина сальника Н42.340.00.014</t>
  </si>
  <si>
    <t xml:space="preserve">кольцо упорное Н42.340.00.011</t>
  </si>
  <si>
    <t xml:space="preserve">втулка упорная Н42.340.00.015</t>
  </si>
  <si>
    <t xml:space="preserve">п/муфта насоса Н42.884.00.001</t>
  </si>
  <si>
    <t xml:space="preserve">п/муфта эл/дв. Н80.733.05.1301-01</t>
  </si>
  <si>
    <t xml:space="preserve">муфта в сборе </t>
  </si>
  <si>
    <t xml:space="preserve">к-т ответных фланцев с крепежом</t>
  </si>
  <si>
    <t xml:space="preserve">корпус насоса Н42.884.01.014 (СЧ20)</t>
  </si>
  <si>
    <t xml:space="preserve">прокладка Н42.581.00.014 (ПОН)</t>
  </si>
  <si>
    <t xml:space="preserve">прокладка Н42.656.00.012 (ПОН)</t>
  </si>
  <si>
    <t xml:space="preserve">прокладка 0603.409943.0001(-01) (ПОН)</t>
  </si>
  <si>
    <t xml:space="preserve">прокладка Н42.884.01.012 ф110 (ПОН)</t>
  </si>
  <si>
    <t xml:space="preserve">прокладка Н42.884.01.013 ф102 (ПОН)</t>
  </si>
  <si>
    <t xml:space="preserve">прокладка Н42.581.00.002 ф109 (ПОН)</t>
  </si>
  <si>
    <t xml:space="preserve">прокладка Н42.884.01.0111 (ПОН)</t>
  </si>
  <si>
    <t xml:space="preserve">кольцо 042-050-46-2-2</t>
  </si>
  <si>
    <t xml:space="preserve">кольцо 042-050-46-2-2 (терм. рез.)</t>
  </si>
  <si>
    <t xml:space="preserve">кольцо Н83-27-00-013</t>
  </si>
  <si>
    <t xml:space="preserve">кольцо Н83-27-00-013-01 (терм. рез.)(013-02)</t>
  </si>
  <si>
    <t xml:space="preserve">винт М4-6дх8.14Н ГОСТ1477-93</t>
  </si>
  <si>
    <t xml:space="preserve">штифт </t>
  </si>
  <si>
    <t xml:space="preserve">НМШ 32-10</t>
  </si>
  <si>
    <t xml:space="preserve">ротор ведущий Н42.882.01.011</t>
  </si>
  <si>
    <t xml:space="preserve">ротор ведомый Н42.882.01.012</t>
  </si>
  <si>
    <t xml:space="preserve">УТ35 торцовое уплотнение Н41.491.00.030-01</t>
  </si>
  <si>
    <t xml:space="preserve">втулка Н42.882.01.006 (-01) (СЧ20)</t>
  </si>
  <si>
    <t xml:space="preserve">п/муфта насоса Н42.882.00.002</t>
  </si>
  <si>
    <t xml:space="preserve">п/муфта эл/дв. Н80.733.04.2001</t>
  </si>
  <si>
    <t xml:space="preserve">комплект ЗИП Н42.882.00.010</t>
  </si>
  <si>
    <t xml:space="preserve">комплект фланцев </t>
  </si>
  <si>
    <t xml:space="preserve">крышка передняя Н42.882.01.005 (Сч. 20)</t>
  </si>
  <si>
    <t xml:space="preserve">крышка задняя Н42.882.01.009 (Сч. 20)</t>
  </si>
  <si>
    <t xml:space="preserve">кольцо уплотнительное Н42.882.01.008</t>
  </si>
  <si>
    <t xml:space="preserve">кольцо 042-050-46-2-3826</t>
  </si>
  <si>
    <t xml:space="preserve">кольцо Н83.27.00.013</t>
  </si>
  <si>
    <t xml:space="preserve">кольцо 008-012-25-2-3826</t>
  </si>
  <si>
    <t xml:space="preserve">кольцо 042-048-36-2-3826</t>
  </si>
  <si>
    <t xml:space="preserve">кольцо 050-060-58-2-2-3826</t>
  </si>
  <si>
    <t xml:space="preserve">крышка сальника Н42.656.00.006</t>
  </si>
  <si>
    <t xml:space="preserve">крышка клапана Н42.820.01.003</t>
  </si>
  <si>
    <t xml:space="preserve">корпус (СЧ20) Н42.882.01.001</t>
  </si>
  <si>
    <t xml:space="preserve">винт регулировочный Н42.820.01.002</t>
  </si>
  <si>
    <t xml:space="preserve">колпачок 0603.40.4134.0002</t>
  </si>
  <si>
    <t xml:space="preserve">втулка упорная (дораб. под  упл. Дж. Кр.) Н42.882.01.010</t>
  </si>
  <si>
    <t xml:space="preserve">пружина клапана Н42.820.01.006</t>
  </si>
  <si>
    <t xml:space="preserve">прокладка Н42.882.00.001(ПОН)</t>
  </si>
  <si>
    <t xml:space="preserve">прокладка 0603.40.9943.0001 (ПОН)</t>
  </si>
  <si>
    <t xml:space="preserve">прокладка 0603.40.9943.0001-01 (ПОН)</t>
  </si>
  <si>
    <t xml:space="preserve">Ш40, Ш40-4Б</t>
  </si>
  <si>
    <t xml:space="preserve">ротор ведущий 861-011-00</t>
  </si>
  <si>
    <t xml:space="preserve">ротор ведомый 861-012-00</t>
  </si>
  <si>
    <t xml:space="preserve">торцовое уплотнение УТ-Р3-30</t>
  </si>
  <si>
    <r>
      <rPr>
        <sz val="11"/>
        <rFont val="Arial Cyr"/>
        <family val="2"/>
        <charset val="1"/>
      </rPr>
      <t xml:space="preserve">торцовое уплотнение УТ-Р3-30 t-150</t>
    </r>
    <r>
      <rPr>
        <vertAlign val="superscript"/>
        <sz val="11"/>
        <rFont val="Baltica"/>
        <family val="0"/>
        <charset val="204"/>
      </rPr>
      <t xml:space="preserve">0</t>
    </r>
  </si>
  <si>
    <t xml:space="preserve">подпятник 861-073-01-14</t>
  </si>
  <si>
    <t xml:space="preserve">пята 861-073-01-16</t>
  </si>
  <si>
    <t xml:space="preserve">кольцо 861-073-01-17</t>
  </si>
  <si>
    <t xml:space="preserve">кольцо 861-073-01-17 (терм. рез.)</t>
  </si>
  <si>
    <t xml:space="preserve">кольцо упорное 861-073-01-18</t>
  </si>
  <si>
    <t xml:space="preserve">штифт 0684.409711.001(-01, -02)</t>
  </si>
  <si>
    <t xml:space="preserve">вставка 861-010-01</t>
  </si>
  <si>
    <t xml:space="preserve">корпус 861-010-02 (СЧ20)</t>
  </si>
  <si>
    <t xml:space="preserve">корпус 861-010-02-01 (Бр)</t>
  </si>
  <si>
    <t xml:space="preserve">клапан 861-073-01-20</t>
  </si>
  <si>
    <t xml:space="preserve">крышка клапана (СЧ20)</t>
  </si>
  <si>
    <t xml:space="preserve">крышка передняя (СЧ20) 861-010-06</t>
  </si>
  <si>
    <t xml:space="preserve">крышка передняя 861-010-06-01 (Бр)</t>
  </si>
  <si>
    <t xml:space="preserve">крышка задняя 861-010-07 (Сч.20)</t>
  </si>
  <si>
    <t xml:space="preserve">крышка задняя 861-010-07-01 (Бр.)</t>
  </si>
  <si>
    <t xml:space="preserve">п/муфта насоса Н80.733.03.1301-06</t>
  </si>
  <si>
    <t xml:space="preserve">п/муфта эл/дв. Н80.733.03.1301-13</t>
  </si>
  <si>
    <t xml:space="preserve">комплект ЗИП 861-013-00</t>
  </si>
  <si>
    <t xml:space="preserve">кожух защитный Н81.26.00.0190</t>
  </si>
  <si>
    <t xml:space="preserve">наконечник 861-073-01-23 (ст.3)</t>
  </si>
  <si>
    <t xml:space="preserve">винт регулировочный 861-073-01-25 (ст.20)</t>
  </si>
  <si>
    <t xml:space="preserve">пружина сальника 861-073-01-19</t>
  </si>
  <si>
    <t xml:space="preserve">пружина 861-010-04 (-01)</t>
  </si>
  <si>
    <t xml:space="preserve">шпонка 861-073-032</t>
  </si>
  <si>
    <t xml:space="preserve">проставка 861-040-01</t>
  </si>
  <si>
    <t xml:space="preserve">приспособл. для съема подшипников 861-073-05-00</t>
  </si>
  <si>
    <t xml:space="preserve">шайба гроверная 10.65Г</t>
  </si>
  <si>
    <t xml:space="preserve">клапан предохр. </t>
  </si>
  <si>
    <t xml:space="preserve">колпачок 0603.40.4134.0001 (АК7)</t>
  </si>
  <si>
    <t xml:space="preserve">колпачок 0603.40.4134.0001 (пластм.)</t>
  </si>
  <si>
    <t xml:space="preserve">прокладка 861-073-01-13 (ПОН)</t>
  </si>
  <si>
    <t xml:space="preserve">прокладка ф30х20 861-010-70 (Аl)</t>
  </si>
  <si>
    <t xml:space="preserve">прокладка ф36х24 861-010-71 (Аl)</t>
  </si>
  <si>
    <t xml:space="preserve">прокладка ф60х48 861-010-72 (АЛ)</t>
  </si>
  <si>
    <t xml:space="preserve">прокладка ф30х20 861-010-73 (ПМБ)</t>
  </si>
  <si>
    <t xml:space="preserve">прокладка ф60х48 861-010-75 (ПМБ)</t>
  </si>
  <si>
    <t xml:space="preserve">прокладка 861-073-01-27 (Аl)</t>
  </si>
  <si>
    <t xml:space="preserve">прокладка 861-073-01-15 (ПОН)</t>
  </si>
  <si>
    <t xml:space="preserve">прокладка ф36х24 0603.40.9943.0001-01 (ПМБ)</t>
  </si>
  <si>
    <t xml:space="preserve">кольцо 026-030-25-2-3826</t>
  </si>
  <si>
    <t xml:space="preserve">палец Д12х19 861.04.01.03</t>
  </si>
  <si>
    <t xml:space="preserve">винт ГОСТ1477-93 М10-6мх12,14Н</t>
  </si>
  <si>
    <t xml:space="preserve">фланец сальника 861-010-05</t>
  </si>
  <si>
    <t xml:space="preserve">гайка М12</t>
  </si>
  <si>
    <t xml:space="preserve">анкерный болт (фундаментн.)</t>
  </si>
  <si>
    <t xml:space="preserve">Ш80-2,5Б</t>
  </si>
  <si>
    <t xml:space="preserve">ротор ведущий 867-060-00</t>
  </si>
  <si>
    <t xml:space="preserve">ротор ведомый 867-040-00</t>
  </si>
  <si>
    <t xml:space="preserve">п/муфта эл/дв. Н80.733.04.0801</t>
  </si>
  <si>
    <t xml:space="preserve">п/муфта насоса Н80.733.04.2001-01</t>
  </si>
  <si>
    <t xml:space="preserve">муфта в сборе 867-030-00</t>
  </si>
  <si>
    <t xml:space="preserve">кожух защитный Н81.26.00.0230</t>
  </si>
  <si>
    <t xml:space="preserve">уплотнение торцовое 3007-01-00</t>
  </si>
  <si>
    <t xml:space="preserve">уплотнение торцовое 3007-01-00 (терм. рез.)</t>
  </si>
  <si>
    <t xml:space="preserve">подпятник 3007-1-15</t>
  </si>
  <si>
    <t xml:space="preserve">пята 3007-1-17</t>
  </si>
  <si>
    <t xml:space="preserve">втулка упорная 3007-1-18</t>
  </si>
  <si>
    <t xml:space="preserve">пружина сальника 3007-1-19</t>
  </si>
  <si>
    <t xml:space="preserve">корпус 3007-1-1 (Сч. 20)</t>
  </si>
  <si>
    <t xml:space="preserve">корпус 3007-1-1-01 (Бр.)</t>
  </si>
  <si>
    <t xml:space="preserve">крышка передняя 3007-1-2 (Сч. 20)</t>
  </si>
  <si>
    <t xml:space="preserve">крышка передняя 3007-1-2-01 (Бр.)</t>
  </si>
  <si>
    <t xml:space="preserve">крышка задняя 3007-1-3 (Сч.20)</t>
  </si>
  <si>
    <t xml:space="preserve">крышка задняя 3007-1-3-01 (Бр.)</t>
  </si>
  <si>
    <t xml:space="preserve">вставка 3007-1-4 (Сч.20)</t>
  </si>
  <si>
    <t xml:space="preserve">клапан 867-020-00</t>
  </si>
  <si>
    <t xml:space="preserve">пружина клапана 3007-1-21</t>
  </si>
  <si>
    <t xml:space="preserve">шайба упорная 3007-1-24</t>
  </si>
  <si>
    <t xml:space="preserve">грундбукса 3007-1-28</t>
  </si>
  <si>
    <t xml:space="preserve">комплект ЗИП 867-50-00</t>
  </si>
  <si>
    <t xml:space="preserve">комплект ответных фланцев </t>
  </si>
  <si>
    <t xml:space="preserve">винт регулировочный 861-073-01-25-01</t>
  </si>
  <si>
    <t xml:space="preserve">колпачок 0603.40.4134.0001</t>
  </si>
  <si>
    <t xml:space="preserve">маховик Н42.696.00.014</t>
  </si>
  <si>
    <t xml:space="preserve">штифт 2х6</t>
  </si>
  <si>
    <t xml:space="preserve">приспособл. для съема подшипников 3007-2-0</t>
  </si>
  <si>
    <t xml:space="preserve">приспособл. для съема пяты 3007-3-0</t>
  </si>
  <si>
    <t xml:space="preserve">пломба 260653.40.3140.001</t>
  </si>
  <si>
    <t xml:space="preserve">фланец сальника 3007-1-13</t>
  </si>
  <si>
    <t xml:space="preserve">винт М4х8 ГОСТ1477-93</t>
  </si>
  <si>
    <t xml:space="preserve">анкерный болт</t>
  </si>
  <si>
    <t xml:space="preserve">кольцо сальника 3007-1-29 (ст. 30)</t>
  </si>
  <si>
    <t xml:space="preserve">кольцо уплотнительное 1161-1-38 </t>
  </si>
  <si>
    <t xml:space="preserve">кольцо уплотнительное 1161-1-38 (терм. рез.)</t>
  </si>
  <si>
    <t xml:space="preserve">кольцо 045-053-46-2-3826</t>
  </si>
  <si>
    <t xml:space="preserve">Кольцо 045-053-46-2 (терм. резина)</t>
  </si>
  <si>
    <t xml:space="preserve">прокладка ф32х24 0603.40.9943.0001</t>
  </si>
  <si>
    <t xml:space="preserve">прокладка 3007-1-26 (ПОН)</t>
  </si>
  <si>
    <t xml:space="preserve">прокладка 3007-1-33 (ПОН)</t>
  </si>
  <si>
    <t xml:space="preserve">прокладка 3007-1-34 (ПОН)</t>
  </si>
  <si>
    <t xml:space="preserve">прокладка ф32х24 861-010-71 (Аl)</t>
  </si>
  <si>
    <t xml:space="preserve">НМШ12-25</t>
  </si>
  <si>
    <t xml:space="preserve">торцовое уплотнение с терм. рез. Н41.491.00.030</t>
  </si>
  <si>
    <t xml:space="preserve">торцовое уплотнение Н41.491.00.030-01</t>
  </si>
  <si>
    <t xml:space="preserve">ротор ведущий Н42.898.01.002</t>
  </si>
  <si>
    <t xml:space="preserve">ротор ведомый Н42.898.00.003</t>
  </si>
  <si>
    <t xml:space="preserve">п/муфта эл/дв. Н80.733.042.001-02</t>
  </si>
  <si>
    <t xml:space="preserve">к-т втулок (Бр.) Н42.656.00.007 (008; 009)</t>
  </si>
  <si>
    <t xml:space="preserve">муфта в сборе под 11 квт.</t>
  </si>
  <si>
    <t xml:space="preserve">муфта в сборе под 5,5 квт.</t>
  </si>
  <si>
    <t xml:space="preserve">к-т ЗИП без втулок Н42.898.01.100</t>
  </si>
  <si>
    <t xml:space="preserve">к-т ЗИП со втулками (4 шт.)</t>
  </si>
  <si>
    <t xml:space="preserve">прокладка Н42.656.00.011 (ПМБ)</t>
  </si>
  <si>
    <t xml:space="preserve">прокладкаН42.656.00.011 (картон изоляц.)</t>
  </si>
  <si>
    <t xml:space="preserve">кольцо Н83.27.00.013-01</t>
  </si>
  <si>
    <t xml:space="preserve">кольцо 050-060-46-2-3826</t>
  </si>
  <si>
    <t xml:space="preserve">НШ32</t>
  </si>
  <si>
    <t xml:space="preserve">ротор ведущий Н42.893.00.003</t>
  </si>
  <si>
    <t xml:space="preserve">ротор ведомый Н42.893.00.004</t>
  </si>
  <si>
    <t xml:space="preserve">манжета Н42.892.00.008</t>
  </si>
  <si>
    <t xml:space="preserve">НШ10</t>
  </si>
  <si>
    <t xml:space="preserve">ротор ведущий Н42.894.00.002</t>
  </si>
  <si>
    <t xml:space="preserve">ротор ведомый Н42.894.00.003</t>
  </si>
  <si>
    <t xml:space="preserve">Н1В1,6/6,3К</t>
  </si>
  <si>
    <t xml:space="preserve">к-т винт-обойма</t>
  </si>
  <si>
    <t xml:space="preserve">Обойма Н41.1126.0103.000 (ст.20) рез.Н409</t>
  </si>
  <si>
    <t xml:space="preserve">винт Н41.1126.01.00.001 (12Х18Н9Т)</t>
  </si>
  <si>
    <t xml:space="preserve">Н1В1,6/16К</t>
  </si>
  <si>
    <t xml:space="preserve">винт (12Х18Н9Т) Н41.1126.02.00.001-01</t>
  </si>
  <si>
    <t xml:space="preserve">Обойма Н41.1126.0103.000-01 Н409</t>
  </si>
  <si>
    <t xml:space="preserve">Н1В120/6,3</t>
  </si>
  <si>
    <t xml:space="preserve">Обойма Н41.1127.01.030 (ст.20)рез.Н409</t>
  </si>
  <si>
    <t xml:space="preserve">винт Н41.1127.01.001 (12Х18Н9Т)</t>
  </si>
  <si>
    <t xml:space="preserve">Н1В120/25К</t>
  </si>
  <si>
    <t xml:space="preserve">1В 1,6/5, АН1В-1,6/5К</t>
  </si>
  <si>
    <t xml:space="preserve">Обойма Н41.917.01.010</t>
  </si>
  <si>
    <t xml:space="preserve">винт Н41.921.01.024 (12Х18Н9Т)</t>
  </si>
  <si>
    <t xml:space="preserve">втулка кардана Н41.921.01.005</t>
  </si>
  <si>
    <t xml:space="preserve">палец кардана Н41.921.01.006</t>
  </si>
  <si>
    <t xml:space="preserve">уплотнение Н41.921.01.019</t>
  </si>
  <si>
    <t xml:space="preserve">комплект ЗИП Н41.921.01.060</t>
  </si>
  <si>
    <t xml:space="preserve">вал карданный Н41.921.01.004</t>
  </si>
  <si>
    <t xml:space="preserve">втулка пальца Н41.727.00.018</t>
  </si>
  <si>
    <t xml:space="preserve">втулка защитная Н41.821.01.017</t>
  </si>
  <si>
    <t xml:space="preserve">съемник Н41.821.01.020</t>
  </si>
  <si>
    <t xml:space="preserve">манжета 35х58</t>
  </si>
  <si>
    <t xml:space="preserve">торцовое уплотнение Н41.921.01.050СБ</t>
  </si>
  <si>
    <t xml:space="preserve">фланцы с крепежом Н41.921.00.002-02 (ст.3)</t>
  </si>
  <si>
    <t xml:space="preserve">фланцы с крепежом Н41.921.00.201 (12Х18Н9Т)</t>
  </si>
  <si>
    <t xml:space="preserve">Н1В 6/5, 6/10К</t>
  </si>
  <si>
    <t xml:space="preserve">вал карданный Н41.917.01.003</t>
  </si>
  <si>
    <t xml:space="preserve">втулка кардана Н41.917.01.004</t>
  </si>
  <si>
    <t xml:space="preserve">палец кардана Н41.917.01.005</t>
  </si>
  <si>
    <t xml:space="preserve">втулка пальца Н41.917.01.006</t>
  </si>
  <si>
    <t xml:space="preserve">кольцо Н41.917.01.007</t>
  </si>
  <si>
    <t xml:space="preserve">втулка Н41.917.01.008</t>
  </si>
  <si>
    <t xml:space="preserve">кольцо стопорное Н41.917.01.012</t>
  </si>
  <si>
    <t xml:space="preserve">кольцо уплотнительное Н41.917.01.016</t>
  </si>
  <si>
    <t xml:space="preserve">вал Н41.917.01.013</t>
  </si>
  <si>
    <t xml:space="preserve">кольцо Н41.917.01.018</t>
  </si>
  <si>
    <t xml:space="preserve">кольцо уплотнительное Н41.917.01.029</t>
  </si>
  <si>
    <t xml:space="preserve">кольцо Н41.732.00.028</t>
  </si>
  <si>
    <t xml:space="preserve">вал приводной Н41.917.01.026</t>
  </si>
  <si>
    <t xml:space="preserve">кольцо отбойное Н41.817.01.022</t>
  </si>
  <si>
    <t xml:space="preserve">комплект фланцев Н41.917.00.001.(12х18н10)</t>
  </si>
  <si>
    <t xml:space="preserve">уплотнение Н41.917.01.011</t>
  </si>
  <si>
    <t xml:space="preserve">корпус Н41.917.01.020</t>
  </si>
  <si>
    <t xml:space="preserve">втулка Н41.917.01.074</t>
  </si>
  <si>
    <t xml:space="preserve">вал карданный Н41.917.01.003-02</t>
  </si>
  <si>
    <t xml:space="preserve">вал Н41.917.01.013-02</t>
  </si>
  <si>
    <t xml:space="preserve">гидравлический выключатель Н41.732.02.000</t>
  </si>
  <si>
    <t xml:space="preserve">кронштейн Н41.732.02.010</t>
  </si>
  <si>
    <t xml:space="preserve">втулка Н41.732.02.101</t>
  </si>
  <si>
    <t xml:space="preserve">лапа опорная Н41.732.02.102</t>
  </si>
  <si>
    <t xml:space="preserve">гайка накидная Н41.198.00.102</t>
  </si>
  <si>
    <t xml:space="preserve">ниппель Н41.198.00.103</t>
  </si>
  <si>
    <t xml:space="preserve">Штуцер 8-6ст. Н41.627.00.009</t>
  </si>
  <si>
    <t xml:space="preserve">корпус Н41.732.02.001</t>
  </si>
  <si>
    <t xml:space="preserve">шток Н41.732.02.002</t>
  </si>
  <si>
    <t xml:space="preserve">пружина Н41.732.02.003</t>
  </si>
  <si>
    <t xml:space="preserve">пробка Н41.732.02.004</t>
  </si>
  <si>
    <t xml:space="preserve">кольцо Iс-7,6-2,4-1136 Н41.732.02.014</t>
  </si>
  <si>
    <t xml:space="preserve">прокладка ф14х10 Н41.732.02.005</t>
  </si>
  <si>
    <t xml:space="preserve">прокладка ф25х16 Н41.732.02.006</t>
  </si>
  <si>
    <t xml:space="preserve">болт М6q Н41.732.02.011</t>
  </si>
  <si>
    <t xml:space="preserve">набивка АП-31</t>
  </si>
  <si>
    <t xml:space="preserve">штифт Н41.917.01.023</t>
  </si>
  <si>
    <t xml:space="preserve">втулка защитная Н41.917.01.032</t>
  </si>
  <si>
    <t xml:space="preserve">торцовое уплотнение Н41.917.01.050СБ</t>
  </si>
  <si>
    <t xml:space="preserve">винт Н41.917.01.025-02</t>
  </si>
  <si>
    <t xml:space="preserve">кольцо упл. Н41.917.01.029-02</t>
  </si>
  <si>
    <t xml:space="preserve">втулка упорная Н41.917.01.031-02</t>
  </si>
  <si>
    <t xml:space="preserve">втулка защитная Н41.917.01.032-02</t>
  </si>
  <si>
    <t xml:space="preserve">кольцо фонарное Н41.917.01.033-02</t>
  </si>
  <si>
    <t xml:space="preserve">крышка сальника Н41.917.01.034-02</t>
  </si>
  <si>
    <t xml:space="preserve">Н1В 6/5К</t>
  </si>
  <si>
    <t xml:space="preserve">к-т винт-обойма (винт 12Х18Н9Т)</t>
  </si>
  <si>
    <t xml:space="preserve">к-т винт-обойма (винт ст.45)</t>
  </si>
  <si>
    <t xml:space="preserve">к-т винт-обойма (винт 12Х18Н9Т обойма рез. пищевая)</t>
  </si>
  <si>
    <t xml:space="preserve">к-т винт-обойма (винт ст.45 обойма рез. пищевая)</t>
  </si>
  <si>
    <t xml:space="preserve">Обойма Н41.917.01.010(рез. пищевая 52-25-563)</t>
  </si>
  <si>
    <t xml:space="preserve">Винт Н41.917.01.002 (12Х18Н9Т)</t>
  </si>
  <si>
    <t xml:space="preserve">Винт Н41.917.01.002-2 (ст.45)</t>
  </si>
  <si>
    <t xml:space="preserve">к-т ЗИП Н41.917.01.060</t>
  </si>
  <si>
    <t xml:space="preserve">Н1В 6/10К</t>
  </si>
  <si>
    <t xml:space="preserve">Обойма Н41.923.01.010</t>
  </si>
  <si>
    <t xml:space="preserve">винт Н41.923.01.002 (12Х18Н9Т)</t>
  </si>
  <si>
    <t xml:space="preserve">винт Н41.923.01.002-02 (ст. 45)</t>
  </si>
  <si>
    <t xml:space="preserve">к-т ЗИП Н41.923.00.020</t>
  </si>
  <si>
    <t xml:space="preserve">Н1В 12/5К, 12/10К</t>
  </si>
  <si>
    <t xml:space="preserve">вал карданный Н41.924.00.002</t>
  </si>
  <si>
    <t xml:space="preserve">вал приводной Н41.924.00.005</t>
  </si>
  <si>
    <t xml:space="preserve">палец кардана Н41.924.00.008</t>
  </si>
  <si>
    <t xml:space="preserve">втулка кардана Н41.924.00.009</t>
  </si>
  <si>
    <t xml:space="preserve">втулка пальца Н41.924.00.011</t>
  </si>
  <si>
    <t xml:space="preserve">уплотнение Н41.924.00.027</t>
  </si>
  <si>
    <t xml:space="preserve">кольцо Н41.924.00.025</t>
  </si>
  <si>
    <t xml:space="preserve">ответный фланец Н41.924.01.002 (по треб. зак-ка)</t>
  </si>
  <si>
    <t xml:space="preserve">вал Н41.924.00.004 )12Х18Н9Т)</t>
  </si>
  <si>
    <t xml:space="preserve">втулка защитная Н41.924.00.023 (12Х18Н9Т)</t>
  </si>
  <si>
    <t xml:space="preserve">торцовое уплотнение Н41.924.00.040</t>
  </si>
  <si>
    <t xml:space="preserve">Н1В 12/5К</t>
  </si>
  <si>
    <t xml:space="preserve">обойма Н41.924.00.010</t>
  </si>
  <si>
    <t xml:space="preserve">винт Н41.924.00.001 (12Х18Н9Т)</t>
  </si>
  <si>
    <t xml:space="preserve">к-т ЗИП Н41.924.00.050</t>
  </si>
  <si>
    <t xml:space="preserve">винт Н41.924.00.001-02 (ст.45)</t>
  </si>
  <si>
    <t xml:space="preserve">Н1В 12/10К</t>
  </si>
  <si>
    <t xml:space="preserve">обойма Н41.924.00.010 (рез. 25-52-563)</t>
  </si>
  <si>
    <t xml:space="preserve">обойма Н41.924.00.010-01 (рез. АН140)</t>
  </si>
  <si>
    <t xml:space="preserve">винт Н41.925.00.001 (12Х18Н9Т)</t>
  </si>
  <si>
    <t xml:space="preserve">винт Н41.925.00.001-02 (ст.45)</t>
  </si>
  <si>
    <t xml:space="preserve">к-т ЗИП Н41.925.00.050</t>
  </si>
  <si>
    <t xml:space="preserve">ответный фланец Н41.924.01.008</t>
  </si>
  <si>
    <t xml:space="preserve">Н1В 20/5,  20/10К</t>
  </si>
  <si>
    <t xml:space="preserve">вал приводной Н41.926.01.001</t>
  </si>
  <si>
    <t xml:space="preserve">вал Н41.926.01.002</t>
  </si>
  <si>
    <t xml:space="preserve">вал карданный Н41.926.01.004 (12Х18Н9Т)</t>
  </si>
  <si>
    <t xml:space="preserve">вал карданный Н41.926.01.004-02 (ст. 45)</t>
  </si>
  <si>
    <t xml:space="preserve">втулка кардана Н41.926.01.005 (40Х)</t>
  </si>
  <si>
    <t xml:space="preserve">втулка кардана Н41.926.01.005-01 (ст.45)</t>
  </si>
  <si>
    <t xml:space="preserve">палец кардана Н41.926.01.006</t>
  </si>
  <si>
    <t xml:space="preserve">втулка пальца Н41.926.01.014</t>
  </si>
  <si>
    <t xml:space="preserve">втулка защитная Н41.926.01.013 (12Х18Н9Т)</t>
  </si>
  <si>
    <t xml:space="preserve">корпус Н41.926.01.020-02</t>
  </si>
  <si>
    <t xml:space="preserve">втулка защитная Н41.926.01.013-02 (ст.45)</t>
  </si>
  <si>
    <t xml:space="preserve">втулка пальца Н41.926.01.014-02 (ст.45)</t>
  </si>
  <si>
    <t xml:space="preserve">уплотнение Н41.926.01.021 (АН-140)</t>
  </si>
  <si>
    <t xml:space="preserve">кронштейн Н41.926.01.003</t>
  </si>
  <si>
    <t xml:space="preserve">уплотнение Н41.926.01.021-01 (ИРП-1068)</t>
  </si>
  <si>
    <t xml:space="preserve">втулка Н41.926.01.015</t>
  </si>
  <si>
    <t xml:space="preserve">уплотнение торцовое Н41.926.01.050</t>
  </si>
  <si>
    <t xml:space="preserve">штифт приводного вала Н41.926.01.043</t>
  </si>
  <si>
    <t xml:space="preserve">кольцо уплотнительное Н41.926.01.023</t>
  </si>
  <si>
    <t xml:space="preserve">кольцо отбойное Н41.926.01.022</t>
  </si>
  <si>
    <t xml:space="preserve">кольцо Н41.739.00.028</t>
  </si>
  <si>
    <t xml:space="preserve">кольцо Н41.926.01.029</t>
  </si>
  <si>
    <t xml:space="preserve">кольцо фонарное Н41.926.01.017</t>
  </si>
  <si>
    <t xml:space="preserve">втулка Н41.926.01.032</t>
  </si>
  <si>
    <t xml:space="preserve">корпус Н41.926.01.020 нерж.</t>
  </si>
  <si>
    <t xml:space="preserve">втулка упорная Н41.926.01.016-2</t>
  </si>
  <si>
    <t xml:space="preserve">кольцо Н41.926.01.505</t>
  </si>
  <si>
    <t xml:space="preserve">кольцо Н41.926.01.031</t>
  </si>
  <si>
    <t xml:space="preserve">прокладка Н41.926.01.024</t>
  </si>
  <si>
    <t xml:space="preserve">крышка уплотнения Н41.926.01.009</t>
  </si>
  <si>
    <t xml:space="preserve">втулка уплотнения Н41.926.01.012</t>
  </si>
  <si>
    <t xml:space="preserve">корпус уплотнения Н41.926.01.040СБ</t>
  </si>
  <si>
    <t xml:space="preserve">кольцо стопорное Н41.926.01.504</t>
  </si>
  <si>
    <t xml:space="preserve">к-т ответных фланцев (ст. 3)</t>
  </si>
  <si>
    <t xml:space="preserve">кольцо неподвижное Н41.926.01.019</t>
  </si>
  <si>
    <t xml:space="preserve">Н1В 20/5К</t>
  </si>
  <si>
    <t xml:space="preserve">обойма Н41.926.01.010</t>
  </si>
  <si>
    <t xml:space="preserve">винт Н41.926.00.026 (12Х18Н9Т)</t>
  </si>
  <si>
    <t xml:space="preserve">винт Н41.926.00.026-02 (ст.45)</t>
  </si>
  <si>
    <t xml:space="preserve">к-т ЗИП с двумя обоймами Н41.926.00.020</t>
  </si>
  <si>
    <t xml:space="preserve">п/муфта насоса Н80.733.04.2001</t>
  </si>
  <si>
    <t xml:space="preserve">муфта в сборе</t>
  </si>
  <si>
    <t xml:space="preserve">к-т ответных фланцев (12Х18Н9Т)</t>
  </si>
  <si>
    <t xml:space="preserve">ответный фланец (ст.3) Н41.926.00.002-02</t>
  </si>
  <si>
    <t xml:space="preserve">болт фундаментный Н48.547.13.000</t>
  </si>
  <si>
    <t xml:space="preserve">Н1В  20/10К</t>
  </si>
  <si>
    <t xml:space="preserve">обойма Н41.926.01.010-01</t>
  </si>
  <si>
    <t xml:space="preserve">винт Н41.971.01.001 (12Х18Н9Т)</t>
  </si>
  <si>
    <t xml:space="preserve">винт Н41.971.01.001-02 (ст.45)</t>
  </si>
  <si>
    <t xml:space="preserve">к-т ЗИП с двумя обоймами Н41.971.00.020</t>
  </si>
  <si>
    <t xml:space="preserve">Н1В 50/5, 5/10К</t>
  </si>
  <si>
    <t xml:space="preserve">вал Н41.928.01.002</t>
  </si>
  <si>
    <t xml:space="preserve">вал карданный Н41.928.01.004 (12Х18Н9Т)</t>
  </si>
  <si>
    <t xml:space="preserve">вал карданный Н41.928.01.004 (ст.45)</t>
  </si>
  <si>
    <t xml:space="preserve">палец кардана Н41.928.01.006</t>
  </si>
  <si>
    <t xml:space="preserve">втулка кардана Н41.928.01.005</t>
  </si>
  <si>
    <t xml:space="preserve">втулка пальца Н41.928.01.014</t>
  </si>
  <si>
    <t xml:space="preserve">вал карданныйи (ст.45)в сборе со втулками и пальцами)</t>
  </si>
  <si>
    <t xml:space="preserve">кольцо к кардану </t>
  </si>
  <si>
    <t xml:space="preserve">уплотнение Н41.928.01.021</t>
  </si>
  <si>
    <t xml:space="preserve">сальниковая набивка (на насос)</t>
  </si>
  <si>
    <t xml:space="preserve">втулка защитная Н41.928.01.013</t>
  </si>
  <si>
    <t xml:space="preserve">кронштейн Н41.928.01.003</t>
  </si>
  <si>
    <t xml:space="preserve">крышка сальника Н41.928.01.011</t>
  </si>
  <si>
    <t xml:space="preserve">втулка Н41.928.01.501</t>
  </si>
  <si>
    <t xml:space="preserve">кольцо стопорное Н41.928.01.504</t>
  </si>
  <si>
    <t xml:space="preserve">кольцо Н41.739.00.029</t>
  </si>
  <si>
    <t xml:space="preserve">кольцо Н41.739.00.027</t>
  </si>
  <si>
    <t xml:space="preserve">штифт 4х8 Н41.821.01.035</t>
  </si>
  <si>
    <t xml:space="preserve">кольцо Н83.27.00.053-03</t>
  </si>
  <si>
    <t xml:space="preserve">вал приводной Н41.928.01.001</t>
  </si>
  <si>
    <t xml:space="preserve">втулка Н41.928.01.015</t>
  </si>
  <si>
    <t xml:space="preserve">корпус Н41.928.01.020 (12Х18Н9Т)</t>
  </si>
  <si>
    <t xml:space="preserve">корпус Н41.928.01.020-02 (ст.3)</t>
  </si>
  <si>
    <t xml:space="preserve">к-т ответных фланцев (ст.3)</t>
  </si>
  <si>
    <t xml:space="preserve">Н1В 50/5К</t>
  </si>
  <si>
    <t xml:space="preserve">обойма Н41.928.01.010</t>
  </si>
  <si>
    <t xml:space="preserve">винт Н41.928.01.026 (12Х18Н9Т)</t>
  </si>
  <si>
    <t xml:space="preserve">кардан в сборе </t>
  </si>
  <si>
    <t xml:space="preserve">Н1В 50/10К</t>
  </si>
  <si>
    <t xml:space="preserve">обойма Н41.928.01.010-01</t>
  </si>
  <si>
    <t xml:space="preserve">винт 12Х18Н9Т</t>
  </si>
  <si>
    <t xml:space="preserve">винт ст. 45</t>
  </si>
  <si>
    <t xml:space="preserve">Н1В 80/5К</t>
  </si>
  <si>
    <t xml:space="preserve">к-т винт-обойма (винт ст.10Х17Н13М3Т)</t>
  </si>
  <si>
    <t xml:space="preserve">обойма Н41.930.01.010</t>
  </si>
  <si>
    <t xml:space="preserve">винт Н41.930.01.003 (12Х18Н9Т)</t>
  </si>
  <si>
    <t xml:space="preserve">винт  Н41.930.01.003-01 (10Х17Н13М3Т)</t>
  </si>
  <si>
    <t xml:space="preserve">винт Н41.930.01.003-02 (ст.45)</t>
  </si>
  <si>
    <t xml:space="preserve">вал Н41.1043.01.009 </t>
  </si>
  <si>
    <t xml:space="preserve">вал карданный Н41.930.01.012</t>
  </si>
  <si>
    <t xml:space="preserve">вал приводной Н41.930.01.014</t>
  </si>
  <si>
    <t xml:space="preserve">палец кардана Н41.930.01.008</t>
  </si>
  <si>
    <t xml:space="preserve">втулка кардана Н41.930.01.011</t>
  </si>
  <si>
    <t xml:space="preserve">втулка пальца Н41.930.01.006</t>
  </si>
  <si>
    <t xml:space="preserve">втулка защитная Н41.930.01.005 (12Х18Н9Т)</t>
  </si>
  <si>
    <t xml:space="preserve">втулка защитная Н41.1043.01.003 (АН-140)</t>
  </si>
  <si>
    <t xml:space="preserve">уплотнение Н41.930.01.007</t>
  </si>
  <si>
    <t xml:space="preserve">кронштейн Н41.930.01.018</t>
  </si>
  <si>
    <t xml:space="preserve">сухарь Н41.1043.01.007</t>
  </si>
  <si>
    <t xml:space="preserve">кольцо Н41.930.01.509</t>
  </si>
  <si>
    <t xml:space="preserve">набивка на насос АП-31</t>
  </si>
  <si>
    <t xml:space="preserve">торцовое уплотнение Н41.930.01.050</t>
  </si>
  <si>
    <t xml:space="preserve">кольцо Н41.930.01.009</t>
  </si>
  <si>
    <t xml:space="preserve">Н1В 100/5К</t>
  </si>
  <si>
    <t xml:space="preserve">обойма Н41.747.00.010</t>
  </si>
  <si>
    <t xml:space="preserve">винт Н41.747.00.001 (12Х18Н9Т)</t>
  </si>
  <si>
    <t xml:space="preserve">Н1В 100/10К</t>
  </si>
  <si>
    <t xml:space="preserve">винт Н41.748.00.002</t>
  </si>
  <si>
    <t xml:space="preserve">Н1В 350/5-70/5У1</t>
  </si>
  <si>
    <t xml:space="preserve">А1,2ВВ1, 6/16, 2ВВ2, 5/16</t>
  </si>
  <si>
    <t xml:space="preserve">2ВВ4/16, 2ВВ6, 3/16</t>
  </si>
  <si>
    <t xml:space="preserve">съемник подшипника Н41.415.00.040М</t>
  </si>
  <si>
    <t xml:space="preserve">ротор ведущий Н41.874.01.010 (-01,- 02, -03)</t>
  </si>
  <si>
    <t xml:space="preserve">ротор ведомый Н41.874.01.020 (-01, -02, -03)</t>
  </si>
  <si>
    <t xml:space="preserve">вал ведущий Н41.874.01.101</t>
  </si>
  <si>
    <t xml:space="preserve">вал ведомый Н41.874.01.201</t>
  </si>
  <si>
    <t xml:space="preserve">винт Н41.874.01.102 (-01, -02, -03) (30Х13)</t>
  </si>
  <si>
    <t xml:space="preserve">винт Н41.874.01.103 (-01, -02, -03) (30Х13)</t>
  </si>
  <si>
    <t xml:space="preserve">втулка Н41.874.01.105 (-01, -02) (30Х13)</t>
  </si>
  <si>
    <t xml:space="preserve">втулка Н41.874.01.011 (-01) (ст.45)</t>
  </si>
  <si>
    <t xml:space="preserve">венец колеса Н41.874.01.012</t>
  </si>
  <si>
    <t xml:space="preserve">клапан Н41.874.01.019,Н41.416.00.016.</t>
  </si>
  <si>
    <t xml:space="preserve">пружина клапана Н41.416.00.017</t>
  </si>
  <si>
    <t xml:space="preserve">седло клапана Н41.874.01.021,Н41.416.00.015.</t>
  </si>
  <si>
    <t xml:space="preserve">корпус Н41.874.01.001</t>
  </si>
  <si>
    <t xml:space="preserve">шестерня Н41.874.01.009</t>
  </si>
  <si>
    <t xml:space="preserve">к-т фланцев ст.12Х18Н9Т</t>
  </si>
  <si>
    <t xml:space="preserve">к-т фланцев ст.20</t>
  </si>
  <si>
    <t xml:space="preserve">шайба Н41.874.01.025</t>
  </si>
  <si>
    <t xml:space="preserve">штифт 5m6х20 Н41.829.01.039</t>
  </si>
  <si>
    <t xml:space="preserve">набивка АП6х6</t>
  </si>
  <si>
    <t xml:space="preserve">крючок Н41.415.00.005И</t>
  </si>
  <si>
    <t xml:space="preserve">шпилька для выема клапана Н41.416.00.001И</t>
  </si>
  <si>
    <t xml:space="preserve">кольцо СП32-21-3,5;СП26-15-3,5.</t>
  </si>
  <si>
    <t xml:space="preserve">кольцо СП42-29-5,0</t>
  </si>
  <si>
    <t xml:space="preserve">винт регулировочный Н41.874.01.024</t>
  </si>
  <si>
    <t xml:space="preserve">корпус подшипника I Н41.874.01.002</t>
  </si>
  <si>
    <t xml:space="preserve">корпус подшипника II Н41.874.01.003</t>
  </si>
  <si>
    <t xml:space="preserve">корпус сальника Н41.874.01.015</t>
  </si>
  <si>
    <t xml:space="preserve">п/муфта Н80.733.02.0201(-08)</t>
  </si>
  <si>
    <t xml:space="preserve">п/муфта Н80.733.02.0601(-02)</t>
  </si>
  <si>
    <t xml:space="preserve">прокладка ф32х24 Н41.874.01.035 (ПОН) (01)</t>
  </si>
  <si>
    <t xml:space="preserve">прокладка ф25х16 Н41.874.01.034 (ПОН) (01)</t>
  </si>
  <si>
    <t xml:space="preserve">прокладка Н41.874.01.028 (ПОН)</t>
  </si>
  <si>
    <t xml:space="preserve">прокладка Н41.874.01.027 (ПОН)</t>
  </si>
  <si>
    <t xml:space="preserve">прокладка Н41.874.01.026 (ПОН)</t>
  </si>
  <si>
    <t xml:space="preserve">прокладка Н41.874.01.026-01 (027-01; 028-01) (ПОН)</t>
  </si>
  <si>
    <t xml:space="preserve">А1,2ВВ10/16, 16/16, 25/16</t>
  </si>
  <si>
    <t xml:space="preserve">к-т ЗИПт Н41.864.00.020-01</t>
  </si>
  <si>
    <t xml:space="preserve">съемник подшипника Н41.416.00.030М</t>
  </si>
  <si>
    <t xml:space="preserve">вал ведущий Н41.864.01.102</t>
  </si>
  <si>
    <t xml:space="preserve">вал ведомый Н41.864.01.201</t>
  </si>
  <si>
    <t xml:space="preserve">винт Н41.864.01.103 (-01, -02) (30Х13)</t>
  </si>
  <si>
    <t xml:space="preserve">винт Н41.864.01.104 (-01, -02) (30Х13)</t>
  </si>
  <si>
    <t xml:space="preserve">корпус Н41.864.02.002 (Бр.)</t>
  </si>
  <si>
    <t xml:space="preserve">кольцо неподвижное Н41.864.02.010</t>
  </si>
  <si>
    <t xml:space="preserve">кольцо вращающееся Н49.837.01.010</t>
  </si>
  <si>
    <t xml:space="preserve">пружина Н41.864.02.007</t>
  </si>
  <si>
    <t xml:space="preserve">шестерня Н41.864.01.004</t>
  </si>
  <si>
    <t xml:space="preserve">шестерня Н41.864.01.005</t>
  </si>
  <si>
    <t xml:space="preserve">клапан Н41.417.00.016</t>
  </si>
  <si>
    <t xml:space="preserve">пружина клапана Н41.417.00.017</t>
  </si>
  <si>
    <t xml:space="preserve">шайба регулировочная Н41.416.00.031</t>
  </si>
  <si>
    <t xml:space="preserve">шайба Н41.864.02.006</t>
  </si>
  <si>
    <t xml:space="preserve">набивка ЛП6х6</t>
  </si>
  <si>
    <t xml:space="preserve">кожух Н81.26.00.0090</t>
  </si>
  <si>
    <t xml:space="preserve">кольцо 048-054-36-2-2</t>
  </si>
  <si>
    <t xml:space="preserve">кольцо 060-070-36-2-2 </t>
  </si>
  <si>
    <t xml:space="preserve">кольцо 048-054-36-2-2 с терм. рез.</t>
  </si>
  <si>
    <t xml:space="preserve">кольцо 060-070-36-2-2 с терм. рез.</t>
  </si>
  <si>
    <t xml:space="preserve">кольцо СП52-39-5 (войл.)</t>
  </si>
  <si>
    <t xml:space="preserve">кольцо СП42-29-5 (войл.)</t>
  </si>
  <si>
    <t xml:space="preserve">прокладка Н41.416.00.027 (ПОН)</t>
  </si>
  <si>
    <t xml:space="preserve">прокладка Н41.416.00.029 (ПОН)</t>
  </si>
  <si>
    <t xml:space="preserve">прокладка Н41.417.00.032 (ПОН)</t>
  </si>
  <si>
    <t xml:space="preserve">прокладка Н41.864.02.004 (ПМБ)</t>
  </si>
  <si>
    <t xml:space="preserve">к-т ответных фланцев с крепежом ст.12х18Н10Т</t>
  </si>
  <si>
    <t xml:space="preserve">А42ВВ16/16-16/4Б</t>
  </si>
  <si>
    <t xml:space="preserve">к-т ЗИП Н41.1021.00.010-01</t>
  </si>
  <si>
    <t xml:space="preserve">А22ВВ10/16-6/6,3Б</t>
  </si>
  <si>
    <t xml:space="preserve">крышка подшипника передняя Н41.416.00.009-02</t>
  </si>
  <si>
    <t xml:space="preserve">крышка подшипника задняя Н41.416.00.014-02</t>
  </si>
  <si>
    <t xml:space="preserve">торцовое уплотнение УТ48 Н41.864.02.000</t>
  </si>
  <si>
    <t xml:space="preserve">2ВГ40/16-3-30/10К</t>
  </si>
  <si>
    <t xml:space="preserve">Ротор ведущий Н41.897.01.004 (12Х18Н9Т)</t>
  </si>
  <si>
    <t xml:space="preserve">ротор ведомый Н41.897.01.005 (12Х18Н9Т)</t>
  </si>
  <si>
    <t xml:space="preserve">2ВГ63/16-60/10К</t>
  </si>
  <si>
    <t xml:space="preserve">Ротор ведущий Н41.897.01.004-01 (12Х18Н9Т)</t>
  </si>
  <si>
    <t xml:space="preserve">ротор ведомый Н41.897.01.005-01 (12Х18Н9Т)</t>
  </si>
  <si>
    <t xml:space="preserve">А12ВГ25/16-14/К</t>
  </si>
  <si>
    <t xml:space="preserve">Ротор ведущий Н41.897.01.004-02 (12Х18Н9Т)</t>
  </si>
  <si>
    <t xml:space="preserve">ротор ведомый Н41.897.01.005-02 (12Х18Н9Т)</t>
  </si>
  <si>
    <t xml:space="preserve">А12ВГ40/16-36/4К</t>
  </si>
  <si>
    <t xml:space="preserve">Ротор ведущий Н41.897.01.004-03 (12Х18Н9Т)</t>
  </si>
  <si>
    <t xml:space="preserve">ротор ведомый Н41.897.01.005-03 (12Х18Н9Т)</t>
  </si>
  <si>
    <t xml:space="preserve">А12ВГ63/16</t>
  </si>
  <si>
    <t xml:space="preserve">Ротор ведущий Н41.897.01.004-04 (18ХГТ)</t>
  </si>
  <si>
    <t xml:space="preserve">ротор ведомый Н41.897.01.005-04 (18ХГТ)</t>
  </si>
  <si>
    <t xml:space="preserve">А22ВГ25/16</t>
  </si>
  <si>
    <t xml:space="preserve">Ротор ведущий Н41.897.01.004-05 (18ХГТ)</t>
  </si>
  <si>
    <t xml:space="preserve">ротор ведомый Н41.897.01.005-05 (18ХГТ)</t>
  </si>
  <si>
    <t xml:space="preserve">2ВГ40/16, 2ВГ63/16, 2ВГ25/16, 2ВГ40/16-3</t>
  </si>
  <si>
    <t xml:space="preserve">уплотнение торцовое Н41.897.01.030</t>
  </si>
  <si>
    <t xml:space="preserve">А12ВГ63/16, А22ВГ25/16</t>
  </si>
  <si>
    <t xml:space="preserve">уплотнение торцовое УТ50 Н41.897.03.000</t>
  </si>
  <si>
    <t xml:space="preserve">подпятник Н41.897.01.303</t>
  </si>
  <si>
    <t xml:space="preserve">пята Н41.830.01.403</t>
  </si>
  <si>
    <t xml:space="preserve">пружина Н41.830.01.401 (-01)</t>
  </si>
  <si>
    <t xml:space="preserve">пружина Н41.830.01.402</t>
  </si>
  <si>
    <t xml:space="preserve">обойма пружины Н41.830.01.405</t>
  </si>
  <si>
    <t xml:space="preserve">корпус уплотнения Н41.897.01.301</t>
  </si>
  <si>
    <t xml:space="preserve">кольцо 050-060-58-2-5</t>
  </si>
  <si>
    <t xml:space="preserve">кольцо 060-070-58-2-5</t>
  </si>
  <si>
    <t xml:space="preserve">кольцо 080-085-30-2-2</t>
  </si>
  <si>
    <t xml:space="preserve">прокладка Н41.678.00.206</t>
  </si>
  <si>
    <t xml:space="preserve">корпус Н41.871.01.010 (12Х18Н9Т)</t>
  </si>
  <si>
    <t xml:space="preserve">обойма Н41.897.04.010</t>
  </si>
  <si>
    <t xml:space="preserve">прокладка 2 Н41871.01.009 (ПОН)</t>
  </si>
  <si>
    <t xml:space="preserve">прокладка 1 Н41.871.01.011 (ПОН)</t>
  </si>
  <si>
    <t xml:space="preserve">клапан предохранительный Н41.897.00.040</t>
  </si>
  <si>
    <t xml:space="preserve">кольцо войлоч. СП52-39-5</t>
  </si>
  <si>
    <t xml:space="preserve">кольцо войлоч. СП66-49-6</t>
  </si>
  <si>
    <t xml:space="preserve">манжета 1,2-52х75-4</t>
  </si>
  <si>
    <t xml:space="preserve">пружина Н82.695.00.009-01</t>
  </si>
  <si>
    <t xml:space="preserve">прокладка 48х36 Н41.217.01.102</t>
  </si>
  <si>
    <t xml:space="preserve">съемник подшипника Н41.570.00.050М-01</t>
  </si>
  <si>
    <t xml:space="preserve">2ВГ40/16-3 К-Т ЗИП</t>
  </si>
  <si>
    <t xml:space="preserve">2ВГ63/16/16-3 К-ЗИП Н41.897.00.020</t>
  </si>
  <si>
    <t xml:space="preserve">комплект ЗИП Н41.897.00.000</t>
  </si>
  <si>
    <t xml:space="preserve">А12ВГ25/16-14/4К</t>
  </si>
  <si>
    <t xml:space="preserve">комплект ЗИП Н41.933.00.020</t>
  </si>
  <si>
    <t xml:space="preserve">А12ВГ63/16   А22ВГ25/16</t>
  </si>
  <si>
    <t xml:space="preserve">подпятник Н41.897.03.010</t>
  </si>
  <si>
    <t xml:space="preserve">пята Н41.897.03.020</t>
  </si>
  <si>
    <t xml:space="preserve">корпус Н41.897.03.005</t>
  </si>
  <si>
    <t xml:space="preserve">корпус Н41.871.01.010-01</t>
  </si>
  <si>
    <t xml:space="preserve">обойма Н41.89704.010-01</t>
  </si>
  <si>
    <t xml:space="preserve">кольцо 050-060-58-2-2 (терм. рез.)</t>
  </si>
  <si>
    <t xml:space="preserve">кольцо 065-070-30-2-2 (терм. рез.)</t>
  </si>
  <si>
    <t xml:space="preserve">кольцо 070-080-58-2-2 (терм. рез.)</t>
  </si>
  <si>
    <t xml:space="preserve">комплект ЗИП (кольца - прост. рез.)</t>
  </si>
  <si>
    <t xml:space="preserve">комплект ЗИП (кольца - терм. рез.)</t>
  </si>
  <si>
    <t xml:space="preserve">к-т ответных фланцев с крепежом </t>
  </si>
  <si>
    <t xml:space="preserve">А12ВГ40/16-36/4К    2ВГ40/16-3-30/10К</t>
  </si>
  <si>
    <t xml:space="preserve">к-т ответных фланцев с крепежом Н41.897.00.080 (ст.3)</t>
  </si>
  <si>
    <t xml:space="preserve">А22ВГ25/16-20/10К    А12ВГ25/16-14/4К</t>
  </si>
  <si>
    <t xml:space="preserve">к-т ответных фланцев с крепежом (в т.ч. фунд. болты)</t>
  </si>
  <si>
    <t xml:space="preserve">А22ВГ26/16-20/10</t>
  </si>
  <si>
    <t xml:space="preserve">к-т ответных фланцев с крепежом (ст.3)</t>
  </si>
  <si>
    <t xml:space="preserve">3В 0,25/25, 3В0,6/63</t>
  </si>
  <si>
    <t xml:space="preserve">муфта Н41.767.00.020М</t>
  </si>
  <si>
    <t xml:space="preserve">п/муфта Н80.733.01.0301</t>
  </si>
  <si>
    <t xml:space="preserve">п/муфта Н80.733.01.0101</t>
  </si>
  <si>
    <t xml:space="preserve">шпилька для выема клапана Н41.157.00.001И</t>
  </si>
  <si>
    <t xml:space="preserve">пята Н41.672.00.202-1</t>
  </si>
  <si>
    <t xml:space="preserve">подпятник Н41.156.00.018 (Бр5-5-5)</t>
  </si>
  <si>
    <t xml:space="preserve">подпятник Н41.672.00.201-1 (БрОФ4-0,25)</t>
  </si>
  <si>
    <t xml:space="preserve">УТ-12 уплотнение торцовое Н41.627.00.010-01(3826)</t>
  </si>
  <si>
    <t xml:space="preserve">УТ-12 уплотнение торцовое Н41.672.00.020-1</t>
  </si>
  <si>
    <t xml:space="preserve">втулка Н41.705.00.107 (Бр)</t>
  </si>
  <si>
    <t xml:space="preserve">втулка ведущего винта Н41.705.00.113</t>
  </si>
  <si>
    <t xml:space="preserve">втулка ведомого винта Н41.705.00.119</t>
  </si>
  <si>
    <t xml:space="preserve">пружина Н41.705.00.164</t>
  </si>
  <si>
    <t xml:space="preserve">пружина Н82.691.00.004 (-02)</t>
  </si>
  <si>
    <t xml:space="preserve">колпачок Н82.691.00.008</t>
  </si>
  <si>
    <t xml:space="preserve">шпонка 3х3х16 Н41.767.00.018-05</t>
  </si>
  <si>
    <t xml:space="preserve">вкладыш СЧ101.100.597, 595</t>
  </si>
  <si>
    <t xml:space="preserve">комплект ЗИП</t>
  </si>
  <si>
    <t xml:space="preserve">Втулка маслоотгонная Н41.627.00.003</t>
  </si>
  <si>
    <t xml:space="preserve">кольцо 012-017-30-2-3826</t>
  </si>
  <si>
    <t xml:space="preserve">кольцо 018-022-25-2-3826</t>
  </si>
  <si>
    <t xml:space="preserve">кольцо Н83.27.00.045</t>
  </si>
  <si>
    <t xml:space="preserve">прокладка Н41.705.00.146</t>
  </si>
  <si>
    <t xml:space="preserve">прокладка Н41.705.00.153</t>
  </si>
  <si>
    <t xml:space="preserve">прокладка Н41.705.00.158</t>
  </si>
  <si>
    <t xml:space="preserve">прокладка Н41.768.00.001М</t>
  </si>
  <si>
    <t xml:space="preserve">прокладка Н41.627.00.003М</t>
  </si>
  <si>
    <t xml:space="preserve">прокладка Н41.767.00.011 ф18хф12</t>
  </si>
  <si>
    <t xml:space="preserve">прокладка Н41.768.00.011 ф18хф12</t>
  </si>
  <si>
    <t xml:space="preserve">прокладка Н41.767.00.012 ф20хф10</t>
  </si>
  <si>
    <t xml:space="preserve">прокладка Н41.768.00.011 ф20хф10</t>
  </si>
  <si>
    <t xml:space="preserve">прокладка Н41.767.00.014 ф27хф20</t>
  </si>
  <si>
    <t xml:space="preserve">прокладка Н41.768.00.013 ф27хф20</t>
  </si>
  <si>
    <t xml:space="preserve">прокладка Н41.767.00.015 ф33хф22</t>
  </si>
  <si>
    <t xml:space="preserve">прокладка Н41.768.00.014 ф33хф22</t>
  </si>
  <si>
    <t xml:space="preserve">прокладка Н41.768.00.015 ф45хф36</t>
  </si>
  <si>
    <t xml:space="preserve">прокладка Н41.767.00.021 ф25хф16</t>
  </si>
  <si>
    <t xml:space="preserve">прокладка Н41.768.00.017 ф25хф16</t>
  </si>
  <si>
    <t xml:space="preserve">прокладка Н41.768.00.018 ф34хф24</t>
  </si>
  <si>
    <t xml:space="preserve">А1 3В 0,25/25, </t>
  </si>
  <si>
    <t xml:space="preserve">Обойма с винтами</t>
  </si>
  <si>
    <t xml:space="preserve">Обойма с винтами и втулками Бр.5-5-5</t>
  </si>
  <si>
    <t xml:space="preserve">корпус Н41.627.00.001 (АК7)</t>
  </si>
  <si>
    <t xml:space="preserve">А1 3В 0,6/63</t>
  </si>
  <si>
    <t xml:space="preserve">Обойма с винтами и втулками Бр.</t>
  </si>
  <si>
    <t xml:space="preserve">А1 3В 16/100</t>
  </si>
  <si>
    <t xml:space="preserve">подпятник Н41.1107.02.010 (с наплавкой рэлитом)</t>
  </si>
  <si>
    <t xml:space="preserve">пята Н41.1107.02.020</t>
  </si>
  <si>
    <t xml:space="preserve">А1 3В4/25, 3В1,6/40</t>
  </si>
  <si>
    <t xml:space="preserve">втулка Н41.705.00.111 (Бр.)</t>
  </si>
  <si>
    <t xml:space="preserve">втулка ведущего винта Н41.705.00.116</t>
  </si>
  <si>
    <t xml:space="preserve">втулка ведомого винта Н41.705.00.123</t>
  </si>
  <si>
    <t xml:space="preserve">пята Н41.198.00.019-01</t>
  </si>
  <si>
    <t xml:space="preserve">пята Н41.198.00.019-02</t>
  </si>
  <si>
    <t xml:space="preserve">подпятник Н41.198.00.018</t>
  </si>
  <si>
    <t xml:space="preserve">втулка упорная Н41.198.00.021</t>
  </si>
  <si>
    <t xml:space="preserve">пружина сальника Н41.198.00.022</t>
  </si>
  <si>
    <t xml:space="preserve">кольцо упорное Н41.198.00.023</t>
  </si>
  <si>
    <t xml:space="preserve">штифт 2h8х6 0684.409711.001</t>
  </si>
  <si>
    <t xml:space="preserve">клапан Н82.694.00.003</t>
  </si>
  <si>
    <t xml:space="preserve">пробка 30.4154.0006</t>
  </si>
  <si>
    <t xml:space="preserve">болт М12 Н41.164.00.015</t>
  </si>
  <si>
    <t xml:space="preserve">шпонка Н41.767.00.018(-01; -02; -03; -04; -05)</t>
  </si>
  <si>
    <t xml:space="preserve">штифт 4h8(2х6) Н41.198.00.038 (036; 032)</t>
  </si>
  <si>
    <t xml:space="preserve">седло клапана Н82.694.00.002</t>
  </si>
  <si>
    <t xml:space="preserve">шарик Б10</t>
  </si>
  <si>
    <t xml:space="preserve">пружина Н82.694.00.004-03</t>
  </si>
  <si>
    <t xml:space="preserve">к-т ответных фланцев</t>
  </si>
  <si>
    <t xml:space="preserve">кольцо Н83.27.00.011 (терм. рез.)</t>
  </si>
  <si>
    <t xml:space="preserve">кольцо Н83.27.00.013 (терм. рез.)</t>
  </si>
  <si>
    <t xml:space="preserve">кольцо А30 Н41.767.00.017-01</t>
  </si>
  <si>
    <t xml:space="preserve">прокладка Н41.705.00.149</t>
  </si>
  <si>
    <t xml:space="preserve">прокладка Н41.705.00.155</t>
  </si>
  <si>
    <t xml:space="preserve">прокладка Н41.205.00.022</t>
  </si>
  <si>
    <t xml:space="preserve">прокладка Н41.164.00.005</t>
  </si>
  <si>
    <t xml:space="preserve">прокладка Н41.456.00.043</t>
  </si>
  <si>
    <t xml:space="preserve">прокладка Н41.456.00.041</t>
  </si>
  <si>
    <t xml:space="preserve">прокладка Н41.456.00.042</t>
  </si>
  <si>
    <t xml:space="preserve">прокладка Н41.456.00.051</t>
  </si>
  <si>
    <t xml:space="preserve">прокладка Н41.705.00.161</t>
  </si>
  <si>
    <t xml:space="preserve">прокладка Н41.397.01.024Ма</t>
  </si>
  <si>
    <t xml:space="preserve">прокладка Н41.198.00.016 (Н41.217.01.009)</t>
  </si>
  <si>
    <t xml:space="preserve">прокладка Н41.221.01.006</t>
  </si>
  <si>
    <t xml:space="preserve">А1 3В1,6/40</t>
  </si>
  <si>
    <t xml:space="preserve">Торцовое уплотнение Н41.206.00.010</t>
  </si>
  <si>
    <r>
      <rPr>
        <sz val="11"/>
        <rFont val="Arial Cyr"/>
        <family val="2"/>
        <charset val="1"/>
      </rPr>
      <t xml:space="preserve">Торцовое уплотнение Н41.206.00.010-02 t-150</t>
    </r>
    <r>
      <rPr>
        <vertAlign val="superscript"/>
        <sz val="11"/>
        <rFont val="Baltica"/>
        <family val="0"/>
        <charset val="204"/>
      </rPr>
      <t xml:space="preserve">0</t>
    </r>
  </si>
  <si>
    <t xml:space="preserve">Крышка передняя Н41.456.00.048</t>
  </si>
  <si>
    <t xml:space="preserve">Крышка задняя Н41.705.00.135-01</t>
  </si>
  <si>
    <t xml:space="preserve">корпус Н41.456.00.001</t>
  </si>
  <si>
    <t xml:space="preserve">корпус подшипника со втулкой Н41.705.00.104</t>
  </si>
  <si>
    <t xml:space="preserve">втулка маслоотражат. Н41.456.00.038</t>
  </si>
  <si>
    <t xml:space="preserve">крышка Н41.456.00.047</t>
  </si>
  <si>
    <t xml:space="preserve">муфта в сборе Н41.456.00.010Н-2</t>
  </si>
  <si>
    <t xml:space="preserve"> А1 3В4/25</t>
  </si>
  <si>
    <t xml:space="preserve">Торцовое уплотнение Н41.211.00.010-02</t>
  </si>
  <si>
    <r>
      <rPr>
        <sz val="11"/>
        <rFont val="Arial Cyr"/>
        <family val="2"/>
        <charset val="1"/>
      </rPr>
      <t xml:space="preserve">Торцовое уплотнение Н41.211.00.010-07 t-150</t>
    </r>
    <r>
      <rPr>
        <vertAlign val="superscript"/>
        <sz val="11"/>
        <rFont val="Baltica"/>
        <family val="0"/>
        <charset val="204"/>
      </rPr>
      <t xml:space="preserve">0</t>
    </r>
  </si>
  <si>
    <t xml:space="preserve">обойма с винтами</t>
  </si>
  <si>
    <t xml:space="preserve">обойма с винтами и втулками</t>
  </si>
  <si>
    <t xml:space="preserve">к-т ЗИП со втулками</t>
  </si>
  <si>
    <t xml:space="preserve">крышка передняя Н41.198.00.005-01</t>
  </si>
  <si>
    <t xml:space="preserve">крышка задняя Н41.705.00.135</t>
  </si>
  <si>
    <t xml:space="preserve">клапан предохр. Н41.199.04.000 (СЧ20)</t>
  </si>
  <si>
    <t xml:space="preserve">плапан предохр. Н41.199.04.000-01 (АК7)</t>
  </si>
  <si>
    <t xml:space="preserve">корпус Н41.199.01.001</t>
  </si>
  <si>
    <t xml:space="preserve">корпус подшипника со втулкой Н41.705.00.104-02</t>
  </si>
  <si>
    <t xml:space="preserve">п/муфта насоса </t>
  </si>
  <si>
    <t xml:space="preserve">п/муфта эл/дв</t>
  </si>
  <si>
    <t xml:space="preserve">пружина клапана Н41.198.00.027-01</t>
  </si>
  <si>
    <t xml:space="preserve">кольцо Н41.199.01.004</t>
  </si>
  <si>
    <t xml:space="preserve">А1 3В 1/100</t>
  </si>
  <si>
    <t xml:space="preserve">втулка ведомого винта Н41.181.00.004 (-01)</t>
  </si>
  <si>
    <t xml:space="preserve">Втулка ведущего винта Н41.181.00.005(-01)</t>
  </si>
  <si>
    <t xml:space="preserve">втулка Н41.181.00.008(-01)</t>
  </si>
  <si>
    <t xml:space="preserve">уплотнение торцовое Н41.181.01.020</t>
  </si>
  <si>
    <t xml:space="preserve">втулка упорная Н41.181.00.017</t>
  </si>
  <si>
    <t xml:space="preserve">пружина сальника Н41.181.00.018</t>
  </si>
  <si>
    <t xml:space="preserve">кольцо упорное Н41.181.00.023</t>
  </si>
  <si>
    <t xml:space="preserve">пята Н41.181.00.016-1</t>
  </si>
  <si>
    <t xml:space="preserve">подпятник Н41.181.00.015</t>
  </si>
  <si>
    <t xml:space="preserve">корпус подшипника Н41.181.00.007</t>
  </si>
  <si>
    <t xml:space="preserve">втулка маслоотражат. Н41.181.00.014</t>
  </si>
  <si>
    <t xml:space="preserve">пружина клапана Н41.397.00.007М</t>
  </si>
  <si>
    <t xml:space="preserve">седло Н41.397.01.002М</t>
  </si>
  <si>
    <t xml:space="preserve">клапан Н41.397.01.004М</t>
  </si>
  <si>
    <t xml:space="preserve">клапан обратный Н41.397.01.016М</t>
  </si>
  <si>
    <t xml:space="preserve">к-т ЗИП</t>
  </si>
  <si>
    <t xml:space="preserve">муфта в сборе Н41.181.00.010</t>
  </si>
  <si>
    <t xml:space="preserve">п/муфа эл/дв.</t>
  </si>
  <si>
    <t xml:space="preserve">крышка клапана Н41.195.02.009-I</t>
  </si>
  <si>
    <t xml:space="preserve">фильтр Н41.181.01.000-1</t>
  </si>
  <si>
    <t xml:space="preserve">элемент фильтрующий Н41.397.02.030М</t>
  </si>
  <si>
    <t xml:space="preserve">ключ для седла клапана Н41.181.00.050М</t>
  </si>
  <si>
    <t xml:space="preserve">винт Н41.181.00.002-1</t>
  </si>
  <si>
    <t xml:space="preserve">кольцо 016-020-25-2-2</t>
  </si>
  <si>
    <t xml:space="preserve">прокладка Н41.181.00.006</t>
  </si>
  <si>
    <t xml:space="preserve">прокладка Н41.181.00.012а</t>
  </si>
  <si>
    <t xml:space="preserve">прокладка Н41.397.01.021Ма</t>
  </si>
  <si>
    <t xml:space="preserve">прокладка Н41.397.01.022Ма</t>
  </si>
  <si>
    <t xml:space="preserve">А1 3В 2,5/100</t>
  </si>
  <si>
    <t xml:space="preserve">втулка ведущего винта Н41.191.00.009(-01)</t>
  </si>
  <si>
    <t xml:space="preserve">втулка ведомого винта Н41.191.00.011(-01)</t>
  </si>
  <si>
    <t xml:space="preserve">втулка (Бр.) Н41.191.00.008(-01)</t>
  </si>
  <si>
    <t xml:space="preserve">обойма с винтами </t>
  </si>
  <si>
    <t xml:space="preserve">торцовое уплотнение Н41.195.00.050</t>
  </si>
  <si>
    <t xml:space="preserve">торцовое уплотнение Н41.195.00.050-01</t>
  </si>
  <si>
    <t xml:space="preserve">кольцо упорное Н41.184.00.024</t>
  </si>
  <si>
    <t xml:space="preserve">втулка упорная 0603.40.3143.00.03</t>
  </si>
  <si>
    <t xml:space="preserve">втулка маслоотражат. Н41.195.00.003а</t>
  </si>
  <si>
    <t xml:space="preserve">корпус подшипника Н41.195.00.007б</t>
  </si>
  <si>
    <t xml:space="preserve">блок клапанный Н41.195.00.020Ма</t>
  </si>
  <si>
    <t xml:space="preserve">золотник Н41.195.00.205М</t>
  </si>
  <si>
    <t xml:space="preserve">пружина золотника Н41.195.00.206М</t>
  </si>
  <si>
    <t xml:space="preserve">пружина Н41.195.02.014а</t>
  </si>
  <si>
    <t xml:space="preserve">направляющая Н41.397.01.003М</t>
  </si>
  <si>
    <t xml:space="preserve">фильтр Н41.195.01.000М-2</t>
  </si>
  <si>
    <t xml:space="preserve">реле давления 3112-7-0</t>
  </si>
  <si>
    <t xml:space="preserve">кольцо пружинное 3112-7-6</t>
  </si>
  <si>
    <t xml:space="preserve">пружина 3112-7-21</t>
  </si>
  <si>
    <t xml:space="preserve">пластина 3112-7-7</t>
  </si>
  <si>
    <t xml:space="preserve">кожух 3112-8-0</t>
  </si>
  <si>
    <t xml:space="preserve">кольцо Н83.27.00.053</t>
  </si>
  <si>
    <t xml:space="preserve">прокладка Н41.181.00.022</t>
  </si>
  <si>
    <t xml:space="preserve">прокладка Н41.191.00.014(-01)</t>
  </si>
  <si>
    <t xml:space="preserve">прокладка Н41.195.00.005а</t>
  </si>
  <si>
    <t xml:space="preserve">прокладка Н41.397.00.041</t>
  </si>
  <si>
    <t xml:space="preserve">прокладка 3112-7-32</t>
  </si>
  <si>
    <t xml:space="preserve">прокладка 3112-7-33</t>
  </si>
  <si>
    <t xml:space="preserve">прокладка 3112-7-34</t>
  </si>
  <si>
    <t xml:space="preserve">гайка М12.6 ГОСТ5915-70</t>
  </si>
  <si>
    <t xml:space="preserve">ключ 7811-03202КД21хр ГОСТ16984-79</t>
  </si>
  <si>
    <t xml:space="preserve">А1 3В 4/160</t>
  </si>
  <si>
    <t xml:space="preserve">втулка ведомого винта с пятой Н41.567.00.030-4(-01)</t>
  </si>
  <si>
    <t xml:space="preserve">втулка ведущего винта с пятой Н41.567.00.040-4(-01)</t>
  </si>
  <si>
    <t xml:space="preserve">втулка Н41.705.00.112</t>
  </si>
  <si>
    <t xml:space="preserve">торцовое уплотнение Н41.211.00.010-04</t>
  </si>
  <si>
    <t xml:space="preserve">подпятник Н41.198.00.018 (Н41.567.00.201-6)</t>
  </si>
  <si>
    <t xml:space="preserve">пята Н41.198.00.019-01 (Н41.567.00.202-6)</t>
  </si>
  <si>
    <t xml:space="preserve">кольцо упорное Н41.198.00.023-02</t>
  </si>
  <si>
    <t xml:space="preserve">штифт м6х6 Н41.198.00.036</t>
  </si>
  <si>
    <t xml:space="preserve">втулка маслоотражат Н41.566.00.003-1-01</t>
  </si>
  <si>
    <t xml:space="preserve">шпонка 8х7х36</t>
  </si>
  <si>
    <t xml:space="preserve">клапан Н41.679.00.401М</t>
  </si>
  <si>
    <t xml:space="preserve">седло клапана Н41.679.00.402М</t>
  </si>
  <si>
    <t xml:space="preserve">пружина Н41.397.00.007М</t>
  </si>
  <si>
    <t xml:space="preserve">клапан Н41.567.00.040-4М</t>
  </si>
  <si>
    <t xml:space="preserve">шайба Н41.423.01.006М</t>
  </si>
  <si>
    <t xml:space="preserve">болт Н41.567.00.004М</t>
  </si>
  <si>
    <t xml:space="preserve">муфта </t>
  </si>
  <si>
    <t xml:space="preserve">п/муфта эл/дв.</t>
  </si>
  <si>
    <t xml:space="preserve">кольцо 008-012-2-5</t>
  </si>
  <si>
    <t xml:space="preserve">кольцо Н83.27.00.058</t>
  </si>
  <si>
    <t xml:space="preserve">кольцо Н83.27.00.058 (терм. рез.)</t>
  </si>
  <si>
    <t xml:space="preserve">кольцо Н83.27.00.045 (терм. рез.)</t>
  </si>
  <si>
    <t xml:space="preserve">кольцо Н83.27.00.053 (терм. рез.)</t>
  </si>
  <si>
    <t xml:space="preserve">прокладка Н41.567.00.003</t>
  </si>
  <si>
    <t xml:space="preserve">прокладка Н41.706.00.019</t>
  </si>
  <si>
    <t xml:space="preserve">прокладка Н41.706.00.025</t>
  </si>
  <si>
    <t xml:space="preserve">прокладка Н41.706.00.026</t>
  </si>
  <si>
    <t xml:space="preserve">прокладка Н41.706.00.021</t>
  </si>
  <si>
    <t xml:space="preserve">прокладка Н41.706.00.023</t>
  </si>
  <si>
    <t xml:space="preserve">прокладка Н41.567.00.024-2</t>
  </si>
  <si>
    <t xml:space="preserve">А13В8/100 Б</t>
  </si>
  <si>
    <t xml:space="preserve">Втулка ведомого винта Н41.567.00.030-4-01</t>
  </si>
  <si>
    <t xml:space="preserve">втулка ведущего винта Н41.567.00.040-4-01</t>
  </si>
  <si>
    <t xml:space="preserve">уплотнение торцовое Н41.211.00.010-04</t>
  </si>
  <si>
    <t xml:space="preserve">пркжина Н41.705.00.164</t>
  </si>
  <si>
    <t xml:space="preserve">к-т ЗИП Н41.209.00.010-1</t>
  </si>
  <si>
    <t xml:space="preserve">пружина Н82.698.00.004</t>
  </si>
  <si>
    <t xml:space="preserve">ключ для седла клапана Н41.491.00.020И</t>
  </si>
  <si>
    <t xml:space="preserve">пружина Н41.466.01.001М</t>
  </si>
  <si>
    <t xml:space="preserve">втулка маслоотражат.Н41.566.00.003-1</t>
  </si>
  <si>
    <t xml:space="preserve">кольцо 008-012-25-2-2</t>
  </si>
  <si>
    <t xml:space="preserve">кольцо 095-100-33-2-2</t>
  </si>
  <si>
    <t xml:space="preserve">прокладка Н41.706.00.022</t>
  </si>
  <si>
    <t xml:space="preserve">прокладка Н41.706.00.024</t>
  </si>
  <si>
    <t xml:space="preserve">прокладка Н41.706.00.027</t>
  </si>
  <si>
    <t xml:space="preserve">А1 3В8/25, 3В8/63  А3</t>
  </si>
  <si>
    <t xml:space="preserve">пята Н41.198.00.019(-01)</t>
  </si>
  <si>
    <t xml:space="preserve">кольцо упорное Н41.198.00.023(01; -02)</t>
  </si>
  <si>
    <t xml:space="preserve">корпус подшипника Н41.705.00.105 (Н41.679.00.004)</t>
  </si>
  <si>
    <t xml:space="preserve">кольцо А30 (стопорное) Н41.767.00.017-01</t>
  </si>
  <si>
    <t xml:space="preserve">прокладка Н41.567.00.024(-2)</t>
  </si>
  <si>
    <t xml:space="preserve">прокладка Н41.206.00.004 (ф32хф24)</t>
  </si>
  <si>
    <t xml:space="preserve">прокладка Н41.206.00.005 (ф48хф36)</t>
  </si>
  <si>
    <t xml:space="preserve">прокладка Н41.206.00.006 (ф50хф39)</t>
  </si>
  <si>
    <t xml:space="preserve">прокладка Н41.705.00.151</t>
  </si>
  <si>
    <t xml:space="preserve">прокладка Н41.705.00.157</t>
  </si>
  <si>
    <t xml:space="preserve">прокладка Н41.217.00.009</t>
  </si>
  <si>
    <t xml:space="preserve">прокладка Н41.206.00.003 (ф25хф16)</t>
  </si>
  <si>
    <t xml:space="preserve">А1 3В8/25</t>
  </si>
  <si>
    <t xml:space="preserve">втулка ведомого винта Н41.705.00.124</t>
  </si>
  <si>
    <t xml:space="preserve">втулка ведущего винта Н41.705.00.117</t>
  </si>
  <si>
    <t xml:space="preserve">к-т ЗИП без втулок Н41.206.04.000-01М</t>
  </si>
  <si>
    <t xml:space="preserve">торцовое уплотнение Н41.206.00.010</t>
  </si>
  <si>
    <r>
      <rPr>
        <sz val="11"/>
        <rFont val="Arial Cyr"/>
        <family val="2"/>
        <charset val="1"/>
      </rPr>
      <t xml:space="preserve">Торцовое уплотнение Н41.206.00.010-02 t-150</t>
    </r>
    <r>
      <rPr>
        <vertAlign val="superscript"/>
        <sz val="11"/>
        <rFont val="Baltica"/>
        <family val="0"/>
        <charset val="204"/>
      </rPr>
      <t xml:space="preserve">0</t>
    </r>
    <r>
      <rPr>
        <sz val="10"/>
        <rFont val="Times New Roman"/>
        <family val="1"/>
        <charset val="1"/>
      </rPr>
      <t xml:space="preserve">(010-01ПЗ)</t>
    </r>
  </si>
  <si>
    <t xml:space="preserve">шайба Н41.198.00.028</t>
  </si>
  <si>
    <t xml:space="preserve">шпилька для выема клапана Н41.456.00.003И</t>
  </si>
  <si>
    <t xml:space="preserve">пружина клапана (Н41.198.00.027(01; 03)</t>
  </si>
  <si>
    <t xml:space="preserve">крышка клапана Н41.456.00.026В</t>
  </si>
  <si>
    <t xml:space="preserve">седло клапана Н41.198.00.025</t>
  </si>
  <si>
    <t xml:space="preserve">винт регулировочный Н41.456.00.029В</t>
  </si>
  <si>
    <t xml:space="preserve">виброгаситель Н41.206.00.030М-06-2</t>
  </si>
  <si>
    <t xml:space="preserve">втулка сгонная Н41.206.00.002</t>
  </si>
  <si>
    <t xml:space="preserve">пробка Н41.198.00.034</t>
  </si>
  <si>
    <t xml:space="preserve">крышка задняя Н41.206.00.003</t>
  </si>
  <si>
    <t xml:space="preserve">крышка передняя Н41.705.00.167</t>
  </si>
  <si>
    <t xml:space="preserve">винт Н41.835.01.026</t>
  </si>
  <si>
    <t xml:space="preserve">вкладыш СЧ101.100.594</t>
  </si>
  <si>
    <t xml:space="preserve">А1 3В8/63;  А3 3В8/63</t>
  </si>
  <si>
    <t xml:space="preserve">пята ведомого винта Н41.567.00.017-2</t>
  </si>
  <si>
    <t xml:space="preserve">пята ведущего винта Н41.567.00.019-2</t>
  </si>
  <si>
    <t xml:space="preserve">уплотнение торцовое Н41.211.00.010-02 (-04; -06)</t>
  </si>
  <si>
    <r>
      <rPr>
        <sz val="11"/>
        <rFont val="Arial Cyr"/>
        <family val="2"/>
        <charset val="1"/>
      </rPr>
      <t xml:space="preserve">уплотнение торцовое Н41.199.00.010 (А3 3В8/63) и </t>
    </r>
    <r>
      <rPr>
        <sz val="10"/>
        <rFont val="Baltica"/>
        <family val="0"/>
        <charset val="204"/>
      </rPr>
      <t xml:space="preserve">010-01</t>
    </r>
  </si>
  <si>
    <t xml:space="preserve">штифт m6х6 Н41.198.00.036</t>
  </si>
  <si>
    <t xml:space="preserve">штифт полый Н41.705.00.165</t>
  </si>
  <si>
    <t xml:space="preserve">штифт 5х30 (4х8) Н41.679.00.006-1-01</t>
  </si>
  <si>
    <t xml:space="preserve">проставка Н41.567.00.021</t>
  </si>
  <si>
    <t xml:space="preserve">гайка накидная Н41.627.00.005</t>
  </si>
  <si>
    <t xml:space="preserve">гайка накидная Н41.835.01.017</t>
  </si>
  <si>
    <t xml:space="preserve">шайба 30.01 Н41.209.00.003</t>
  </si>
  <si>
    <t xml:space="preserve">ключ для выема седла клапана Н41.491.00.020И</t>
  </si>
  <si>
    <t xml:space="preserve">клапан предохранительный Н82.698.00.000</t>
  </si>
  <si>
    <t xml:space="preserve">клапан Н82.693.00.003</t>
  </si>
  <si>
    <t xml:space="preserve">пружина клапана Н82.693.00.005</t>
  </si>
  <si>
    <t xml:space="preserve">седло клапана Н82.693.00.001</t>
  </si>
  <si>
    <t xml:space="preserve">штуцер ДУ25 Н41.768.00.003</t>
  </si>
  <si>
    <t xml:space="preserve">штуцер ДУ32 Н82.698.00.005-01</t>
  </si>
  <si>
    <t xml:space="preserve"> 3В 8/63 с приемкой ПЗ</t>
  </si>
  <si>
    <t xml:space="preserve">Втулка ведущего винта с пятой Н41.567.00.040-4-01</t>
  </si>
  <si>
    <t xml:space="preserve">Втулка ведомого винта с пятой Н41.567.00.030-4-01</t>
  </si>
  <si>
    <t xml:space="preserve">А1 3В 8/63-11/40Б</t>
  </si>
  <si>
    <t xml:space="preserve">втулка ведомого винта Н41.567.016-2</t>
  </si>
  <si>
    <t xml:space="preserve">втулка ведущего винта Н41.567.018-2</t>
  </si>
  <si>
    <t xml:space="preserve">А2 3В 8/63-6/40Б; А3 3В8/63</t>
  </si>
  <si>
    <t xml:space="preserve">А1 3В 16/25</t>
  </si>
  <si>
    <t xml:space="preserve">втулка ведомого винта Н41.707.00.039</t>
  </si>
  <si>
    <t xml:space="preserve">втулка ведущего винта Н41.707.00.072</t>
  </si>
  <si>
    <t xml:space="preserve">втулка Н41.707.00.042</t>
  </si>
  <si>
    <t xml:space="preserve">к-т ЗИП Н41.164.01.010</t>
  </si>
  <si>
    <t xml:space="preserve">уплотнение торцовое УТ-28Б Н41.211.00.010-02(010-03)</t>
  </si>
  <si>
    <t xml:space="preserve">уплотнение торцовое УТ-28Б Н41.211.00.010-07 (терм. рез.)</t>
  </si>
  <si>
    <t xml:space="preserve">пята Н41.198.00.019(-02)</t>
  </si>
  <si>
    <t xml:space="preserve">кольцо упорное Н41.198.00.023(-01)</t>
  </si>
  <si>
    <t xml:space="preserve">кольцо стопорное Н41.767.00.017-01</t>
  </si>
  <si>
    <t xml:space="preserve">крышка сальника Н41.164.00.002</t>
  </si>
  <si>
    <t xml:space="preserve">проставка Н41.164.00.003-01</t>
  </si>
  <si>
    <t xml:space="preserve">втулка сгонная Н541.456.00.037в</t>
  </si>
  <si>
    <t xml:space="preserve">крышка передняя Н41.707.00.051-01</t>
  </si>
  <si>
    <t xml:space="preserve">крышка передняя Н41.707.00.051 (сч20)</t>
  </si>
  <si>
    <t xml:space="preserve">крышка задняя Н41.707.00.061</t>
  </si>
  <si>
    <t xml:space="preserve">пробка 30.4154.0005</t>
  </si>
  <si>
    <t xml:space="preserve">стяжка Н41.164.00.005</t>
  </si>
  <si>
    <t xml:space="preserve">шпонка Н41.679.00.007-1(-01)</t>
  </si>
  <si>
    <t xml:space="preserve">штуцер Н41.198.00.010</t>
  </si>
  <si>
    <t xml:space="preserve">клапан предохранит. Н41.199.04.000</t>
  </si>
  <si>
    <t xml:space="preserve">крышка клапана Н41.205.00.019</t>
  </si>
  <si>
    <t xml:space="preserve">седло клапана Н41.164.00.006</t>
  </si>
  <si>
    <t xml:space="preserve">пружина клапана Н41.198.00.027</t>
  </si>
  <si>
    <t xml:space="preserve">фланцы ответные (ст.)</t>
  </si>
  <si>
    <t xml:space="preserve">фланцы ответные (12Х18Н9Т)</t>
  </si>
  <si>
    <t xml:space="preserve">корпус Н41.164.01.001</t>
  </si>
  <si>
    <t xml:space="preserve">прокладка Н41.707.00.067</t>
  </si>
  <si>
    <t xml:space="preserve">прокладка Н41.707.00.071</t>
  </si>
  <si>
    <t xml:space="preserve">прокладка Н41.198.00.104 (ф20хф10)</t>
  </si>
  <si>
    <t xml:space="preserve">прокладка Н82.696.00.015 (ф46хф36)</t>
  </si>
  <si>
    <t xml:space="preserve">прокладка Н41.217.00.009 (ф25хф16)</t>
  </si>
  <si>
    <t xml:space="preserve">А1 3В 16/63-20/63Б</t>
  </si>
  <si>
    <t xml:space="preserve">втулка Н41.707.00.043</t>
  </si>
  <si>
    <t xml:space="preserve">втулка ведомого винта с пятой Н41.491.00.060-02</t>
  </si>
  <si>
    <t xml:space="preserve">втулка ведущего винта с пятой Н41.491.00.050-02</t>
  </si>
  <si>
    <t xml:space="preserve">к-т ЗИП Н41.491.00.050М-3</t>
  </si>
  <si>
    <t xml:space="preserve">уплотнение торцовое Н41.491.00.030-1-01</t>
  </si>
  <si>
    <t xml:space="preserve">кольцо цпорное Н42.340.00.018-1</t>
  </si>
  <si>
    <t xml:space="preserve">шайба 39.01 Н03.807.01.01.004</t>
  </si>
  <si>
    <t xml:space="preserve">крышка сальника Н41.491.00.001</t>
  </si>
  <si>
    <t xml:space="preserve">корпус подшипника Н41.705.00.106</t>
  </si>
  <si>
    <t xml:space="preserve">пружина клапана Н41.491.01.008</t>
  </si>
  <si>
    <t xml:space="preserve">втулка сгонная Н41.491.00.002</t>
  </si>
  <si>
    <t xml:space="preserve">муфта Н41.491.00.040М</t>
  </si>
  <si>
    <t xml:space="preserve">п/муфта насоса Н80.733.05.0701</t>
  </si>
  <si>
    <t xml:space="preserve">п/муфта эл/дв. Н41.491.00.401М</t>
  </si>
  <si>
    <t xml:space="preserve">кожух Н41.491.00.007-2</t>
  </si>
  <si>
    <t xml:space="preserve">кольцо 042-050-46-2-3826,034-042</t>
  </si>
  <si>
    <t xml:space="preserve">кольцо 064-070-36-2-2</t>
  </si>
  <si>
    <t xml:space="preserve">кольцо 120-130-58-2-2</t>
  </si>
  <si>
    <t xml:space="preserve">прокладка Н41.706.00.017</t>
  </si>
  <si>
    <t xml:space="preserve">прокладка Н41.491.00.008</t>
  </si>
  <si>
    <t xml:space="preserve">прокладка ф88хф72</t>
  </si>
  <si>
    <t xml:space="preserve">прокладка ф138хф100</t>
  </si>
  <si>
    <t xml:space="preserve">(А1; А2; А5) 3В 40-25</t>
  </si>
  <si>
    <t xml:space="preserve">втулка ведущего винта Н41.707.00.031</t>
  </si>
  <si>
    <t xml:space="preserve">втулка ведомого винта Н41.707.00.035</t>
  </si>
  <si>
    <t xml:space="preserve">втулка Н41.707.00.044</t>
  </si>
  <si>
    <t xml:space="preserve">обойма с винтами и втулками </t>
  </si>
  <si>
    <t xml:space="preserve">к-т ЗИП Н41.215.00.061</t>
  </si>
  <si>
    <t xml:space="preserve">уплотнение торцовое УТ-45 Н41.217.00.010-01</t>
  </si>
  <si>
    <t xml:space="preserve">пружина Н41.215.00.016(сальника)</t>
  </si>
  <si>
    <t xml:space="preserve">подпятник Н41.215.00.018</t>
  </si>
  <si>
    <t xml:space="preserve">втулка упорная Н41.215.00.019</t>
  </si>
  <si>
    <t xml:space="preserve">пята Н41.215.00.021</t>
  </si>
  <si>
    <t xml:space="preserve">крышка сальника Н41.217.00.002-1-02</t>
  </si>
  <si>
    <t xml:space="preserve">втулка сгонная Н41.217.00.003-1</t>
  </si>
  <si>
    <t xml:space="preserve">крышка задняя Н41.707.00.056</t>
  </si>
  <si>
    <t xml:space="preserve">седло клапана Н82.695.00.002,Н82.696.00.011</t>
  </si>
  <si>
    <t xml:space="preserve">клапан Н82.695.00.003;Н82.696.00.008</t>
  </si>
  <si>
    <t xml:space="preserve">пружина Н82.695.00.009</t>
  </si>
  <si>
    <t xml:space="preserve">кожух защитный Н42.898.02.01.000(-05; -09)</t>
  </si>
  <si>
    <t xml:space="preserve">корпус Н41.215.00.001</t>
  </si>
  <si>
    <t xml:space="preserve">крышка передняя Н41.707.00.048</t>
  </si>
  <si>
    <t xml:space="preserve">клапан предохранит. Н82.696.00.000-01 ст.35Л</t>
  </si>
  <si>
    <t xml:space="preserve">пружина Н82.695.00.011</t>
  </si>
  <si>
    <t xml:space="preserve">к-т фланцев </t>
  </si>
  <si>
    <t xml:space="preserve">фланец нагнетательный </t>
  </si>
  <si>
    <t xml:space="preserve">фланец всасывающий </t>
  </si>
  <si>
    <r>
      <rPr>
        <sz val="11"/>
        <rFont val="Arial Cyr"/>
        <family val="2"/>
        <charset val="1"/>
      </rPr>
      <t xml:space="preserve">шайба стопорная М11 0603.506.411.0007-01 </t>
    </r>
    <r>
      <rPr>
        <sz val="9"/>
        <rFont val="Baltica"/>
        <family val="0"/>
        <charset val="204"/>
      </rPr>
      <t xml:space="preserve">ГОСТ8530-90</t>
    </r>
  </si>
  <si>
    <t xml:space="preserve">шпилька для выема клапана Н41.456.00.00.003И</t>
  </si>
  <si>
    <t xml:space="preserve">кольцо 055-065-58-2-3826</t>
  </si>
  <si>
    <t xml:space="preserve">кольцо Н83.27.00.053(-01)</t>
  </si>
  <si>
    <t xml:space="preserve">прокладка Н41.707.00.065</t>
  </si>
  <si>
    <t xml:space="preserve">прокладка Н41.707.00.068</t>
  </si>
  <si>
    <t xml:space="preserve">прокладка Н41.217.00.049 (ф164хф123)(146х100)</t>
  </si>
  <si>
    <t xml:space="preserve">прокладка Н41.1070.01.001 (ф25хф16)</t>
  </si>
  <si>
    <t xml:space="preserve">прокладка Н41.1070.01.002 (ф36хф24)</t>
  </si>
  <si>
    <t xml:space="preserve">прокладка ф20хф10</t>
  </si>
  <si>
    <t xml:space="preserve">А5 ;клапан предохр. Н41.217.01.010-02</t>
  </si>
  <si>
    <t xml:space="preserve">А1,А2 3В 63-25</t>
  </si>
  <si>
    <t xml:space="preserve">втулка ведущего винта Н41.707.00.032</t>
  </si>
  <si>
    <t xml:space="preserve">втулка ведомого винта Н41.707.00.036</t>
  </si>
  <si>
    <t xml:space="preserve">втулка Н41.707.00.045</t>
  </si>
  <si>
    <t xml:space="preserve">пружина Н41.215.00.016</t>
  </si>
  <si>
    <t xml:space="preserve">муфта Н41.217.00.020</t>
  </si>
  <si>
    <t xml:space="preserve">к-т ЗИП Н41.217.01.020</t>
  </si>
  <si>
    <t xml:space="preserve">крышка передняя Н41.707.00.048 (-02; -04)</t>
  </si>
  <si>
    <t xml:space="preserve">корпус Н41.217.01.001</t>
  </si>
  <si>
    <t xml:space="preserve">проставка Н41.217.01.303</t>
  </si>
  <si>
    <t xml:space="preserve">втулка сгонная Н41.217.00.003-1ст.3</t>
  </si>
  <si>
    <t xml:space="preserve">втулка сгонная Н41.217.00.003-1-02 ст.20</t>
  </si>
  <si>
    <t xml:space="preserve">крышка передняя в сборе со втулкой Бр. 045</t>
  </si>
  <si>
    <t xml:space="preserve">крышка задняя Н41.217.01.008</t>
  </si>
  <si>
    <t xml:space="preserve">клапан предохранит. Н41.217.01.010(Н82.696.00.000-01</t>
  </si>
  <si>
    <t xml:space="preserve">седло клапана Н82.695.00.002</t>
  </si>
  <si>
    <t xml:space="preserve">клапан Н82.695.00.003</t>
  </si>
  <si>
    <t xml:space="preserve">шайба Н82.695.00.007</t>
  </si>
  <si>
    <t xml:space="preserve">колпачок Н82.695.00.008</t>
  </si>
  <si>
    <t xml:space="preserve">пружина Н82.695.00.011 (клапана)</t>
  </si>
  <si>
    <t xml:space="preserve">винт регулировочный Н82.695.00.005</t>
  </si>
  <si>
    <t xml:space="preserve">крышка клапана Н82.695.00.006-03</t>
  </si>
  <si>
    <t xml:space="preserve">крышка клапана Н82.695.00.006</t>
  </si>
  <si>
    <t xml:space="preserve">крышка специальная Н82.696.00.012</t>
  </si>
  <si>
    <t xml:space="preserve">к-т ответных фланцев Н41.217.01.030</t>
  </si>
  <si>
    <t xml:space="preserve">кольцо Н83.27.00.002</t>
  </si>
  <si>
    <t xml:space="preserve">кольцо 080-085-30-2-3826</t>
  </si>
  <si>
    <t xml:space="preserve">прокладка Н41.217.01.005 (ф25хф16)</t>
  </si>
  <si>
    <t xml:space="preserve">прокладка Н41.217.01.006 (ф40хф24)</t>
  </si>
  <si>
    <t xml:space="preserve">прокладка Н41.217.01.007 (ф50хф39)</t>
  </si>
  <si>
    <t xml:space="preserve">прокладка Н41.217.01.102( 48х36)</t>
  </si>
  <si>
    <t xml:space="preserve">прокладка Н41.217.01.011( 40х29)</t>
  </si>
  <si>
    <t xml:space="preserve">А1 3В 63-40</t>
  </si>
  <si>
    <t xml:space="preserve">Пружина Н41.705.00.164</t>
  </si>
  <si>
    <t xml:space="preserve">Втулка Н41.1108.01.009</t>
  </si>
  <si>
    <t xml:space="preserve">втулка ведомого винта Н41.915.01.007</t>
  </si>
  <si>
    <t xml:space="preserve">прокладка 1 Н41.915.01.011</t>
  </si>
  <si>
    <t xml:space="preserve">прокладка Н41.1108.01.003</t>
  </si>
  <si>
    <t xml:space="preserve">прокладка ф25хф12</t>
  </si>
  <si>
    <t xml:space="preserve">прокладка ф30хф16</t>
  </si>
  <si>
    <t xml:space="preserve">прокладка ф55хф42</t>
  </si>
  <si>
    <t xml:space="preserve">А1,А2,А53В 125/1 6</t>
  </si>
  <si>
    <t xml:space="preserve">втулка ведомого винта Н41.785.00.006(-01)</t>
  </si>
  <si>
    <t xml:space="preserve">втулка ведущего винта Н41.785.00.005(-01)</t>
  </si>
  <si>
    <t xml:space="preserve">втулка Н41.785.00.007(-01)</t>
  </si>
  <si>
    <t xml:space="preserve">уплотнение торцовое УТ-55 Н41.221.00.010-01</t>
  </si>
  <si>
    <t xml:space="preserve">уплотнение торцовое УТ-55 с терм. рез.</t>
  </si>
  <si>
    <t xml:space="preserve">пята Н41.221.00.013</t>
  </si>
  <si>
    <t xml:space="preserve">подпятник Н41.221.00.014</t>
  </si>
  <si>
    <t xml:space="preserve">втулка упорная Н41.221.00.015</t>
  </si>
  <si>
    <t xml:space="preserve">пружина сальника Н41.221.00.016</t>
  </si>
  <si>
    <t xml:space="preserve">корпус Н41.221.01.001</t>
  </si>
  <si>
    <t xml:space="preserve">крышка передняя Н41.785.00.002</t>
  </si>
  <si>
    <t xml:space="preserve">крышка задняя Н41.221.01.004</t>
  </si>
  <si>
    <t xml:space="preserve">крышка сальника Н41.221.00.002-2</t>
  </si>
  <si>
    <t xml:space="preserve">втулка сгонная Н41.221.00.003-1</t>
  </si>
  <si>
    <t xml:space="preserve">шпилька для выема клапана Н41.456.00.003И </t>
  </si>
  <si>
    <t xml:space="preserve">клапан предохранит. Н82.696.00.000-03;-04;-05;-06;-07;-08 АК-7</t>
  </si>
  <si>
    <t xml:space="preserve">крышка клапана Н82.696.00.006</t>
  </si>
  <si>
    <t xml:space="preserve">пружина Н872.695.00.011</t>
  </si>
  <si>
    <t xml:space="preserve">клапан Н82.696.00.008</t>
  </si>
  <si>
    <t xml:space="preserve">корпус клапана Н82.696.00.009</t>
  </si>
  <si>
    <t xml:space="preserve">седло клапана Н82.696.00.011</t>
  </si>
  <si>
    <t xml:space="preserve">клапан предохранит. Н41.217.01.010</t>
  </si>
  <si>
    <t xml:space="preserve">муфта в сборе Н41.785.00.020М</t>
  </si>
  <si>
    <t xml:space="preserve">п/муфта эл/дв. Н41.785.00.203М</t>
  </si>
  <si>
    <t xml:space="preserve">п/муфта насоса Н41.785.00.202М</t>
  </si>
  <si>
    <t xml:space="preserve">болт анкерный </t>
  </si>
  <si>
    <t xml:space="preserve">ключ 7811-0319с 1Н14Н7х1</t>
  </si>
  <si>
    <t xml:space="preserve">шайба Н41.785.00.000</t>
  </si>
  <si>
    <t xml:space="preserve">п/муфта Н80.733.08.0901</t>
  </si>
  <si>
    <t xml:space="preserve">кольцо 065-075-58-2-3826</t>
  </si>
  <si>
    <t xml:space="preserve">кольцо Н83.27.00.053 (002)</t>
  </si>
  <si>
    <t xml:space="preserve">кольцо 0603.40.4711.0001-02</t>
  </si>
  <si>
    <t xml:space="preserve">прокладка Н41.707.00.069</t>
  </si>
  <si>
    <t xml:space="preserve">прокладка Н41.785.00.009</t>
  </si>
  <si>
    <t xml:space="preserve">прокладка Н41.785.00.011</t>
  </si>
  <si>
    <t xml:space="preserve">прокладка Н41.217.00.005-1М</t>
  </si>
  <si>
    <t xml:space="preserve">прокладка Н41.221.00.005</t>
  </si>
  <si>
    <t xml:space="preserve">прокладка Н41.221.00.011</t>
  </si>
  <si>
    <t xml:space="preserve">прокладка Н41.221.00.006 (ф25хф16)(009-01)</t>
  </si>
  <si>
    <t xml:space="preserve">прокладка Н41.221.00.007 (ф35хф25)</t>
  </si>
  <si>
    <t xml:space="preserve">прокладка Н41.221.00.008 (ф50хф39)</t>
  </si>
  <si>
    <t xml:space="preserve">А1 3В125/25</t>
  </si>
  <si>
    <t xml:space="preserve">втулка ведомого винта Н41.916.01.006</t>
  </si>
  <si>
    <t xml:space="preserve">втулка Н41.916.01.007</t>
  </si>
  <si>
    <t xml:space="preserve">к-т ответных фланцев с крепеж.</t>
  </si>
  <si>
    <t xml:space="preserve">А1 3В320/16</t>
  </si>
  <si>
    <t xml:space="preserve">втулка ведущего винта Н41.586.00.009</t>
  </si>
  <si>
    <t xml:space="preserve">втулка ведомого винта Н41.586.00.011</t>
  </si>
  <si>
    <t xml:space="preserve">уплотнение торцовое Н41.631.00.010</t>
  </si>
  <si>
    <t xml:space="preserve">пружина сальника Н41.101.00.022</t>
  </si>
  <si>
    <t xml:space="preserve">втулка упорная Н41.631.00.101</t>
  </si>
  <si>
    <t xml:space="preserve">подпятник Н41.631.00.102</t>
  </si>
  <si>
    <t xml:space="preserve">пята Н41.631.00.103</t>
  </si>
  <si>
    <t xml:space="preserve">палец 0603.340.143.0001</t>
  </si>
  <si>
    <t xml:space="preserve">палец Н41.101.00.203</t>
  </si>
  <si>
    <t xml:space="preserve">к-т ЗИП Н41.586.00.020М </t>
  </si>
  <si>
    <t xml:space="preserve">кольцо маслоотражат. Н41.586.00.008</t>
  </si>
  <si>
    <t xml:space="preserve">к-т ЗИП (пост. с насосом)</t>
  </si>
  <si>
    <t xml:space="preserve">болт фундаментный</t>
  </si>
  <si>
    <t xml:space="preserve">А1 3Вх2-320/16</t>
  </si>
  <si>
    <t xml:space="preserve">Втулка Бр. Н41.707.00.045</t>
  </si>
  <si>
    <t xml:space="preserve">уплотнение торцовое Н41.221.00.010-01</t>
  </si>
  <si>
    <t xml:space="preserve">Пята Н41.221.00.013</t>
  </si>
  <si>
    <t xml:space="preserve">продпятник Н41.221.00.014</t>
  </si>
  <si>
    <t xml:space="preserve">Заглушка Н41.761.00.003М</t>
  </si>
  <si>
    <t xml:space="preserve">Муфта упругая вт.-пальц. Н41.761.00.010-3М(-01)</t>
  </si>
  <si>
    <t xml:space="preserve">п/муфта эл/дв Н41.761.00.101-3М</t>
  </si>
  <si>
    <t xml:space="preserve">п/муфта насоса Н41.761.00.102-3М</t>
  </si>
  <si>
    <t xml:space="preserve">крышка сальника Н41.221.00.002-2-01</t>
  </si>
  <si>
    <t xml:space="preserve">А3 3Вх2-320/16</t>
  </si>
  <si>
    <t xml:space="preserve">прокладка Н41.101.00.034</t>
  </si>
  <si>
    <t xml:space="preserve">прокладка Н41.101.00.035</t>
  </si>
  <si>
    <t xml:space="preserve">(А1/А3) 320/16</t>
  </si>
  <si>
    <t xml:space="preserve">клапан Н41.101.00.011 (-03)</t>
  </si>
  <si>
    <t xml:space="preserve">пружина клапана Н41.101.00.012-01</t>
  </si>
  <si>
    <t xml:space="preserve">седло клапана Н41.101.00.016(-03)</t>
  </si>
  <si>
    <t xml:space="preserve">втулка направляющая Н41.101.00.015</t>
  </si>
  <si>
    <t xml:space="preserve">винт М6-6д Н41.567.00.204-8-01</t>
  </si>
  <si>
    <t xml:space="preserve">шпонка 14х9х70</t>
  </si>
  <si>
    <t xml:space="preserve">гайка М70х2-7Н Н41.981.01.013 (012)</t>
  </si>
  <si>
    <t xml:space="preserve">кольцо 095-105-58-2-3826</t>
  </si>
  <si>
    <t xml:space="preserve">кольцо 080-090-58-2-3826</t>
  </si>
  <si>
    <t xml:space="preserve">кольцо Н41.981.01.013</t>
  </si>
  <si>
    <t xml:space="preserve">прокладка ф312хф250</t>
  </si>
  <si>
    <t xml:space="preserve">прокладка Н41.631.01.008М</t>
  </si>
  <si>
    <t xml:space="preserve">прокладка Н41.761.00.013 (ф48хф36)</t>
  </si>
  <si>
    <t xml:space="preserve">прокладка Н41.101.00.054 (ф36хф24)</t>
  </si>
  <si>
    <t xml:space="preserve">прокладка Н41.761.00.012 (ф36хф24)</t>
  </si>
  <si>
    <t xml:space="preserve">прокладка Н41.586.00.017 (ф36хф24)</t>
  </si>
  <si>
    <t xml:space="preserve">прокладка Н41.101.00.056 (ф25хф16)</t>
  </si>
  <si>
    <t xml:space="preserve">прокладка Н41.761.00.011 (ф25хф16)</t>
  </si>
  <si>
    <t xml:space="preserve">прокладка Н41.586.00.016 (ф25хф16)</t>
  </si>
  <si>
    <t xml:space="preserve">прокладка ф12хф20</t>
  </si>
  <si>
    <t xml:space="preserve">прокладка Н41.761.00.007</t>
  </si>
  <si>
    <t xml:space="preserve">прокладка Н41.761.00.008</t>
  </si>
  <si>
    <t xml:space="preserve">прокладка Н41.101.00.037</t>
  </si>
  <si>
    <t xml:space="preserve">прокладка Н41.981.01.011</t>
  </si>
  <si>
    <t xml:space="preserve">прокладка Н41.631.00.005М</t>
  </si>
  <si>
    <t xml:space="preserve">прокладка Н41.631.01.006М</t>
  </si>
  <si>
    <t xml:space="preserve">А13В400/16    А1 3Вх2-400/16</t>
  </si>
  <si>
    <t xml:space="preserve">втулка Н41.850.01.007</t>
  </si>
  <si>
    <t xml:space="preserve">втулка ведущего винта Н41.850.01.008</t>
  </si>
  <si>
    <t xml:space="preserve">втулка ведомого винта Н41.850.01.009</t>
  </si>
  <si>
    <t xml:space="preserve">Втулка упорная Н631.00.101</t>
  </si>
  <si>
    <t xml:space="preserve">кольцо маслоотражат Н41.586.00.008</t>
  </si>
  <si>
    <t xml:space="preserve">крышка верхняя Н41.850.01.001</t>
  </si>
  <si>
    <t xml:space="preserve">корпус Н41.850.01.005</t>
  </si>
  <si>
    <t xml:space="preserve">палец 0603.401.413.0001</t>
  </si>
  <si>
    <t xml:space="preserve">к-т ответных фланцев Н41.101.00.101</t>
  </si>
  <si>
    <t xml:space="preserve">пружина клапана Н41.101.00.012</t>
  </si>
  <si>
    <t xml:space="preserve">кольцо МУВП 500/4 Н41.101.00.204</t>
  </si>
  <si>
    <t xml:space="preserve">прокладка Н41.850.01.011</t>
  </si>
  <si>
    <t xml:space="preserve">прокладка Н41.850.01.012</t>
  </si>
  <si>
    <t xml:space="preserve">прокладка Н41.850.01.013</t>
  </si>
  <si>
    <t xml:space="preserve">прокладка Н41.850.01.014</t>
  </si>
  <si>
    <t xml:space="preserve">прокладка Н41.631.01.005М</t>
  </si>
  <si>
    <t xml:space="preserve">прокладка Н41.631.01.008М (ф48хф36)</t>
  </si>
  <si>
    <t xml:space="preserve">А3 3Вх2 400/16  </t>
  </si>
  <si>
    <t xml:space="preserve">втулка Н41.101.00.029</t>
  </si>
  <si>
    <t xml:space="preserve">А3 3Вх2 500/10  </t>
  </si>
  <si>
    <t xml:space="preserve">А3 3Вх2 400/16    А3 3Вх2-500/10</t>
  </si>
  <si>
    <t xml:space="preserve">шайба Н41.981.01.009</t>
  </si>
  <si>
    <t xml:space="preserve">клапан Н41.101.00.011-03</t>
  </si>
  <si>
    <t xml:space="preserve">седло клапана Н41.101.00.016-03</t>
  </si>
  <si>
    <t xml:space="preserve">винт регулировочный Н41.631.01.007М-01</t>
  </si>
  <si>
    <t xml:space="preserve">шайба Н41.101.00.014</t>
  </si>
  <si>
    <t xml:space="preserve">винт специальный Н41.631.01.003М</t>
  </si>
  <si>
    <t xml:space="preserve">маховик Н82.696.00.014-01</t>
  </si>
  <si>
    <t xml:space="preserve">к-т ЗИП Н41.981.02.000М</t>
  </si>
  <si>
    <t xml:space="preserve">кольцо 095-0105-58-2-3826</t>
  </si>
  <si>
    <t xml:space="preserve">А1 3Вх2 500/10</t>
  </si>
  <si>
    <t xml:space="preserve">винт М6х6д Н41.567.00.204-8-01</t>
  </si>
  <si>
    <t xml:space="preserve">крышка сальника Н41.101.00.049</t>
  </si>
  <si>
    <t xml:space="preserve">втулка маслоотражат. Н41.101.00.052</t>
  </si>
  <si>
    <t xml:space="preserve">винт М10х20.56 ГОСТ 1477-84</t>
  </si>
  <si>
    <t xml:space="preserve">гайка М85х2.6Н.05 ГОСТ11871-88 Н41.835.01.031</t>
  </si>
  <si>
    <t xml:space="preserve">шайба 85.01. ГОСТ11872-80 Н41.851.01.028</t>
  </si>
  <si>
    <t xml:space="preserve">втулка распорная Н41.101.00.205</t>
  </si>
  <si>
    <t xml:space="preserve">клапан КП-130 Н41.631.01.000М</t>
  </si>
  <si>
    <t xml:space="preserve">шайба 10.65Г ГОСТ6402-70</t>
  </si>
  <si>
    <t xml:space="preserve">крышка клапана Н41.631.01.004</t>
  </si>
  <si>
    <t xml:space="preserve">клапан Н41.101.00.011</t>
  </si>
  <si>
    <t xml:space="preserve">седло клапана Н41.101.00.016</t>
  </si>
  <si>
    <t xml:space="preserve">маховик I-80х7 Н82.696.00.014-01</t>
  </si>
  <si>
    <t xml:space="preserve">винт регулировочный Н41.631.01.007М</t>
  </si>
  <si>
    <t xml:space="preserve">гайка М6-6Н.6 ГОСТ5915-70</t>
  </si>
  <si>
    <t xml:space="preserve">гайка М16-6Н.6 </t>
  </si>
  <si>
    <t xml:space="preserve">гайка М12-6Н.6 </t>
  </si>
  <si>
    <t xml:space="preserve">винт регулировочный Н41.101.00.013</t>
  </si>
  <si>
    <t xml:space="preserve">тяга Н41.101.00.044</t>
  </si>
  <si>
    <t xml:space="preserve">колпачок Н41.101.00.045</t>
  </si>
  <si>
    <t xml:space="preserve">шайба 85.01 ГОСТ11872-80 Н41.851.01.028</t>
  </si>
  <si>
    <t xml:space="preserve">п/муфта Н41.101.00.201-01 (насоса)</t>
  </si>
  <si>
    <t xml:space="preserve">кольцо А70 ГОСТ13940-86 Н41.851.01.012</t>
  </si>
  <si>
    <t xml:space="preserve">кольцо МУВП-500/4 Н41.101.00.204</t>
  </si>
  <si>
    <t xml:space="preserve">прокладка Н41.101.00.036</t>
  </si>
  <si>
    <t xml:space="preserve">прокладка Н41.631.01.005М </t>
  </si>
  <si>
    <t xml:space="preserve">ВК 1/16</t>
  </si>
  <si>
    <t xml:space="preserve">Колесо рабочее ст.20Х13Л</t>
  </si>
  <si>
    <t xml:space="preserve">Корпус СЧ-20 А</t>
  </si>
  <si>
    <t xml:space="preserve">Корпус Бр.О10Ф1 Б</t>
  </si>
  <si>
    <t xml:space="preserve">Корпус 12Х18Н9ТЛ К</t>
  </si>
  <si>
    <t xml:space="preserve">Крышка СЧ-20 А</t>
  </si>
  <si>
    <t xml:space="preserve">Крышка Бр.О10Ф1 Б</t>
  </si>
  <si>
    <t xml:space="preserve">Крышка 12Х18Н9ТЛ К</t>
  </si>
  <si>
    <t xml:space="preserve">ВК 2/26</t>
  </si>
  <si>
    <t xml:space="preserve">Корпус СЧ-20</t>
  </si>
  <si>
    <t xml:space="preserve">Корпус Бр.О10Ф1</t>
  </si>
  <si>
    <t xml:space="preserve">Корпус 12Х18Н9ТЛ</t>
  </si>
  <si>
    <t xml:space="preserve">Крышка СЧ-20</t>
  </si>
  <si>
    <t xml:space="preserve">Крышка Бр.О10Ф1</t>
  </si>
  <si>
    <t xml:space="preserve">Крышка 12Х18Н9ТЛ</t>
  </si>
  <si>
    <t xml:space="preserve">Кольцо (028-036-46) Н48.601.01.012</t>
  </si>
  <si>
    <t xml:space="preserve">Кольцо (035-040-30) Н48.601.01.013</t>
  </si>
  <si>
    <t xml:space="preserve">Кольцо (040-046-36) Н48.601.01.014</t>
  </si>
  <si>
    <t xml:space="preserve">Прокладка Н48.547.01.015; -01</t>
  </si>
  <si>
    <t xml:space="preserve">ВК 4/28</t>
  </si>
  <si>
    <t xml:space="preserve">ВК 5/24 (ВК 5/32)</t>
  </si>
  <si>
    <t xml:space="preserve">ВК 10/45</t>
  </si>
  <si>
    <t xml:space="preserve">Вал ст. 45</t>
  </si>
  <si>
    <t xml:space="preserve">Воздухоотвод</t>
  </si>
  <si>
    <t xml:space="preserve">Комплект монтажных частей с фланцами</t>
  </si>
  <si>
    <t xml:space="preserve">Прокладка Н48.547.01.004-08; -09</t>
  </si>
  <si>
    <t xml:space="preserve">ВК1/16, ВК2/26, ВК4/24, ВК5/24</t>
  </si>
  <si>
    <t xml:space="preserve">Вал нержавеющий</t>
  </si>
  <si>
    <t xml:space="preserve">Торцовое уплотнение (-2Г) Н48.601.03.000</t>
  </si>
  <si>
    <t xml:space="preserve">Торцовое уплотнение Н48.601.03.000-02</t>
  </si>
  <si>
    <t xml:space="preserve">Двойное торцовое уплотнение (-2Г38) Н48.601.05.000</t>
  </si>
  <si>
    <t xml:space="preserve">Палец рез.</t>
  </si>
  <si>
    <t xml:space="preserve">Кронштейн</t>
  </si>
  <si>
    <t xml:space="preserve">К-т монтажных частей с фланцами</t>
  </si>
  <si>
    <t xml:space="preserve">К-т монтажных частей с фланцами нерж. (Б,К)</t>
  </si>
  <si>
    <t xml:space="preserve">К-т ответных фланцев из ст. 09Г2С</t>
  </si>
  <si>
    <t xml:space="preserve">Кожух защитный</t>
  </si>
  <si>
    <t xml:space="preserve">Прокладка регулировочная Н48.547.00.003</t>
  </si>
  <si>
    <t xml:space="preserve">Прокладка Н48.547.01.004; -02</t>
  </si>
  <si>
    <t xml:space="preserve">Втулка сальника Н48.547.01.007 (чугун)</t>
  </si>
  <si>
    <t xml:space="preserve">Втулка сальника Н48.547.01.007-01 (нерж.)</t>
  </si>
  <si>
    <t xml:space="preserve">Втулка сальника 012 (пластмасса)</t>
  </si>
  <si>
    <t xml:space="preserve">Кольцо пружинное Н48.547.14.004</t>
  </si>
  <si>
    <t xml:space="preserve">Втулка Н48.601.01.007</t>
  </si>
  <si>
    <t xml:space="preserve">Кольцо (028-036-46-2) Н48.601.03.012 </t>
  </si>
  <si>
    <t xml:space="preserve">Кольцо Н48.601.03.013</t>
  </si>
  <si>
    <t xml:space="preserve">Кольцо Н48.601.03.014</t>
  </si>
  <si>
    <t xml:space="preserve">Пружина Н48.601.03.001</t>
  </si>
  <si>
    <t xml:space="preserve">1К, К, КМ ,1КМ</t>
  </si>
  <si>
    <t xml:space="preserve">1К8/18</t>
  </si>
  <si>
    <t xml:space="preserve">Колесо рабочее</t>
  </si>
  <si>
    <t xml:space="preserve">Вал</t>
  </si>
  <si>
    <t xml:space="preserve">Корльцо сальника</t>
  </si>
  <si>
    <t xml:space="preserve">Кольцо уплотняющее</t>
  </si>
  <si>
    <t xml:space="preserve">Втулка сальника</t>
  </si>
  <si>
    <t xml:space="preserve">Втулка защитная</t>
  </si>
  <si>
    <t xml:space="preserve">Корпус</t>
  </si>
  <si>
    <t xml:space="preserve">Крышка</t>
  </si>
  <si>
    <t xml:space="preserve">Фланцы с крепежом</t>
  </si>
  <si>
    <t xml:space="preserve">Обтекатель</t>
  </si>
  <si>
    <t xml:space="preserve">Палец</t>
  </si>
  <si>
    <t xml:space="preserve">1К20/30</t>
  </si>
  <si>
    <t xml:space="preserve">Кольцо сальника</t>
  </si>
  <si>
    <t xml:space="preserve">К45/30</t>
  </si>
  <si>
    <t xml:space="preserve">Н49.948.01.00.001                Корпус</t>
  </si>
  <si>
    <t xml:space="preserve">Н49.948.01.00.002                Крышка корпуса</t>
  </si>
  <si>
    <t xml:space="preserve">Н49.948.01.00.003; -01         Колесо рабочее</t>
  </si>
  <si>
    <t xml:space="preserve">Н49.948.01.00.004                Вал</t>
  </si>
  <si>
    <t xml:space="preserve">Н49.948.01.00.005                Крышка сальника</t>
  </si>
  <si>
    <t xml:space="preserve">Н49.948.01.00.006                Крышка подшипника</t>
  </si>
  <si>
    <t xml:space="preserve">Н49.948.01.00.008                Кронштейн</t>
  </si>
  <si>
    <t xml:space="preserve">Н49.948.00.00.007                Втулка защитная</t>
  </si>
  <si>
    <t xml:space="preserve">1К50-32-125</t>
  </si>
  <si>
    <r>
      <rPr>
        <sz val="10"/>
        <rFont val="Arial Cyr"/>
        <family val="2"/>
        <charset val="1"/>
      </rPr>
      <t xml:space="preserve">Н49.888.01.00.003; -01; -02; -03  </t>
    </r>
    <r>
      <rPr>
        <sz val="11"/>
        <rFont val="Baltica"/>
        <family val="0"/>
        <charset val="204"/>
      </rPr>
      <t xml:space="preserve">Колесо рабочее</t>
    </r>
  </si>
  <si>
    <t xml:space="preserve"> Н49.957.00.00.070 муфта</t>
  </si>
  <si>
    <t xml:space="preserve">1КМ50-32-125</t>
  </si>
  <si>
    <r>
      <rPr>
        <sz val="10"/>
        <rFont val="Arial Cyr"/>
        <family val="2"/>
        <charset val="1"/>
      </rPr>
      <t xml:space="preserve">Н49.888.01.00.003; -01; -03        </t>
    </r>
    <r>
      <rPr>
        <sz val="11"/>
        <rFont val="Baltica"/>
        <family val="0"/>
        <charset val="204"/>
      </rPr>
      <t xml:space="preserve"> Колесо рабочее</t>
    </r>
  </si>
  <si>
    <t xml:space="preserve">1К65-50-160</t>
  </si>
  <si>
    <r>
      <rPr>
        <sz val="10"/>
        <rFont val="Arial Cyr"/>
        <family val="2"/>
        <charset val="1"/>
      </rPr>
      <t xml:space="preserve">Н49.891.01.00.003; -01; -02;       </t>
    </r>
    <r>
      <rPr>
        <sz val="11"/>
        <rFont val="Baltica"/>
        <family val="0"/>
        <charset val="204"/>
      </rPr>
      <t xml:space="preserve"> Колесо рабочее</t>
    </r>
  </si>
  <si>
    <t xml:space="preserve">Н49.943.01.00.501 кольцо уплотняющее</t>
  </si>
  <si>
    <t xml:space="preserve">Н49.941.01.00.007 втулка сальника</t>
  </si>
  <si>
    <t xml:space="preserve">кольцо 170-180-58-2-2</t>
  </si>
  <si>
    <t xml:space="preserve">Н49.957.01.00.001 Вал</t>
  </si>
  <si>
    <t xml:space="preserve">1КМ65-50-160</t>
  </si>
  <si>
    <r>
      <rPr>
        <sz val="10"/>
        <rFont val="Arial Cyr"/>
        <family val="2"/>
        <charset val="1"/>
      </rPr>
      <t xml:space="preserve">Н49.891.01.00.003; -01; -02;      </t>
    </r>
    <r>
      <rPr>
        <sz val="11"/>
        <rFont val="Baltica"/>
        <family val="0"/>
        <charset val="204"/>
      </rPr>
      <t xml:space="preserve"> Колесо рабочее</t>
    </r>
  </si>
  <si>
    <t xml:space="preserve">КМ80-50-200Е</t>
  </si>
  <si>
    <r>
      <rPr>
        <sz val="10"/>
        <rFont val="Arial Cyr"/>
        <family val="2"/>
        <charset val="1"/>
      </rPr>
      <t xml:space="preserve">Н49.917.01.00.003-01; -02;        </t>
    </r>
    <r>
      <rPr>
        <sz val="11"/>
        <rFont val="Baltica"/>
        <family val="0"/>
        <charset val="204"/>
      </rPr>
      <t xml:space="preserve"> Колесо рабочее</t>
    </r>
  </si>
  <si>
    <t xml:space="preserve">Н49.917.01.00.010                     Уплотнение торцовое 2Т-28</t>
  </si>
  <si>
    <r>
      <rPr>
        <sz val="11"/>
        <rFont val="Arial Cyr"/>
        <family val="2"/>
        <charset val="1"/>
      </rPr>
      <t xml:space="preserve">Н49.917.01.00.006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8.601.01.008                       Прокладка ф20хф12</t>
  </si>
  <si>
    <t xml:space="preserve">                                                 Кольцо 220-230-58-2-1314</t>
  </si>
  <si>
    <t xml:space="preserve">                                                 Кольцо 078-084-36-2-1314</t>
  </si>
  <si>
    <t xml:space="preserve">Н49.941.01.00.012У-02           Шайба</t>
  </si>
  <si>
    <t xml:space="preserve">1К80-50-200</t>
  </si>
  <si>
    <t xml:space="preserve">Н49.899.01.00.004                   Вал</t>
  </si>
  <si>
    <r>
      <rPr>
        <sz val="10"/>
        <rFont val="Arial Cyr"/>
        <family val="2"/>
        <charset val="1"/>
      </rPr>
      <t xml:space="preserve">Н49.899.01.00.003; -01;-02;-03;-04;  </t>
    </r>
    <r>
      <rPr>
        <sz val="11"/>
        <rFont val="Baltica"/>
        <family val="0"/>
        <charset val="204"/>
      </rPr>
      <t xml:space="preserve"> Колесо рабочее</t>
    </r>
  </si>
  <si>
    <t xml:space="preserve">Н49.899.01.00.005-01              Втулка защитная</t>
  </si>
  <si>
    <t xml:space="preserve">Н49.899.01.00.102                   Кольцо уплотняющее</t>
  </si>
  <si>
    <t xml:space="preserve">Н49.899.01.00.007                   Кольцо сальника</t>
  </si>
  <si>
    <t xml:space="preserve">Н49.899.01.00.010                   Корпус</t>
  </si>
  <si>
    <t xml:space="preserve">Н49.899.01.00.020                   Корпус уплотнения</t>
  </si>
  <si>
    <t xml:space="preserve">Н49.899.01.00.001                   Кронштейн</t>
  </si>
  <si>
    <t xml:space="preserve">Н49.899.01.00.002                   Крышка подшипника</t>
  </si>
  <si>
    <t xml:space="preserve">                                                  Кольцо 220-230-58-2-2</t>
  </si>
  <si>
    <r>
      <rPr>
        <sz val="11"/>
        <rFont val="Arial Cyr"/>
        <family val="2"/>
        <charset val="1"/>
      </rPr>
      <t xml:space="preserve">Н49.883.01.00.014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r>
      <rPr>
        <sz val="11"/>
        <rFont val="Arial Cyr"/>
        <family val="2"/>
        <charset val="1"/>
      </rPr>
      <t xml:space="preserve">Н49.899.01.00.009                   </t>
    </r>
    <r>
      <rPr>
        <sz val="9"/>
        <rFont val="Baltica"/>
        <family val="0"/>
        <charset val="204"/>
      </rPr>
      <t xml:space="preserve">Прокладка регулировочная</t>
    </r>
    <r>
      <rPr>
        <sz val="11"/>
        <rFont val="Baltica"/>
        <family val="0"/>
        <charset val="204"/>
      </rPr>
      <t xml:space="preserve">        </t>
    </r>
  </si>
  <si>
    <t xml:space="preserve">Н49.901.01.00.006                   Обтекатель</t>
  </si>
  <si>
    <t xml:space="preserve">Н80.733.01.0105-01              Палец</t>
  </si>
  <si>
    <t xml:space="preserve">Н49.837.01.019                         Шпонка 10х8х36               </t>
  </si>
  <si>
    <t xml:space="preserve">Н48.368.01.034-14                    Шпонка 8х7х36                </t>
  </si>
  <si>
    <t xml:space="preserve">Н49.941.01.00.012У-02             Шайба</t>
  </si>
  <si>
    <t xml:space="preserve">Н49.889.00.00.100-01; -02        Кожух защитный</t>
  </si>
  <si>
    <t xml:space="preserve">1К80-65-160</t>
  </si>
  <si>
    <r>
      <rPr>
        <sz val="9"/>
        <rFont val="Arial Cyr"/>
        <family val="2"/>
        <charset val="1"/>
      </rPr>
      <t xml:space="preserve">Н49.933.01.00.001; -01; -02;         </t>
    </r>
    <r>
      <rPr>
        <sz val="11"/>
        <rFont val="Baltica"/>
        <family val="0"/>
        <charset val="204"/>
      </rPr>
      <t xml:space="preserve">     Колесо рабочее</t>
    </r>
  </si>
  <si>
    <t xml:space="preserve">Н49 950 01 00 101                      Кольцо уплотняющее     </t>
  </si>
  <si>
    <t xml:space="preserve">Н49.949.01.00.001                      Кронштейн</t>
  </si>
  <si>
    <t xml:space="preserve">Н49.949.01.00.002                      Вал</t>
  </si>
  <si>
    <t xml:space="preserve">Н49.932.01.00.001                      Втулка защитная</t>
  </si>
  <si>
    <t xml:space="preserve">1К100-65-200</t>
  </si>
  <si>
    <r>
      <rPr>
        <sz val="9"/>
        <rFont val="Arial Cyr"/>
        <family val="2"/>
        <charset val="1"/>
      </rPr>
      <t xml:space="preserve">Н49.956.01.00.002; -01; -02;</t>
    </r>
    <r>
      <rPr>
        <sz val="11"/>
        <rFont val="Baltica"/>
        <family val="0"/>
        <charset val="204"/>
      </rPr>
      <t xml:space="preserve"> </t>
    </r>
    <r>
      <rPr>
        <sz val="9"/>
        <rFont val="Baltica"/>
        <family val="0"/>
        <charset val="204"/>
      </rPr>
      <t xml:space="preserve">-03  </t>
    </r>
    <r>
      <rPr>
        <sz val="11"/>
        <rFont val="Baltica"/>
        <family val="0"/>
        <charset val="204"/>
      </rPr>
      <t xml:space="preserve">     Колесо рабочее</t>
    </r>
  </si>
  <si>
    <t xml:space="preserve">Н49.956.01.00.003                    Кронштейн</t>
  </si>
  <si>
    <t xml:space="preserve">Н49.956.01.00.005                    Вал</t>
  </si>
  <si>
    <t xml:space="preserve">Н49.899.01.00.005-01               Втулка защитная</t>
  </si>
  <si>
    <t xml:space="preserve">Н49.932.01.00.102                    Кольцо уплотняющее</t>
  </si>
  <si>
    <t xml:space="preserve">Н49 950 01 00 101                    Кольцо уплотняющее     </t>
  </si>
  <si>
    <t xml:space="preserve">Н49.883.01.00.012                     Обтекатель</t>
  </si>
  <si>
    <t xml:space="preserve">1К100-65-250</t>
  </si>
  <si>
    <t xml:space="preserve">Н49.901.01.00.004                     Вал</t>
  </si>
  <si>
    <r>
      <rPr>
        <sz val="9"/>
        <rFont val="Arial Cyr"/>
        <family val="2"/>
        <charset val="1"/>
      </rPr>
      <t xml:space="preserve">Н49.901.01.00.001; -01; -02;</t>
    </r>
    <r>
      <rPr>
        <sz val="11"/>
        <rFont val="Baltica"/>
        <family val="0"/>
        <charset val="204"/>
      </rPr>
      <t xml:space="preserve"> </t>
    </r>
    <r>
      <rPr>
        <sz val="9"/>
        <rFont val="Baltica"/>
        <family val="0"/>
        <charset val="204"/>
      </rPr>
      <t xml:space="preserve">-03  </t>
    </r>
    <r>
      <rPr>
        <sz val="11"/>
        <rFont val="Baltica"/>
        <family val="0"/>
        <charset val="204"/>
      </rPr>
      <t xml:space="preserve">      Колесо рабочее</t>
    </r>
  </si>
  <si>
    <t xml:space="preserve">Н49.901.01.00.005-01                Втулка защитная</t>
  </si>
  <si>
    <t xml:space="preserve">Н49.901.01.00.102                     Кольцо уплотняющее</t>
  </si>
  <si>
    <t xml:space="preserve">Н49.901.01.00.009                     Кольцо сальника</t>
  </si>
  <si>
    <t xml:space="preserve">Н49.901.01.00.002                     Кронштейн</t>
  </si>
  <si>
    <t xml:space="preserve">Н49.901.01.00.003                     Крышка подшипника</t>
  </si>
  <si>
    <t xml:space="preserve">Н49.901.01.00.010                     Корпус</t>
  </si>
  <si>
    <t xml:space="preserve">Н49.901.01.00.020                     Корпус уплотнения</t>
  </si>
  <si>
    <t xml:space="preserve">Н49.896.01.00.015                     Кольцо 270-280-58-2-2</t>
  </si>
  <si>
    <t xml:space="preserve">Н49.901.01.00.006                     Обтекатель</t>
  </si>
  <si>
    <t xml:space="preserve">Н49.901.01.00.011                     Крышка сальника</t>
  </si>
  <si>
    <t xml:space="preserve">Н49.901.01.00.017; 017-01        Прокладка</t>
  </si>
  <si>
    <t xml:space="preserve">Н49.901.01.00.018                     Прокладка</t>
  </si>
  <si>
    <r>
      <rPr>
        <sz val="11"/>
        <rFont val="Arial Cyr"/>
        <family val="2"/>
        <charset val="1"/>
      </rPr>
      <t xml:space="preserve">Н49.896.01.00.012 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r>
      <rPr>
        <sz val="11"/>
        <rFont val="Arial Cyr"/>
        <family val="2"/>
        <charset val="1"/>
      </rPr>
      <t xml:space="preserve"> Н03.3.302.00.00.060            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Н49.941.01.00.012У-04              Шайба</t>
  </si>
  <si>
    <t xml:space="preserve">Н49.889.00.00.100 – 08         Кожух защитный</t>
  </si>
  <si>
    <t xml:space="preserve">1К100-80-160</t>
  </si>
  <si>
    <t xml:space="preserve">Н49.932.01.00.015; -02; -05       Колесо рабочее</t>
  </si>
  <si>
    <t xml:space="preserve">Н49.932.01.00.012                     Обтекатель</t>
  </si>
  <si>
    <t xml:space="preserve">Н49 932 01 00 102                      Кольцо уплотняющее     </t>
  </si>
  <si>
    <r>
      <rPr>
        <sz val="11"/>
        <rFont val="Arial Cyr"/>
        <family val="2"/>
        <charset val="1"/>
      </rPr>
      <t xml:space="preserve">Н49.917.01.00.006  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8.601.01.008                           Прокладка ф20хф12</t>
  </si>
  <si>
    <t xml:space="preserve">                                                     Кольцо 170-180-58-2-5</t>
  </si>
  <si>
    <t xml:space="preserve">Н49.941.01.00.012У-03               Шайба</t>
  </si>
  <si>
    <t xml:space="preserve">Н49.941.01.00.012У-02               Шайба</t>
  </si>
  <si>
    <t xml:space="preserve">КМ100-80-160Е</t>
  </si>
  <si>
    <r>
      <rPr>
        <sz val="10"/>
        <rFont val="Arial Cyr"/>
        <family val="2"/>
        <charset val="1"/>
      </rPr>
      <t xml:space="preserve">Н49.924.01.00.001; -01;                  </t>
    </r>
    <r>
      <rPr>
        <sz val="11"/>
        <rFont val="Baltica"/>
        <family val="0"/>
        <charset val="204"/>
      </rPr>
      <t xml:space="preserve"> Колесо рабочее</t>
    </r>
  </si>
  <si>
    <t xml:space="preserve">Н49.917.01.00.010                          Уплотнение торцовое 2Т-28</t>
  </si>
  <si>
    <r>
      <rPr>
        <sz val="11"/>
        <rFont val="Arial Cyr"/>
        <family val="2"/>
        <charset val="1"/>
      </rPr>
      <t xml:space="preserve">Н49.917.01.00.006   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8.601.01.008                            Прокладка ф20хф12</t>
  </si>
  <si>
    <t xml:space="preserve">                                                     Кольцо 170-180-58-2-1314</t>
  </si>
  <si>
    <t xml:space="preserve">                                                     Кольцо 078-084-36-2-1314</t>
  </si>
  <si>
    <t xml:space="preserve">1К150-125-315</t>
  </si>
  <si>
    <t xml:space="preserve">Н49.908.01.00.003                      Вал</t>
  </si>
  <si>
    <t xml:space="preserve">Н49.908.01.00.001; -01; -02; -03        Колесо рабочее</t>
  </si>
  <si>
    <t xml:space="preserve">Н49.908.01.00.002-01                 Втулка защитная</t>
  </si>
  <si>
    <t xml:space="preserve">Н49 908 01 00 102                      Кольцо уплотняющее     </t>
  </si>
  <si>
    <t xml:space="preserve">Н49 883 01 01 024-03                 Кольцо уплотняющее </t>
  </si>
  <si>
    <t xml:space="preserve">Н49.889.01.00.002                       Кронштейн</t>
  </si>
  <si>
    <t xml:space="preserve">Н49.889.01.00.006                       Крышка подшипника</t>
  </si>
  <si>
    <t xml:space="preserve">Н49.889.01.00.011                       Отбойник</t>
  </si>
  <si>
    <r>
      <rPr>
        <sz val="11"/>
        <rFont val="Arial Cyr"/>
        <family val="2"/>
        <charset val="1"/>
      </rPr>
      <t xml:space="preserve">Н49.889.01.00.017                       </t>
    </r>
    <r>
      <rPr>
        <sz val="9"/>
        <rFont val="Baltica"/>
        <family val="0"/>
        <charset val="204"/>
      </rPr>
      <t xml:space="preserve">Прокладка регулировочная</t>
    </r>
  </si>
  <si>
    <t xml:space="preserve">Н49.889.01.00.023                       Кольцо 340-350-58-2-2</t>
  </si>
  <si>
    <t xml:space="preserve">Н03.3.302.01.01.006                    Кольцо сальника</t>
  </si>
  <si>
    <t xml:space="preserve">Н03.3.302.01.01.008                    Крышка сальника</t>
  </si>
  <si>
    <t xml:space="preserve">Н49.908.01.00.004                       Обтекатель</t>
  </si>
  <si>
    <t xml:space="preserve">Н49.908.01.00.010                       Корпус</t>
  </si>
  <si>
    <t xml:space="preserve">Н49.908.01.00.020                       Корпус уплотнения</t>
  </si>
  <si>
    <r>
      <rPr>
        <sz val="11"/>
        <rFont val="Arial Cyr"/>
        <family val="2"/>
        <charset val="1"/>
      </rPr>
      <t xml:space="preserve"> Н03.3.302.00.00.060                   Палец в сборе </t>
    </r>
    <r>
      <rPr>
        <sz val="8"/>
        <rFont val="Baltica"/>
        <family val="0"/>
        <charset val="204"/>
      </rPr>
      <t xml:space="preserve">(с шайбой)</t>
    </r>
  </si>
  <si>
    <t xml:space="preserve">Н49.941.01.00.012У-06                Шайба</t>
  </si>
  <si>
    <t xml:space="preserve">Н49.889.00.00.100-13; -14           Кожух защитный</t>
  </si>
  <si>
    <t xml:space="preserve">2К80-65-160</t>
  </si>
  <si>
    <r>
      <rPr>
        <sz val="9"/>
        <rFont val="Arial Cyr"/>
        <family val="2"/>
        <charset val="1"/>
      </rPr>
      <t xml:space="preserve">Н49.933.01.00.001; -01; -02; -03 </t>
    </r>
    <r>
      <rPr>
        <sz val="11"/>
        <rFont val="Baltica"/>
        <family val="0"/>
        <charset val="204"/>
      </rPr>
      <t xml:space="preserve">       Колесо рабочее</t>
    </r>
  </si>
  <si>
    <t xml:space="preserve">Н49.932.01.00.002                      Вал</t>
  </si>
  <si>
    <t xml:space="preserve">2К100-80-160</t>
  </si>
  <si>
    <r>
      <rPr>
        <sz val="9"/>
        <rFont val="Arial Cyr"/>
        <family val="2"/>
        <charset val="1"/>
      </rPr>
      <t xml:space="preserve">Н49.932.01.00.015; -01; -02; -03; -05 </t>
    </r>
    <r>
      <rPr>
        <sz val="11"/>
        <rFont val="Baltica"/>
        <family val="0"/>
        <charset val="204"/>
      </rPr>
      <t xml:space="preserve"> Колесо рабочее</t>
    </r>
  </si>
  <si>
    <t xml:space="preserve">Н49.932.01.00.003                      Кронштейн</t>
  </si>
  <si>
    <t xml:space="preserve">Н49.932.01.00.010                      Корпус</t>
  </si>
  <si>
    <t xml:space="preserve">ВВН 1-0,75</t>
  </si>
  <si>
    <t xml:space="preserve">Диск</t>
  </si>
  <si>
    <t xml:space="preserve">Корпус насоса</t>
  </si>
  <si>
    <t xml:space="preserve">Прокладка</t>
  </si>
  <si>
    <t xml:space="preserve">Полумуфта</t>
  </si>
  <si>
    <t xml:space="preserve">Фланцы к-т</t>
  </si>
  <si>
    <t xml:space="preserve">ВВН 1-1,5</t>
  </si>
  <si>
    <t xml:space="preserve">кольцо 260-270-58-2-2 ГОСТ9833/18829</t>
  </si>
  <si>
    <t xml:space="preserve">Н49.846.00.00.013 кольцо </t>
  </si>
  <si>
    <t xml:space="preserve">Н49.959.0000.001 корпус</t>
  </si>
  <si>
    <t xml:space="preserve">Н49.959.00.00.005 цилиндр</t>
  </si>
  <si>
    <t xml:space="preserve">Н49.959.00.01.200 колесо рабочее</t>
  </si>
  <si>
    <t xml:space="preserve">Н49.959.00.01.400 болт фундаментный</t>
  </si>
  <si>
    <t xml:space="preserve">комплект монтажных частей с фланцами</t>
  </si>
  <si>
    <t xml:space="preserve">кольцо уплотнительное 215-46-2-2</t>
  </si>
  <si>
    <t xml:space="preserve">Н49.959.00.00.500 водоотделитель</t>
  </si>
  <si>
    <t xml:space="preserve">ВВН 1-3</t>
  </si>
  <si>
    <t xml:space="preserve">Н49.969.01.005 колесо рабочее</t>
  </si>
  <si>
    <t xml:space="preserve">Н49.969.00.00.300 водоотделитель</t>
  </si>
  <si>
    <t xml:space="preserve">ответные фланцы с крепежом</t>
  </si>
  <si>
    <t xml:space="preserve">ЦМФ50-25</t>
  </si>
  <si>
    <t xml:space="preserve">Н49.947.07.00.000 Ремонтный комплект ЗИП </t>
  </si>
  <si>
    <t xml:space="preserve">Н49.947.06.00.001 съемник</t>
  </si>
  <si>
    <t xml:space="preserve">25ТНП.00.011 пробка</t>
  </si>
  <si>
    <t xml:space="preserve">25ТНП.00.033 кольцо 010-013-19-2-2</t>
  </si>
  <si>
    <t xml:space="preserve">Н49.883.01.01.024-05 кольцо уплотняющее</t>
  </si>
  <si>
    <t xml:space="preserve">Н49.888.01.00.007 обтекатель</t>
  </si>
  <si>
    <t xml:space="preserve">Н49.947.02.00.000 касета уплотнения </t>
  </si>
  <si>
    <t xml:space="preserve">Н49.947.00.00.002 колесо рабочее</t>
  </si>
  <si>
    <t xml:space="preserve">Н49.947.00.00.009 кольцо запорное</t>
  </si>
  <si>
    <t xml:space="preserve">Н49.947.00.00.011 фенечка</t>
  </si>
  <si>
    <t xml:space="preserve">Н49.947.00.00.012 уплотнитель</t>
  </si>
  <si>
    <t xml:space="preserve">винт М6-6gх8.14Н.01.9 ГОСТ1477-93</t>
  </si>
  <si>
    <t xml:space="preserve">кольцо 030-034-25-2-2</t>
  </si>
  <si>
    <t xml:space="preserve">кольцо 063-068-30-2-2</t>
  </si>
  <si>
    <t xml:space="preserve">кольцо 085-091-36-2-2</t>
  </si>
  <si>
    <t xml:space="preserve">кольцо 120-125-30-2-2</t>
  </si>
  <si>
    <t xml:space="preserve">кольцо 190-195-36-2-2</t>
  </si>
  <si>
    <t xml:space="preserve">Н49.947.03.00.000 фильтр СБ</t>
  </si>
  <si>
    <t xml:space="preserve">1КС20-50</t>
  </si>
  <si>
    <t xml:space="preserve">Крышка подшипника</t>
  </si>
  <si>
    <t xml:space="preserve">Стакан подшипника</t>
  </si>
  <si>
    <t xml:space="preserve">Втулка распорная</t>
  </si>
  <si>
    <t xml:space="preserve">Кольцо уплотняющее 023</t>
  </si>
  <si>
    <t xml:space="preserve">Диафрагма</t>
  </si>
  <si>
    <t xml:space="preserve">Втулка защитная 024</t>
  </si>
  <si>
    <t xml:space="preserve">Крышка сальника </t>
  </si>
  <si>
    <t xml:space="preserve">Кольцо 155-160-36-2-6</t>
  </si>
  <si>
    <t xml:space="preserve">075-080-30-2-2</t>
  </si>
  <si>
    <t xml:space="preserve">065-070-30-2-2</t>
  </si>
  <si>
    <t xml:space="preserve">022-028-36-2-2</t>
  </si>
  <si>
    <t xml:space="preserve">шпонка 3х3х360</t>
  </si>
  <si>
    <t xml:space="preserve">Н49.897.01.00.022 кольцо шнека</t>
  </si>
  <si>
    <t xml:space="preserve">Н48.547.13.000СБ фундаментный болт</t>
  </si>
  <si>
    <t xml:space="preserve">1КС20-110</t>
  </si>
  <si>
    <t xml:space="preserve">Шайба стопорная</t>
  </si>
  <si>
    <t xml:space="preserve">Кольцо 155-160-36-2-2</t>
  </si>
  <si>
    <t xml:space="preserve">втулка барабана Н49.897.01.00.021</t>
  </si>
  <si>
    <t xml:space="preserve">1КС32-150</t>
  </si>
  <si>
    <t xml:space="preserve">колесо рабочее Н49.878.01.00.002(-01; -02)</t>
  </si>
  <si>
    <t xml:space="preserve">кольцо уплотняющее Н49.878.01.00.008</t>
  </si>
  <si>
    <t xml:space="preserve">кольцо уплотняющее II Н49.900.01.00.013</t>
  </si>
  <si>
    <t xml:space="preserve">втулка Н49.900.011.00.014</t>
  </si>
  <si>
    <t xml:space="preserve">втулка Н49.900.011.00.016</t>
  </si>
  <si>
    <t xml:space="preserve">втулка распорная Н49.900.011.00.015</t>
  </si>
  <si>
    <t xml:space="preserve">втулка  Н49.900.011.00.029</t>
  </si>
  <si>
    <t xml:space="preserve">шнек Н49.878.01.00.038</t>
  </si>
  <si>
    <t xml:space="preserve">вал Н49.900.01.00.004</t>
  </si>
  <si>
    <t xml:space="preserve">1КС50-55</t>
  </si>
  <si>
    <t xml:space="preserve">Колесо рабочее </t>
  </si>
  <si>
    <t xml:space="preserve">Н49.875.01.00.008 кольцо уплотняющее (ст.)</t>
  </si>
  <si>
    <t xml:space="preserve">Н49.875.01.00.009 кольцо уплотняющее (чуг.)</t>
  </si>
  <si>
    <t xml:space="preserve">кольцо 270-280-58-2-6</t>
  </si>
  <si>
    <t xml:space="preserve">040-045-30-2-2</t>
  </si>
  <si>
    <t xml:space="preserve">085-091-30-2-2</t>
  </si>
  <si>
    <t xml:space="preserve">Н49.875.01.00.032 шнек</t>
  </si>
  <si>
    <t xml:space="preserve">Н49.898.01.00.009 крышка сальника</t>
  </si>
  <si>
    <t xml:space="preserve">Н49.875.01.00.026 кольцо ругулирующее</t>
  </si>
  <si>
    <t xml:space="preserve">Н49.898.01.00.011 кольцо сальника</t>
  </si>
  <si>
    <t xml:space="preserve">Н49.898.01.00.026 втулка</t>
  </si>
  <si>
    <t xml:space="preserve">Н49.875.01.00.011 втулка распорная</t>
  </si>
  <si>
    <t xml:space="preserve">Н49.898.01.00.016 втулка </t>
  </si>
  <si>
    <t xml:space="preserve">Н49.898.01.00.015 отбойник</t>
  </si>
  <si>
    <t xml:space="preserve">Н49.898.01.00.017 втулка</t>
  </si>
  <si>
    <t xml:space="preserve">Н49.898.01.00.032 аппарат направляющий</t>
  </si>
  <si>
    <t xml:space="preserve">Н41.875.01.00.012-01 втулка </t>
  </si>
  <si>
    <t xml:space="preserve">Н41.875.01.00.014-01 втулка </t>
  </si>
  <si>
    <t xml:space="preserve">1КС50-110</t>
  </si>
  <si>
    <t xml:space="preserve">Корпус всасывания</t>
  </si>
  <si>
    <t xml:space="preserve">Корпус нагнетания</t>
  </si>
  <si>
    <t xml:space="preserve">Стакан уплотнения</t>
  </si>
  <si>
    <t xml:space="preserve">Н49.878.01.00.046 заглушка </t>
  </si>
  <si>
    <t xml:space="preserve">1КС80-100 (155)</t>
  </si>
  <si>
    <t xml:space="preserve">колесо рабочее Н49.916.01.00.007(-01)</t>
  </si>
  <si>
    <t xml:space="preserve">Вал Н49.916.01.00.004(-01)</t>
  </si>
  <si>
    <t xml:space="preserve">втулка распорная Н49.916.01.00.017</t>
  </si>
  <si>
    <t xml:space="preserve">аппарат направляющий Н49.916.01.00.030(-01)</t>
  </si>
  <si>
    <t xml:space="preserve">кольцо уплотняющее Н49.916.01.00.102</t>
  </si>
  <si>
    <t xml:space="preserve">аппарат направляющий Н49.916.01.00.301(-01)</t>
  </si>
  <si>
    <t xml:space="preserve">винт М5-6д</t>
  </si>
  <si>
    <t xml:space="preserve">шнек Н49.916.01.00.006</t>
  </si>
  <si>
    <t xml:space="preserve">кольцо 310-320-58-2-6 Н49.916.01.00.035</t>
  </si>
  <si>
    <t xml:space="preserve">кольцо 112-118-36-2-6 Н11.3679.01.025-05</t>
  </si>
  <si>
    <t xml:space="preserve">кольцо 104-110-36-2-2 Н49.898.01.00.035</t>
  </si>
  <si>
    <t xml:space="preserve">кольцо 050-056-36-2-1</t>
  </si>
  <si>
    <t xml:space="preserve">кронштейн Н49.916.01.00.003</t>
  </si>
  <si>
    <t xml:space="preserve">втулка защитная Н49.916.01.00.018</t>
  </si>
  <si>
    <t xml:space="preserve">стакан подшипника Н49.916.01.00.012</t>
  </si>
  <si>
    <t xml:space="preserve">втулка Н49.916.01.00.023</t>
  </si>
  <si>
    <t xml:space="preserve">кольцо уплотняющее Н49.916.01.00.016</t>
  </si>
  <si>
    <t xml:space="preserve">1КСВ125-140</t>
  </si>
  <si>
    <t xml:space="preserve">колесо рабочее РкII-1 Н11.3.679.02.004</t>
  </si>
  <si>
    <t xml:space="preserve">колесо рабочее РкII-2 Н11.3.679.02.005</t>
  </si>
  <si>
    <t xml:space="preserve">колесо бустерное Н11.3.679.02.003</t>
  </si>
  <si>
    <t xml:space="preserve">колесо турбинное Н11.3.679.01.500</t>
  </si>
  <si>
    <t xml:space="preserve">колесо турбинное Н11.3.679.01.501</t>
  </si>
  <si>
    <t xml:space="preserve">вал быстроходный Н11.3.680.02.005</t>
  </si>
  <si>
    <t xml:space="preserve">кольцо уплотняющее Н11.3.679.01.502</t>
  </si>
  <si>
    <t xml:space="preserve">кольцо Н11.3.679.01.503</t>
  </si>
  <si>
    <t xml:space="preserve">винт ВМ6-8Д Н11.3.679.01.505</t>
  </si>
  <si>
    <t xml:space="preserve">подшипник в сборе Н11.3.680.01.610</t>
  </si>
  <si>
    <t xml:space="preserve">кольцо уплотняющее Н11.3.679.01.009(-01)</t>
  </si>
  <si>
    <t xml:space="preserve">узел торцового уплотнения Н11.3.680.02.200</t>
  </si>
  <si>
    <t xml:space="preserve">втулка защитная Н11.3.680.02.201</t>
  </si>
  <si>
    <t xml:space="preserve">корпус уплотнения Н11.3.680.02.202</t>
  </si>
  <si>
    <t xml:space="preserve">корпус уплотнения Н11.3.680.02.204</t>
  </si>
  <si>
    <t xml:space="preserve">аппарат направляющий Н11.3.679.02.002</t>
  </si>
  <si>
    <t xml:space="preserve">подшипник скольжения Н11.3.680.02.310</t>
  </si>
  <si>
    <t xml:space="preserve">втулка упорная Н11.3.679.02.006</t>
  </si>
  <si>
    <t xml:space="preserve">корпус подшипника Н11.3.680.02.006</t>
  </si>
  <si>
    <t xml:space="preserve">вал в сборе Н11.3.679.01.300</t>
  </si>
  <si>
    <t xml:space="preserve">пята Н11.3.679.01.301</t>
  </si>
  <si>
    <t xml:space="preserve">вал Н11.3.679.01.302</t>
  </si>
  <si>
    <t xml:space="preserve">кольцо 070-080-58-2-6</t>
  </si>
  <si>
    <t xml:space="preserve">кольцо 085-091-36-2-6</t>
  </si>
  <si>
    <t xml:space="preserve">кольцо 112-118-36-2-6</t>
  </si>
  <si>
    <t xml:space="preserve">кольцо 115-121-36-2-6</t>
  </si>
  <si>
    <t xml:space="preserve">кольцо 060-065-30-2-6 Н11.3.679.01.025</t>
  </si>
  <si>
    <t xml:space="preserve">кольцо 360-370-58-2-6</t>
  </si>
  <si>
    <t xml:space="preserve">кольцо 380-390-58-2-6</t>
  </si>
  <si>
    <t xml:space="preserve">кольцо 500-510-58-2-6</t>
  </si>
  <si>
    <t xml:space="preserve">кольцо 050-055-30-2-6</t>
  </si>
  <si>
    <t xml:space="preserve">кольцо 170-180-58-2-6</t>
  </si>
  <si>
    <t xml:space="preserve">1КСВ200-130</t>
  </si>
  <si>
    <t xml:space="preserve">колесо рабочее Рк II-1 Н49.894.02.003</t>
  </si>
  <si>
    <t xml:space="preserve">колесо рабочее Рк II-2 Н49.894.02.004</t>
  </si>
  <si>
    <t xml:space="preserve">узел торцового уплотнения Н11.3.680.02.200-01</t>
  </si>
  <si>
    <t xml:space="preserve">колесо турбинное Н49.894.01.400 СБ</t>
  </si>
  <si>
    <t xml:space="preserve">колесо бустерное Н49.894.01.003</t>
  </si>
  <si>
    <t xml:space="preserve">подшипник в сборе Н49.894.01.510</t>
  </si>
  <si>
    <t xml:space="preserve">кольцо уплотнительное Н49.894.01.005</t>
  </si>
  <si>
    <t xml:space="preserve">кольцо уплотнительное Н49.894.01.005-01</t>
  </si>
  <si>
    <t xml:space="preserve">кольцо уплотнительное Н49.894.01.005-02</t>
  </si>
  <si>
    <t xml:space="preserve">кольцо уплотняющее Н49.894.01.402</t>
  </si>
  <si>
    <t xml:space="preserve">вал в сборе Н49.894.01.200</t>
  </si>
  <si>
    <t xml:space="preserve">вал быстроходный Н49.894.02.012</t>
  </si>
  <si>
    <t xml:space="preserve">втулка подшипника Н11.3.680.02.008</t>
  </si>
  <si>
    <t xml:space="preserve">втулка упорная Н49.894.02.005</t>
  </si>
  <si>
    <t xml:space="preserve">подшипник скольжения Н49.894.02.210</t>
  </si>
  <si>
    <t xml:space="preserve">кольцо резиновое 320-330-58-2-6</t>
  </si>
  <si>
    <t xml:space="preserve">кольцо резиновое 370-380-58-2-6</t>
  </si>
  <si>
    <t xml:space="preserve">кольцо резиновое 390-400-58-2-6</t>
  </si>
  <si>
    <t xml:space="preserve">кольцо резиновое 560-570-58-2-6</t>
  </si>
  <si>
    <t xml:space="preserve">кольцо резиновое 050-055-30-2-6</t>
  </si>
  <si>
    <t xml:space="preserve">кольцо резиновое 070-080-58-2-6</t>
  </si>
  <si>
    <t xml:space="preserve">кольцо резиновое 115-121-36-2-6</t>
  </si>
  <si>
    <t xml:space="preserve">1КСВ200-220</t>
  </si>
  <si>
    <t xml:space="preserve">колесо рабочее Рк II-1 Н49.915.02.003</t>
  </si>
  <si>
    <t xml:space="preserve">колесо рабочее Рк II-2 Н49.915.02.004</t>
  </si>
  <si>
    <t xml:space="preserve">1КСВ315-160</t>
  </si>
  <si>
    <t xml:space="preserve">колесо рабочее Рк II-1 Н11.3.706.02.003</t>
  </si>
  <si>
    <t xml:space="preserve">колесо рабочее Рк II-2 Н11.3.706.02.004</t>
  </si>
  <si>
    <t xml:space="preserve">колесо бустерное Н11.3.706.01.001</t>
  </si>
  <si>
    <t xml:space="preserve">колесо турбинное Н11.3.706.01.300</t>
  </si>
  <si>
    <t xml:space="preserve">узел торцового уплотнения Н11.3.706.02.200</t>
  </si>
  <si>
    <t xml:space="preserve">вал в сборе Н11.3.706.01.200</t>
  </si>
  <si>
    <t xml:space="preserve">подшипник в сборе Н11.3.706.01.510</t>
  </si>
  <si>
    <t xml:space="preserve">кольцо уплотняющее Н11.3.706.01.002</t>
  </si>
  <si>
    <t xml:space="preserve">кольцо резиновое 060-065-30-2-6</t>
  </si>
  <si>
    <t xml:space="preserve">кольцо резиновое 080-090-58-2-6</t>
  </si>
  <si>
    <t xml:space="preserve">кольцо резиновое 095-105-58-2-6</t>
  </si>
  <si>
    <t xml:space="preserve">кольцо резиновое 120-130-58-2-6</t>
  </si>
  <si>
    <t xml:space="preserve">кольцо резиновое 360-370-58-2-6</t>
  </si>
  <si>
    <t xml:space="preserve">кольцо резиновое 420-430-58-2-6 Н11.3.706.02.013</t>
  </si>
  <si>
    <t xml:space="preserve">кольцо резиновое 440-450-58-2-6 Н11.3.706.02.013-01</t>
  </si>
  <si>
    <t xml:space="preserve">кольцо резиновое 620-630-58-2-6 Н11.3.706.02.012</t>
  </si>
  <si>
    <t xml:space="preserve">Н11.3.706.02.016 шайба</t>
  </si>
  <si>
    <t xml:space="preserve">И.Н.Щерб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&quot;р.&quot;;\-#,##0&quot;р.&quot;"/>
    <numFmt numFmtId="168" formatCode="_-* #,##0.00_р_._-;\-* #,##0.00_р_._-;_-* \-??_р_._-;_-@_-"/>
    <numFmt numFmtId="169" formatCode="0.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  <charset val="204"/>
    </font>
    <font>
      <b val="true"/>
      <sz val="12"/>
      <name val="Baltica"/>
      <family val="0"/>
      <charset val="204"/>
    </font>
    <font>
      <b val="true"/>
      <sz val="10"/>
      <name val="Baltica"/>
      <family val="0"/>
      <charset val="204"/>
    </font>
    <font>
      <b val="true"/>
      <sz val="11"/>
      <name val="Baltica"/>
      <family val="0"/>
      <charset val="204"/>
    </font>
    <font>
      <sz val="11"/>
      <name val="Arial Cyr"/>
      <family val="2"/>
      <charset val="1"/>
    </font>
    <font>
      <sz val="10"/>
      <name val="Arial Cyr"/>
      <family val="2"/>
      <charset val="1"/>
    </font>
    <font>
      <b val="true"/>
      <sz val="10"/>
      <name val="Arial Cyr"/>
      <family val="2"/>
      <charset val="1"/>
    </font>
    <font>
      <sz val="8"/>
      <name val="Baltica"/>
      <family val="0"/>
      <charset val="204"/>
    </font>
    <font>
      <b val="true"/>
      <sz val="10"/>
      <name val="Arial"/>
      <family val="2"/>
      <charset val="204"/>
    </font>
    <font>
      <sz val="9"/>
      <name val="Baltica"/>
      <family val="0"/>
      <charset val="204"/>
    </font>
    <font>
      <sz val="9"/>
      <name val="Arial Cyr"/>
      <family val="2"/>
      <charset val="1"/>
    </font>
    <font>
      <sz val="11"/>
      <name val="Baltica"/>
      <family val="0"/>
      <charset val="204"/>
    </font>
    <font>
      <b val="true"/>
      <sz val="11"/>
      <name val="Arial Cyr"/>
      <family val="2"/>
      <charset val="1"/>
    </font>
    <font>
      <sz val="8.5"/>
      <name val="Arial Cyr"/>
      <family val="2"/>
      <charset val="1"/>
    </font>
    <font>
      <sz val="11"/>
      <name val="Arial Cyr"/>
      <family val="2"/>
    </font>
    <font>
      <sz val="8"/>
      <name val="Arial Cyr"/>
      <family val="2"/>
      <charset val="1"/>
    </font>
    <font>
      <b val="true"/>
      <sz val="9"/>
      <name val="Baltica"/>
      <family val="0"/>
      <charset val="204"/>
    </font>
    <font>
      <vertAlign val="superscript"/>
      <sz val="11"/>
      <name val="Baltica"/>
      <family val="0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960</xdr:colOff>
      <xdr:row>0</xdr:row>
      <xdr:rowOff>19080</xdr:rowOff>
    </xdr:from>
    <xdr:to>
      <xdr:col>3</xdr:col>
      <xdr:colOff>544680</xdr:colOff>
      <xdr:row>4</xdr:row>
      <xdr:rowOff>152640</xdr:rowOff>
    </xdr:to>
    <xdr:pic>
      <xdr:nvPicPr>
        <xdr:cNvPr id="0" name="Picture 148" descr=""/>
        <xdr:cNvPicPr/>
      </xdr:nvPicPr>
      <xdr:blipFill>
        <a:blip r:embed="rId1"/>
        <a:stretch/>
      </xdr:blipFill>
      <xdr:spPr>
        <a:xfrm>
          <a:off x="705960" y="19080"/>
          <a:ext cx="4147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2"/>
  <sheetViews>
    <sheetView showFormulas="false" showGridLines="true" showRowColHeaders="true" showZeros="true" rightToLeft="false" tabSelected="true" showOutlineSymbols="true" defaultGridColor="true" view="pageBreakPreview" topLeftCell="A568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5.99"/>
    <col collapsed="false" customWidth="true" hidden="true" outlineLevel="0" max="3" min="3" style="2" width="11.85"/>
    <col collapsed="false" customWidth="true" hidden="false" outlineLevel="0" max="4" min="4" style="3" width="18.28"/>
    <col collapsed="false" customWidth="false" hidden="true" outlineLevel="0" max="5" min="5" style="0" width="9.06"/>
  </cols>
  <sheetData>
    <row r="1" customFormat="false" ht="12.75" hidden="false" customHeight="true" outlineLevel="0" collapsed="false">
      <c r="A1" s="4"/>
      <c r="C1" s="5"/>
      <c r="D1" s="6"/>
    </row>
    <row r="2" customFormat="false" ht="14.25" hidden="false" customHeight="true" outlineLevel="0" collapsed="false">
      <c r="A2" s="4"/>
      <c r="B2" s="7"/>
      <c r="C2" s="8"/>
      <c r="D2" s="9"/>
    </row>
    <row r="3" customFormat="false" ht="14.25" hidden="false" customHeight="true" outlineLevel="0" collapsed="false">
      <c r="A3" s="10"/>
      <c r="B3" s="7"/>
      <c r="C3" s="8"/>
      <c r="D3" s="9"/>
    </row>
    <row r="4" customFormat="false" ht="14.25" hidden="false" customHeight="true" outlineLevel="0" collapsed="false">
      <c r="A4" s="11"/>
      <c r="B4" s="11"/>
      <c r="C4" s="12"/>
      <c r="D4" s="9"/>
    </row>
    <row r="5" customFormat="false" ht="14.25" hidden="false" customHeight="true" outlineLevel="0" collapsed="false">
      <c r="A5" s="10"/>
      <c r="B5" s="7"/>
      <c r="D5" s="13"/>
    </row>
    <row r="6" customFormat="false" ht="16.15" hidden="false" customHeight="true" outlineLevel="0" collapsed="false">
      <c r="A6" s="14" t="s">
        <v>0</v>
      </c>
      <c r="B6" s="15"/>
      <c r="C6" s="16"/>
      <c r="D6" s="17"/>
    </row>
    <row r="7" customFormat="false" ht="18" hidden="false" customHeight="true" outlineLevel="0" collapsed="false">
      <c r="A7" s="18"/>
      <c r="B7" s="19"/>
      <c r="C7" s="20"/>
      <c r="D7" s="21"/>
    </row>
    <row r="8" customFormat="false" ht="4.15" hidden="false" customHeight="true" outlineLevel="0" collapsed="false">
      <c r="A8" s="18"/>
      <c r="B8" s="19"/>
      <c r="C8" s="20"/>
      <c r="D8" s="21"/>
    </row>
    <row r="9" customFormat="false" ht="20.45" hidden="false" customHeight="true" outlineLevel="0" collapsed="false">
      <c r="A9" s="22" t="s">
        <v>1</v>
      </c>
      <c r="B9" s="23"/>
      <c r="C9" s="24"/>
      <c r="D9" s="25"/>
    </row>
    <row r="10" customFormat="false" ht="15.75" hidden="false" customHeight="false" outlineLevel="0" collapsed="false">
      <c r="A10" s="26" t="s">
        <v>2</v>
      </c>
      <c r="B10" s="27"/>
      <c r="C10" s="28"/>
      <c r="D10" s="29" t="s">
        <v>3</v>
      </c>
    </row>
    <row r="11" customFormat="false" ht="15" hidden="false" customHeight="false" outlineLevel="0" collapsed="false">
      <c r="A11" s="30" t="s">
        <v>4</v>
      </c>
      <c r="B11" s="31"/>
      <c r="C11" s="32"/>
      <c r="D11" s="33"/>
    </row>
    <row r="12" customFormat="false" ht="14.25" hidden="false" customHeight="false" outlineLevel="0" collapsed="false">
      <c r="A12" s="34" t="s">
        <v>5</v>
      </c>
      <c r="B12" s="35"/>
      <c r="C12" s="36" t="n">
        <v>7</v>
      </c>
      <c r="D12" s="37" t="n">
        <f aca="false">C12*1.5</f>
        <v>10.5</v>
      </c>
      <c r="E12" s="38"/>
    </row>
    <row r="13" customFormat="false" ht="14.25" hidden="false" customHeight="false" outlineLevel="0" collapsed="false">
      <c r="A13" s="34" t="s">
        <v>6</v>
      </c>
      <c r="B13" s="35"/>
      <c r="C13" s="36" t="n">
        <v>13</v>
      </c>
      <c r="D13" s="37" t="n">
        <f aca="false">C13*1.5</f>
        <v>19.5</v>
      </c>
    </row>
    <row r="14" customFormat="false" ht="14.25" hidden="false" customHeight="false" outlineLevel="0" collapsed="false">
      <c r="A14" s="34" t="s">
        <v>7</v>
      </c>
      <c r="B14" s="35"/>
      <c r="C14" s="36" t="n">
        <v>14</v>
      </c>
      <c r="D14" s="37" t="n">
        <f aca="false">C14*1.5</f>
        <v>21</v>
      </c>
    </row>
    <row r="15" customFormat="false" ht="15" hidden="false" customHeight="false" outlineLevel="0" collapsed="false">
      <c r="A15" s="39" t="s">
        <v>8</v>
      </c>
      <c r="B15" s="40"/>
      <c r="C15" s="36"/>
      <c r="D15" s="37"/>
    </row>
    <row r="16" customFormat="false" ht="14.25" hidden="false" customHeight="false" outlineLevel="0" collapsed="false">
      <c r="A16" s="34" t="s">
        <v>9</v>
      </c>
      <c r="B16" s="35"/>
      <c r="C16" s="36" t="n">
        <v>1274</v>
      </c>
      <c r="D16" s="37" t="n">
        <f aca="false">C16*1.5</f>
        <v>1911</v>
      </c>
    </row>
    <row r="17" customFormat="false" ht="14.25" hidden="false" customHeight="false" outlineLevel="0" collapsed="false">
      <c r="A17" s="34" t="s">
        <v>10</v>
      </c>
      <c r="B17" s="35"/>
      <c r="C17" s="36" t="n">
        <v>1030</v>
      </c>
      <c r="D17" s="37" t="n">
        <f aca="false">C17*1.5</f>
        <v>1545</v>
      </c>
    </row>
    <row r="18" customFormat="false" ht="14.25" hidden="false" customHeight="false" outlineLevel="0" collapsed="false">
      <c r="A18" s="34" t="s">
        <v>11</v>
      </c>
      <c r="B18" s="35"/>
      <c r="C18" s="36" t="n">
        <v>130</v>
      </c>
      <c r="D18" s="37" t="n">
        <f aca="false">C18*1.5</f>
        <v>195</v>
      </c>
    </row>
    <row r="19" customFormat="false" ht="14.25" hidden="false" customHeight="false" outlineLevel="0" collapsed="false">
      <c r="A19" s="34" t="s">
        <v>12</v>
      </c>
      <c r="B19" s="35"/>
      <c r="C19" s="36" t="n">
        <v>820</v>
      </c>
      <c r="D19" s="37" t="n">
        <f aca="false">C19*1.5</f>
        <v>1230</v>
      </c>
    </row>
    <row r="20" customFormat="false" ht="14.25" hidden="false" customHeight="false" outlineLevel="0" collapsed="false">
      <c r="A20" s="34" t="s">
        <v>13</v>
      </c>
      <c r="B20" s="35"/>
      <c r="C20" s="36" t="n">
        <v>820</v>
      </c>
      <c r="D20" s="37" t="n">
        <f aca="false">C20*1.5</f>
        <v>1230</v>
      </c>
    </row>
    <row r="21" customFormat="false" ht="14.25" hidden="false" customHeight="false" outlineLevel="0" collapsed="false">
      <c r="A21" s="34" t="s">
        <v>14</v>
      </c>
      <c r="B21" s="35"/>
      <c r="C21" s="36" t="n">
        <v>460</v>
      </c>
      <c r="D21" s="37" t="n">
        <f aca="false">C21*1.5</f>
        <v>690</v>
      </c>
    </row>
    <row r="22" customFormat="false" ht="14.25" hidden="false" customHeight="false" outlineLevel="0" collapsed="false">
      <c r="A22" s="34" t="s">
        <v>15</v>
      </c>
      <c r="B22" s="35"/>
      <c r="C22" s="36" t="n">
        <v>275</v>
      </c>
      <c r="D22" s="37" t="n">
        <f aca="false">C22*1.5</f>
        <v>412.5</v>
      </c>
    </row>
    <row r="23" customFormat="false" ht="14.25" hidden="false" customHeight="false" outlineLevel="0" collapsed="false">
      <c r="A23" s="34" t="s">
        <v>16</v>
      </c>
      <c r="B23" s="35"/>
      <c r="C23" s="36" t="n">
        <v>390</v>
      </c>
      <c r="D23" s="37" t="n">
        <f aca="false">C23*1.5</f>
        <v>585</v>
      </c>
    </row>
    <row r="24" customFormat="false" ht="14.25" hidden="false" customHeight="false" outlineLevel="0" collapsed="false">
      <c r="A24" s="34" t="s">
        <v>17</v>
      </c>
      <c r="B24" s="35"/>
      <c r="C24" s="36" t="n">
        <v>220</v>
      </c>
      <c r="D24" s="37" t="n">
        <f aca="false">C24*1.5</f>
        <v>330</v>
      </c>
    </row>
    <row r="25" customFormat="false" ht="14.25" hidden="false" customHeight="false" outlineLevel="0" collapsed="false">
      <c r="A25" s="34" t="s">
        <v>18</v>
      </c>
      <c r="B25" s="35"/>
      <c r="C25" s="36" t="n">
        <v>285</v>
      </c>
      <c r="D25" s="37" t="n">
        <f aca="false">C25*1.5</f>
        <v>427.5</v>
      </c>
    </row>
    <row r="26" customFormat="false" ht="14.25" hidden="false" customHeight="false" outlineLevel="0" collapsed="false">
      <c r="A26" s="34" t="s">
        <v>19</v>
      </c>
      <c r="B26" s="35"/>
      <c r="C26" s="36" t="n">
        <v>52</v>
      </c>
      <c r="D26" s="37" t="n">
        <f aca="false">C26*1.5</f>
        <v>78</v>
      </c>
    </row>
    <row r="27" customFormat="false" ht="14.25" hidden="false" customHeight="false" outlineLevel="0" collapsed="false">
      <c r="A27" s="34" t="s">
        <v>20</v>
      </c>
      <c r="B27" s="35"/>
      <c r="C27" s="36" t="n">
        <v>180</v>
      </c>
      <c r="D27" s="37" t="n">
        <f aca="false">C27*1.5</f>
        <v>270</v>
      </c>
    </row>
    <row r="28" customFormat="false" ht="14.25" hidden="false" customHeight="false" outlineLevel="0" collapsed="false">
      <c r="A28" s="34" t="s">
        <v>21</v>
      </c>
      <c r="B28" s="35"/>
      <c r="C28" s="36" t="n">
        <v>365</v>
      </c>
      <c r="D28" s="37" t="n">
        <f aca="false">C28*1.5</f>
        <v>547.5</v>
      </c>
    </row>
    <row r="29" customFormat="false" ht="14.25" hidden="false" customHeight="false" outlineLevel="0" collapsed="false">
      <c r="A29" s="34" t="s">
        <v>22</v>
      </c>
      <c r="B29" s="35"/>
      <c r="C29" s="36" t="n">
        <v>285</v>
      </c>
      <c r="D29" s="37" t="n">
        <f aca="false">C29*1.5</f>
        <v>427.5</v>
      </c>
    </row>
    <row r="30" customFormat="false" ht="14.25" hidden="false" customHeight="false" outlineLevel="0" collapsed="false">
      <c r="A30" s="34" t="s">
        <v>23</v>
      </c>
      <c r="B30" s="35"/>
      <c r="C30" s="36" t="n">
        <v>37</v>
      </c>
      <c r="D30" s="37" t="n">
        <f aca="false">C30*1.5</f>
        <v>55.5</v>
      </c>
    </row>
    <row r="31" customFormat="false" ht="14.25" hidden="false" customHeight="false" outlineLevel="0" collapsed="false">
      <c r="A31" s="34" t="s">
        <v>24</v>
      </c>
      <c r="B31" s="35"/>
      <c r="C31" s="36" t="n">
        <v>37</v>
      </c>
      <c r="D31" s="37" t="n">
        <f aca="false">C31*1.5</f>
        <v>55.5</v>
      </c>
    </row>
    <row r="32" customFormat="false" ht="14.25" hidden="false" customHeight="false" outlineLevel="0" collapsed="false">
      <c r="A32" s="34" t="s">
        <v>25</v>
      </c>
      <c r="B32" s="35"/>
      <c r="C32" s="36" t="n">
        <v>410</v>
      </c>
      <c r="D32" s="37" t="n">
        <f aca="false">C32*1.5</f>
        <v>615</v>
      </c>
    </row>
    <row r="33" customFormat="false" ht="14.25" hidden="false" customHeight="false" outlineLevel="0" collapsed="false">
      <c r="A33" s="34" t="s">
        <v>26</v>
      </c>
      <c r="B33" s="35"/>
      <c r="C33" s="36" t="n">
        <v>140</v>
      </c>
      <c r="D33" s="37" t="n">
        <f aca="false">C33*1.5</f>
        <v>210</v>
      </c>
    </row>
    <row r="34" customFormat="false" ht="14.25" hidden="false" customHeight="false" outlineLevel="0" collapsed="false">
      <c r="A34" s="34" t="s">
        <v>27</v>
      </c>
      <c r="B34" s="35"/>
      <c r="C34" s="36" t="n">
        <v>140</v>
      </c>
      <c r="D34" s="37" t="n">
        <f aca="false">C34*1.5</f>
        <v>210</v>
      </c>
    </row>
    <row r="35" customFormat="false" ht="14.25" hidden="false" customHeight="false" outlineLevel="0" collapsed="false">
      <c r="A35" s="34" t="s">
        <v>28</v>
      </c>
      <c r="B35" s="35"/>
      <c r="C35" s="36" t="n">
        <v>95</v>
      </c>
      <c r="D35" s="37" t="n">
        <f aca="false">C35*1.5</f>
        <v>142.5</v>
      </c>
    </row>
    <row r="36" customFormat="false" ht="14.25" hidden="false" customHeight="false" outlineLevel="0" collapsed="false">
      <c r="A36" s="34" t="s">
        <v>29</v>
      </c>
      <c r="B36" s="35"/>
      <c r="C36" s="36" t="n">
        <v>52</v>
      </c>
      <c r="D36" s="37" t="n">
        <f aca="false">C36*1.5</f>
        <v>78</v>
      </c>
    </row>
    <row r="37" customFormat="false" ht="14.25" hidden="false" customHeight="false" outlineLevel="0" collapsed="false">
      <c r="A37" s="34" t="s">
        <v>30</v>
      </c>
      <c r="B37" s="35"/>
      <c r="C37" s="36" t="n">
        <v>4763</v>
      </c>
      <c r="D37" s="37" t="n">
        <f aca="false">C37*1.5</f>
        <v>7144.5</v>
      </c>
    </row>
    <row r="38" customFormat="false" ht="14.25" hidden="false" customHeight="false" outlineLevel="0" collapsed="false">
      <c r="A38" s="34" t="s">
        <v>31</v>
      </c>
      <c r="B38" s="35"/>
      <c r="C38" s="36" t="n">
        <v>1754</v>
      </c>
      <c r="D38" s="37" t="n">
        <f aca="false">C38*1.5</f>
        <v>2631</v>
      </c>
    </row>
    <row r="39" customFormat="false" ht="14.25" hidden="false" customHeight="false" outlineLevel="0" collapsed="false">
      <c r="A39" s="34" t="s">
        <v>32</v>
      </c>
      <c r="B39" s="35"/>
      <c r="C39" s="36" t="n">
        <v>2106</v>
      </c>
      <c r="D39" s="37" t="n">
        <f aca="false">C39*1.5</f>
        <v>3159</v>
      </c>
    </row>
    <row r="40" customFormat="false" ht="14.25" hidden="false" customHeight="false" outlineLevel="0" collapsed="false">
      <c r="A40" s="34" t="s">
        <v>33</v>
      </c>
      <c r="B40" s="35"/>
      <c r="C40" s="36" t="n">
        <v>3923</v>
      </c>
      <c r="D40" s="37" t="n">
        <f aca="false">C40*1.5</f>
        <v>5884.5</v>
      </c>
    </row>
    <row r="41" customFormat="false" ht="14.25" hidden="false" customHeight="false" outlineLevel="0" collapsed="false">
      <c r="A41" s="34" t="s">
        <v>34</v>
      </c>
      <c r="B41" s="35"/>
      <c r="C41" s="36" t="n">
        <v>1529</v>
      </c>
      <c r="D41" s="37" t="n">
        <f aca="false">C41*1.5</f>
        <v>2293.5</v>
      </c>
    </row>
    <row r="42" customFormat="false" ht="14.25" hidden="false" customHeight="false" outlineLevel="0" collapsed="false">
      <c r="A42" s="34" t="s">
        <v>35</v>
      </c>
      <c r="B42" s="35"/>
      <c r="C42" s="36" t="n">
        <v>1725</v>
      </c>
      <c r="D42" s="37" t="n">
        <f aca="false">C42*1.5</f>
        <v>2587.5</v>
      </c>
    </row>
    <row r="43" customFormat="false" ht="14.25" hidden="false" customHeight="false" outlineLevel="0" collapsed="false">
      <c r="A43" s="34" t="s">
        <v>36</v>
      </c>
      <c r="B43" s="35"/>
      <c r="C43" s="36" t="n">
        <v>580</v>
      </c>
      <c r="D43" s="37" t="n">
        <f aca="false">C43*1.5</f>
        <v>870</v>
      </c>
    </row>
    <row r="44" customFormat="false" ht="14.25" hidden="false" customHeight="false" outlineLevel="0" collapsed="false">
      <c r="A44" s="34" t="s">
        <v>37</v>
      </c>
      <c r="B44" s="35"/>
      <c r="C44" s="36" t="n">
        <v>70</v>
      </c>
      <c r="D44" s="37" t="n">
        <f aca="false">C44*1.5</f>
        <v>105</v>
      </c>
    </row>
    <row r="45" customFormat="false" ht="14.25" hidden="false" customHeight="false" outlineLevel="0" collapsed="false">
      <c r="A45" s="34" t="s">
        <v>38</v>
      </c>
      <c r="B45" s="35"/>
      <c r="C45" s="36" t="n">
        <v>720</v>
      </c>
      <c r="D45" s="37" t="n">
        <f aca="false">C45*1.5</f>
        <v>1080</v>
      </c>
    </row>
    <row r="46" customFormat="false" ht="14.25" hidden="false" customHeight="false" outlineLevel="0" collapsed="false">
      <c r="A46" s="34" t="s">
        <v>39</v>
      </c>
      <c r="B46" s="35"/>
      <c r="C46" s="36" t="n">
        <v>45</v>
      </c>
      <c r="D46" s="37" t="n">
        <f aca="false">C46*1.5</f>
        <v>67.5</v>
      </c>
    </row>
    <row r="47" customFormat="false" ht="15" hidden="false" customHeight="false" outlineLevel="0" collapsed="false">
      <c r="A47" s="30" t="s">
        <v>40</v>
      </c>
      <c r="B47" s="40"/>
      <c r="C47" s="36"/>
      <c r="D47" s="37"/>
    </row>
    <row r="48" customFormat="false" ht="14.25" hidden="false" customHeight="false" outlineLevel="0" collapsed="false">
      <c r="A48" s="34" t="s">
        <v>41</v>
      </c>
      <c r="B48" s="35"/>
      <c r="C48" s="36" t="n">
        <v>3896</v>
      </c>
      <c r="D48" s="37" t="n">
        <f aca="false">C48*1.5</f>
        <v>5844</v>
      </c>
    </row>
    <row r="49" customFormat="false" ht="14.25" hidden="false" customHeight="false" outlineLevel="0" collapsed="false">
      <c r="A49" s="34" t="s">
        <v>42</v>
      </c>
      <c r="B49" s="35"/>
      <c r="C49" s="36" t="n">
        <v>320</v>
      </c>
      <c r="D49" s="37" t="n">
        <f aca="false">C49*1.5</f>
        <v>480</v>
      </c>
    </row>
    <row r="50" customFormat="false" ht="14.25" hidden="false" customHeight="false" outlineLevel="0" collapsed="false">
      <c r="A50" s="34" t="s">
        <v>43</v>
      </c>
      <c r="B50" s="35"/>
      <c r="C50" s="36" t="n">
        <v>365</v>
      </c>
      <c r="D50" s="37" t="n">
        <f aca="false">C50*1.5</f>
        <v>547.5</v>
      </c>
    </row>
    <row r="51" customFormat="false" ht="14.25" hidden="false" customHeight="false" outlineLevel="0" collapsed="false">
      <c r="A51" s="34" t="s">
        <v>44</v>
      </c>
      <c r="B51" s="35"/>
      <c r="C51" s="41" t="n">
        <v>9671</v>
      </c>
      <c r="D51" s="37" t="n">
        <f aca="false">C51*1.5</f>
        <v>14506.5</v>
      </c>
      <c r="E51" s="42" t="s">
        <v>45</v>
      </c>
    </row>
    <row r="52" customFormat="false" ht="14.25" hidden="false" customHeight="false" outlineLevel="0" collapsed="false">
      <c r="A52" s="34" t="s">
        <v>46</v>
      </c>
      <c r="B52" s="43" t="s">
        <v>47</v>
      </c>
      <c r="C52" s="36" t="n">
        <v>3289</v>
      </c>
      <c r="D52" s="37" t="n">
        <f aca="false">C52*1.5</f>
        <v>4933.5</v>
      </c>
    </row>
    <row r="53" customFormat="false" ht="14.25" hidden="false" customHeight="false" outlineLevel="0" collapsed="false">
      <c r="A53" s="34" t="s">
        <v>48</v>
      </c>
      <c r="B53" s="43" t="s">
        <v>47</v>
      </c>
      <c r="C53" s="41" t="n">
        <v>11981</v>
      </c>
      <c r="D53" s="37" t="n">
        <f aca="false">C53*1.5</f>
        <v>17971.5</v>
      </c>
      <c r="E53" s="42" t="s">
        <v>45</v>
      </c>
    </row>
    <row r="54" customFormat="false" ht="14.25" hidden="false" customHeight="false" outlineLevel="0" collapsed="false">
      <c r="A54" s="34"/>
      <c r="B54" s="43"/>
      <c r="C54" s="36"/>
      <c r="D54" s="37"/>
    </row>
    <row r="55" customFormat="false" ht="15" hidden="false" customHeight="false" outlineLevel="0" collapsed="false">
      <c r="A55" s="30" t="s">
        <v>49</v>
      </c>
      <c r="B55" s="40"/>
      <c r="C55" s="36"/>
      <c r="D55" s="37"/>
    </row>
    <row r="56" customFormat="false" ht="14.25" hidden="false" customHeight="false" outlineLevel="0" collapsed="false">
      <c r="A56" s="34" t="s">
        <v>50</v>
      </c>
      <c r="B56" s="35"/>
      <c r="C56" s="36" t="n">
        <v>4422</v>
      </c>
      <c r="D56" s="37" t="n">
        <f aca="false">C56*1.5</f>
        <v>6633</v>
      </c>
    </row>
    <row r="57" customFormat="false" ht="14.25" hidden="false" customHeight="false" outlineLevel="0" collapsed="false">
      <c r="A57" s="34" t="s">
        <v>51</v>
      </c>
      <c r="B57" s="35"/>
      <c r="C57" s="36" t="n">
        <v>335</v>
      </c>
      <c r="D57" s="37" t="n">
        <f aca="false">C57*1.5</f>
        <v>502.5</v>
      </c>
    </row>
    <row r="58" customFormat="false" ht="14.25" hidden="false" customHeight="false" outlineLevel="0" collapsed="false">
      <c r="A58" s="34" t="s">
        <v>52</v>
      </c>
      <c r="B58" s="35"/>
      <c r="C58" s="36" t="n">
        <v>345</v>
      </c>
      <c r="D58" s="37" t="n">
        <f aca="false">C58*1.5</f>
        <v>517.5</v>
      </c>
    </row>
    <row r="59" customFormat="false" ht="14.25" hidden="false" customHeight="false" outlineLevel="0" collapsed="false">
      <c r="A59" s="34" t="s">
        <v>53</v>
      </c>
      <c r="B59" s="35"/>
      <c r="C59" s="41" t="n">
        <v>21598</v>
      </c>
      <c r="D59" s="37" t="n">
        <f aca="false">C59*1.5</f>
        <v>32397</v>
      </c>
      <c r="E59" s="42" t="s">
        <v>45</v>
      </c>
    </row>
    <row r="60" customFormat="false" ht="14.25" hidden="false" customHeight="false" outlineLevel="0" collapsed="false">
      <c r="A60" s="34" t="s">
        <v>46</v>
      </c>
      <c r="B60" s="43" t="s">
        <v>47</v>
      </c>
      <c r="C60" s="36" t="n">
        <v>3492</v>
      </c>
      <c r="D60" s="37" t="n">
        <f aca="false">C60*1.5</f>
        <v>5238</v>
      </c>
    </row>
    <row r="61" customFormat="false" ht="14.25" hidden="false" customHeight="false" outlineLevel="0" collapsed="false">
      <c r="A61" s="34" t="s">
        <v>48</v>
      </c>
      <c r="B61" s="43" t="s">
        <v>47</v>
      </c>
      <c r="C61" s="41" t="n">
        <v>25116</v>
      </c>
      <c r="D61" s="37" t="n">
        <f aca="false">C61*1.5</f>
        <v>37674</v>
      </c>
      <c r="E61" s="42" t="s">
        <v>45</v>
      </c>
    </row>
    <row r="62" customFormat="false" ht="15" hidden="false" customHeight="false" outlineLevel="0" collapsed="false">
      <c r="A62" s="30" t="s">
        <v>54</v>
      </c>
      <c r="B62" s="40"/>
      <c r="C62" s="36"/>
      <c r="D62" s="37"/>
    </row>
    <row r="63" customFormat="false" ht="14.25" hidden="false" customHeight="false" outlineLevel="0" collapsed="false">
      <c r="A63" s="34" t="s">
        <v>55</v>
      </c>
      <c r="B63" s="35"/>
      <c r="C63" s="36" t="n">
        <v>4064</v>
      </c>
      <c r="D63" s="37" t="n">
        <f aca="false">C63*1.5</f>
        <v>6096</v>
      </c>
    </row>
    <row r="64" customFormat="false" ht="14.25" hidden="false" customHeight="false" outlineLevel="0" collapsed="false">
      <c r="A64" s="34" t="s">
        <v>56</v>
      </c>
      <c r="B64" s="35"/>
      <c r="C64" s="36" t="n">
        <v>350</v>
      </c>
      <c r="D64" s="37" t="n">
        <f aca="false">C64*1.5</f>
        <v>525</v>
      </c>
    </row>
    <row r="65" customFormat="false" ht="14.25" hidden="false" customHeight="false" outlineLevel="0" collapsed="false">
      <c r="A65" s="34" t="s">
        <v>57</v>
      </c>
      <c r="B65" s="35"/>
      <c r="C65" s="36" t="n">
        <v>345</v>
      </c>
      <c r="D65" s="37" t="n">
        <f aca="false">C65*1.5</f>
        <v>517.5</v>
      </c>
    </row>
    <row r="66" customFormat="false" ht="14.25" hidden="false" customHeight="false" outlineLevel="0" collapsed="false">
      <c r="A66" s="34" t="s">
        <v>58</v>
      </c>
      <c r="B66" s="35"/>
      <c r="C66" s="41" t="n">
        <v>9923</v>
      </c>
      <c r="D66" s="37" t="n">
        <f aca="false">C66*1.5</f>
        <v>14884.5</v>
      </c>
      <c r="E66" s="42" t="s">
        <v>45</v>
      </c>
    </row>
    <row r="67" customFormat="false" ht="14.25" hidden="false" customHeight="false" outlineLevel="0" collapsed="false">
      <c r="A67" s="34" t="s">
        <v>46</v>
      </c>
      <c r="B67" s="43" t="s">
        <v>47</v>
      </c>
      <c r="C67" s="36" t="n">
        <v>4049</v>
      </c>
      <c r="D67" s="37" t="n">
        <f aca="false">C67*1.5</f>
        <v>6073.5</v>
      </c>
    </row>
    <row r="68" customFormat="false" ht="14.25" hidden="false" customHeight="false" outlineLevel="0" collapsed="false">
      <c r="A68" s="34" t="s">
        <v>48</v>
      </c>
      <c r="B68" s="43" t="s">
        <v>47</v>
      </c>
      <c r="C68" s="41" t="n">
        <v>13272</v>
      </c>
      <c r="D68" s="37" t="n">
        <f aca="false">C68*1.5</f>
        <v>19908</v>
      </c>
      <c r="E68" s="42" t="s">
        <v>45</v>
      </c>
    </row>
    <row r="69" customFormat="false" ht="15" hidden="false" customHeight="false" outlineLevel="0" collapsed="false">
      <c r="A69" s="30" t="s">
        <v>59</v>
      </c>
      <c r="B69" s="40"/>
      <c r="C69" s="36"/>
      <c r="D69" s="37"/>
    </row>
    <row r="70" customFormat="false" ht="14.25" hidden="false" customHeight="false" outlineLevel="0" collapsed="false">
      <c r="A70" s="34" t="s">
        <v>60</v>
      </c>
      <c r="B70" s="35"/>
      <c r="C70" s="36" t="n">
        <v>4207</v>
      </c>
      <c r="D70" s="37" t="n">
        <f aca="false">C70*1.5</f>
        <v>6310.5</v>
      </c>
    </row>
    <row r="71" customFormat="false" ht="14.25" hidden="false" customHeight="false" outlineLevel="0" collapsed="false">
      <c r="A71" s="34" t="s">
        <v>56</v>
      </c>
      <c r="B71" s="35"/>
      <c r="C71" s="36" t="n">
        <v>350</v>
      </c>
      <c r="D71" s="37" t="n">
        <f aca="false">C71*1.5</f>
        <v>525</v>
      </c>
    </row>
    <row r="72" customFormat="false" ht="14.25" hidden="false" customHeight="false" outlineLevel="0" collapsed="false">
      <c r="A72" s="34" t="s">
        <v>57</v>
      </c>
      <c r="B72" s="35"/>
      <c r="C72" s="36" t="n">
        <v>345</v>
      </c>
      <c r="D72" s="37" t="n">
        <f aca="false">C72*1.5</f>
        <v>517.5</v>
      </c>
    </row>
    <row r="73" customFormat="false" ht="14.25" hidden="false" customHeight="false" outlineLevel="0" collapsed="false">
      <c r="A73" s="34" t="s">
        <v>61</v>
      </c>
      <c r="B73" s="35"/>
      <c r="C73" s="41" t="n">
        <v>9929</v>
      </c>
      <c r="D73" s="37" t="n">
        <f aca="false">C73*1.5</f>
        <v>14893.5</v>
      </c>
      <c r="E73" s="42" t="s">
        <v>45</v>
      </c>
    </row>
    <row r="74" customFormat="false" ht="14.25" hidden="false" customHeight="false" outlineLevel="0" collapsed="false">
      <c r="A74" s="34" t="s">
        <v>46</v>
      </c>
      <c r="B74" s="43" t="s">
        <v>47</v>
      </c>
      <c r="C74" s="36" t="n">
        <v>4304</v>
      </c>
      <c r="D74" s="37" t="n">
        <f aca="false">C74*1.5</f>
        <v>6456</v>
      </c>
    </row>
    <row r="75" customFormat="false" ht="14.25" hidden="false" customHeight="false" outlineLevel="0" collapsed="false">
      <c r="A75" s="34" t="s">
        <v>48</v>
      </c>
      <c r="B75" s="43" t="s">
        <v>47</v>
      </c>
      <c r="C75" s="41" t="n">
        <v>13293</v>
      </c>
      <c r="D75" s="37" t="n">
        <f aca="false">C75*1.5</f>
        <v>19939.5</v>
      </c>
      <c r="E75" s="42" t="s">
        <v>45</v>
      </c>
    </row>
    <row r="76" customFormat="false" ht="15" hidden="false" customHeight="false" outlineLevel="0" collapsed="false">
      <c r="A76" s="44" t="s">
        <v>62</v>
      </c>
      <c r="B76" s="40"/>
      <c r="C76" s="36"/>
      <c r="D76" s="37"/>
    </row>
    <row r="77" customFormat="false" ht="14.25" hidden="false" customHeight="false" outlineLevel="0" collapsed="false">
      <c r="A77" s="34" t="s">
        <v>63</v>
      </c>
      <c r="B77" s="35"/>
      <c r="C77" s="36" t="n">
        <v>3638</v>
      </c>
      <c r="D77" s="37" t="n">
        <f aca="false">C77*1.5</f>
        <v>5457</v>
      </c>
    </row>
    <row r="78" customFormat="false" ht="14.25" hidden="false" customHeight="false" outlineLevel="0" collapsed="false">
      <c r="A78" s="34" t="s">
        <v>64</v>
      </c>
      <c r="B78" s="35"/>
      <c r="C78" s="36" t="n">
        <v>3638</v>
      </c>
      <c r="D78" s="37" t="n">
        <f aca="false">C78*1.5</f>
        <v>5457</v>
      </c>
    </row>
    <row r="79" customFormat="false" ht="14.25" hidden="false" customHeight="false" outlineLevel="0" collapsed="false">
      <c r="A79" s="34" t="s">
        <v>65</v>
      </c>
      <c r="B79" s="35"/>
      <c r="C79" s="36" t="n">
        <v>2090</v>
      </c>
      <c r="D79" s="37" t="n">
        <f aca="false">C79*1.5</f>
        <v>3135</v>
      </c>
    </row>
    <row r="80" customFormat="false" ht="14.25" hidden="false" customHeight="false" outlineLevel="0" collapsed="false">
      <c r="A80" s="34" t="s">
        <v>66</v>
      </c>
      <c r="B80" s="35"/>
      <c r="C80" s="36" t="n">
        <v>175</v>
      </c>
      <c r="D80" s="37" t="n">
        <f aca="false">C80*1.5</f>
        <v>262.5</v>
      </c>
    </row>
    <row r="81" customFormat="false" ht="14.25" hidden="false" customHeight="false" outlineLevel="0" collapsed="false">
      <c r="A81" s="34" t="s">
        <v>67</v>
      </c>
      <c r="B81" s="35"/>
      <c r="C81" s="36" t="n">
        <v>1281</v>
      </c>
      <c r="D81" s="37" t="n">
        <f aca="false">C81*1.5</f>
        <v>1921.5</v>
      </c>
    </row>
    <row r="82" customFormat="false" ht="14.25" hidden="false" customHeight="false" outlineLevel="0" collapsed="false">
      <c r="A82" s="34" t="s">
        <v>68</v>
      </c>
      <c r="B82" s="35"/>
      <c r="C82" s="36" t="n">
        <v>1281</v>
      </c>
      <c r="D82" s="37" t="n">
        <f aca="false">C82*1.5</f>
        <v>1921.5</v>
      </c>
    </row>
    <row r="83" customFormat="false" ht="14.25" hidden="false" customHeight="false" outlineLevel="0" collapsed="false">
      <c r="A83" s="34" t="s">
        <v>69</v>
      </c>
      <c r="B83" s="35"/>
      <c r="C83" s="36" t="n">
        <v>590</v>
      </c>
      <c r="D83" s="37" t="n">
        <f aca="false">C83*1.5</f>
        <v>885</v>
      </c>
    </row>
    <row r="84" customFormat="false" ht="14.25" hidden="false" customHeight="false" outlineLevel="0" collapsed="false">
      <c r="A84" s="34" t="s">
        <v>70</v>
      </c>
      <c r="B84" s="35"/>
      <c r="C84" s="36" t="n">
        <v>510</v>
      </c>
      <c r="D84" s="37" t="n">
        <f aca="false">C84*1.5</f>
        <v>765</v>
      </c>
    </row>
    <row r="85" customFormat="false" ht="14.25" hidden="false" customHeight="false" outlineLevel="0" collapsed="false">
      <c r="A85" s="34" t="s">
        <v>71</v>
      </c>
      <c r="B85" s="35"/>
      <c r="C85" s="36" t="n">
        <v>680</v>
      </c>
      <c r="D85" s="37" t="n">
        <f aca="false">C85*1.5</f>
        <v>1020</v>
      </c>
    </row>
    <row r="86" customFormat="false" ht="14.25" hidden="false" customHeight="false" outlineLevel="0" collapsed="false">
      <c r="A86" s="34" t="s">
        <v>72</v>
      </c>
      <c r="B86" s="35"/>
      <c r="C86" s="36" t="n">
        <v>460</v>
      </c>
      <c r="D86" s="37" t="n">
        <f aca="false">C86*1.5</f>
        <v>690</v>
      </c>
    </row>
    <row r="87" customFormat="false" ht="14.25" hidden="false" customHeight="false" outlineLevel="0" collapsed="false">
      <c r="A87" s="34" t="s">
        <v>73</v>
      </c>
      <c r="B87" s="35"/>
      <c r="C87" s="36" t="n">
        <v>540</v>
      </c>
      <c r="D87" s="37" t="n">
        <f aca="false">C87*1.5</f>
        <v>810</v>
      </c>
    </row>
    <row r="88" customFormat="false" ht="14.25" hidden="false" customHeight="false" outlineLevel="0" collapsed="false">
      <c r="A88" s="34" t="s">
        <v>74</v>
      </c>
      <c r="B88" s="35"/>
      <c r="C88" s="36" t="n">
        <v>110</v>
      </c>
      <c r="D88" s="37" t="n">
        <f aca="false">C88*1.5</f>
        <v>165</v>
      </c>
    </row>
    <row r="89" customFormat="false" ht="14.25" hidden="false" customHeight="false" outlineLevel="0" collapsed="false">
      <c r="A89" s="34" t="s">
        <v>75</v>
      </c>
      <c r="B89" s="35"/>
      <c r="C89" s="36" t="n">
        <v>255</v>
      </c>
      <c r="D89" s="37" t="n">
        <f aca="false">C89*1.5</f>
        <v>382.5</v>
      </c>
    </row>
    <row r="90" customFormat="false" ht="14.25" hidden="false" customHeight="false" outlineLevel="0" collapsed="false">
      <c r="A90" s="45" t="s">
        <v>76</v>
      </c>
      <c r="B90" s="35"/>
      <c r="C90" s="36" t="n">
        <v>385</v>
      </c>
      <c r="D90" s="37" t="n">
        <f aca="false">C90*1.5</f>
        <v>577.5</v>
      </c>
    </row>
    <row r="91" customFormat="false" ht="12.75" hidden="false" customHeight="false" outlineLevel="0" collapsed="false">
      <c r="A91" s="45" t="s">
        <v>77</v>
      </c>
      <c r="B91" s="35"/>
      <c r="C91" s="36" t="n">
        <v>385</v>
      </c>
      <c r="D91" s="37" t="n">
        <f aca="false">C91*1.5</f>
        <v>577.5</v>
      </c>
    </row>
    <row r="92" customFormat="false" ht="14.25" hidden="false" customHeight="false" outlineLevel="0" collapsed="false">
      <c r="A92" s="34" t="s">
        <v>78</v>
      </c>
      <c r="B92" s="35"/>
      <c r="C92" s="36" t="n">
        <v>85</v>
      </c>
      <c r="D92" s="37" t="n">
        <f aca="false">C92*1.5</f>
        <v>127.5</v>
      </c>
    </row>
    <row r="93" customFormat="false" ht="14.25" hidden="false" customHeight="false" outlineLevel="0" collapsed="false">
      <c r="A93" s="34" t="s">
        <v>79</v>
      </c>
      <c r="B93" s="35"/>
      <c r="C93" s="36" t="n">
        <v>85</v>
      </c>
      <c r="D93" s="37" t="n">
        <f aca="false">C93*1.5</f>
        <v>127.5</v>
      </c>
    </row>
    <row r="94" customFormat="false" ht="12.75" hidden="false" customHeight="false" outlineLevel="0" collapsed="false">
      <c r="A94" s="46" t="s">
        <v>80</v>
      </c>
      <c r="B94" s="35"/>
      <c r="C94" s="36" t="n">
        <v>610</v>
      </c>
      <c r="D94" s="37" t="n">
        <f aca="false">C94*1.5</f>
        <v>915</v>
      </c>
    </row>
    <row r="95" customFormat="false" ht="14.25" hidden="false" customHeight="false" outlineLevel="0" collapsed="false">
      <c r="A95" s="34" t="s">
        <v>81</v>
      </c>
      <c r="B95" s="35"/>
      <c r="C95" s="36" t="n">
        <v>165</v>
      </c>
      <c r="D95" s="37" t="n">
        <f aca="false">C95*1.5</f>
        <v>247.5</v>
      </c>
    </row>
    <row r="96" customFormat="false" ht="14.25" hidden="false" customHeight="false" outlineLevel="0" collapsed="false">
      <c r="A96" s="34" t="s">
        <v>82</v>
      </c>
      <c r="B96" s="35"/>
      <c r="C96" s="36" t="n">
        <v>165</v>
      </c>
      <c r="D96" s="37" t="n">
        <f aca="false">C96*1.5</f>
        <v>247.5</v>
      </c>
    </row>
    <row r="97" customFormat="false" ht="14.25" hidden="false" customHeight="false" outlineLevel="0" collapsed="false">
      <c r="A97" s="34" t="s">
        <v>83</v>
      </c>
      <c r="B97" s="35"/>
      <c r="C97" s="36" t="n">
        <v>70</v>
      </c>
      <c r="D97" s="37" t="n">
        <f aca="false">C97*1.5</f>
        <v>105</v>
      </c>
    </row>
    <row r="98" customFormat="false" ht="14.25" hidden="false" customHeight="false" outlineLevel="0" collapsed="false">
      <c r="A98" s="46" t="s">
        <v>84</v>
      </c>
      <c r="B98" s="35"/>
      <c r="C98" s="36" t="n">
        <v>95</v>
      </c>
      <c r="D98" s="37" t="n">
        <f aca="false">C98*1.5</f>
        <v>142.5</v>
      </c>
    </row>
    <row r="99" customFormat="false" ht="14.25" hidden="false" customHeight="false" outlineLevel="0" collapsed="false">
      <c r="A99" s="46" t="s">
        <v>85</v>
      </c>
      <c r="B99" s="35"/>
      <c r="C99" s="36" t="n">
        <v>140</v>
      </c>
      <c r="D99" s="37" t="n">
        <f aca="false">C99*1.5</f>
        <v>210</v>
      </c>
    </row>
    <row r="100" customFormat="false" ht="12.75" hidden="false" customHeight="false" outlineLevel="0" collapsed="false">
      <c r="A100" s="46" t="s">
        <v>86</v>
      </c>
      <c r="B100" s="35"/>
      <c r="C100" s="36" t="n">
        <v>185</v>
      </c>
      <c r="D100" s="37" t="n">
        <f aca="false">C100*1.5</f>
        <v>277.5</v>
      </c>
    </row>
    <row r="101" customFormat="false" ht="14.25" hidden="false" customHeight="false" outlineLevel="0" collapsed="false">
      <c r="A101" s="34" t="s">
        <v>87</v>
      </c>
      <c r="B101" s="35"/>
      <c r="C101" s="36" t="n">
        <v>10720</v>
      </c>
      <c r="D101" s="37" t="n">
        <f aca="false">C101*1.5</f>
        <v>16080</v>
      </c>
    </row>
    <row r="102" customFormat="false" ht="14.25" hidden="false" customHeight="false" outlineLevel="0" collapsed="false">
      <c r="A102" s="34" t="s">
        <v>88</v>
      </c>
      <c r="B102" s="35"/>
      <c r="C102" s="36" t="n">
        <v>3358</v>
      </c>
      <c r="D102" s="37" t="n">
        <f aca="false">C102*1.5</f>
        <v>5037</v>
      </c>
    </row>
    <row r="103" customFormat="false" ht="14.25" hidden="false" customHeight="false" outlineLevel="0" collapsed="false">
      <c r="A103" s="34" t="s">
        <v>89</v>
      </c>
      <c r="B103" s="35"/>
      <c r="C103" s="36" t="n">
        <v>4551</v>
      </c>
      <c r="D103" s="37" t="n">
        <f aca="false">C103*1.5</f>
        <v>6826.5</v>
      </c>
    </row>
    <row r="104" customFormat="false" ht="14.25" hidden="false" customHeight="false" outlineLevel="0" collapsed="false">
      <c r="A104" s="34" t="s">
        <v>90</v>
      </c>
      <c r="B104" s="35"/>
      <c r="C104" s="36" t="n">
        <v>10155</v>
      </c>
      <c r="D104" s="37" t="n">
        <f aca="false">C104*1.5</f>
        <v>15232.5</v>
      </c>
    </row>
    <row r="105" customFormat="false" ht="14.25" hidden="false" customHeight="false" outlineLevel="0" collapsed="false">
      <c r="A105" s="34" t="s">
        <v>91</v>
      </c>
      <c r="B105" s="35"/>
      <c r="C105" s="36" t="n">
        <v>2259</v>
      </c>
      <c r="D105" s="37" t="n">
        <f aca="false">C105*1.5</f>
        <v>3388.5</v>
      </c>
    </row>
    <row r="106" customFormat="false" ht="14.25" hidden="false" customHeight="false" outlineLevel="0" collapsed="false">
      <c r="A106" s="34" t="s">
        <v>92</v>
      </c>
      <c r="B106" s="35"/>
      <c r="C106" s="36" t="n">
        <v>2947</v>
      </c>
      <c r="D106" s="37" t="n">
        <f aca="false">C106*1.5</f>
        <v>4420.5</v>
      </c>
    </row>
    <row r="107" customFormat="false" ht="14.25" hidden="false" customHeight="false" outlineLevel="0" collapsed="false">
      <c r="A107" s="34" t="s">
        <v>36</v>
      </c>
      <c r="B107" s="35"/>
      <c r="C107" s="36" t="n">
        <v>580</v>
      </c>
      <c r="D107" s="37" t="n">
        <f aca="false">C107*1.5</f>
        <v>870</v>
      </c>
    </row>
    <row r="108" customFormat="false" ht="14.25" hidden="false" customHeight="false" outlineLevel="0" collapsed="false">
      <c r="A108" s="34" t="s">
        <v>93</v>
      </c>
      <c r="B108" s="35"/>
      <c r="C108" s="36" t="n">
        <v>1090</v>
      </c>
      <c r="D108" s="37" t="n">
        <f aca="false">C108*1.5</f>
        <v>1635</v>
      </c>
    </row>
    <row r="109" customFormat="false" ht="15" hidden="false" customHeight="false" outlineLevel="0" collapsed="false">
      <c r="A109" s="47" t="s">
        <v>94</v>
      </c>
      <c r="B109" s="35"/>
      <c r="C109" s="36"/>
      <c r="D109" s="37"/>
    </row>
    <row r="110" customFormat="false" ht="14.25" hidden="false" customHeight="false" outlineLevel="0" collapsed="false">
      <c r="A110" s="34" t="s">
        <v>95</v>
      </c>
      <c r="B110" s="35"/>
      <c r="C110" s="36" t="n">
        <v>10238</v>
      </c>
      <c r="D110" s="37" t="n">
        <f aca="false">C110*1.5</f>
        <v>15357</v>
      </c>
    </row>
    <row r="111" customFormat="false" ht="14.25" hidden="false" customHeight="false" outlineLevel="0" collapsed="false">
      <c r="A111" s="34" t="s">
        <v>96</v>
      </c>
      <c r="B111" s="35"/>
      <c r="C111" s="36" t="n">
        <v>800</v>
      </c>
      <c r="D111" s="37" t="n">
        <f aca="false">C111*1.5</f>
        <v>1200</v>
      </c>
    </row>
    <row r="112" customFormat="false" ht="14.25" hidden="false" customHeight="false" outlineLevel="0" collapsed="false">
      <c r="A112" s="34" t="s">
        <v>97</v>
      </c>
      <c r="B112" s="35"/>
      <c r="C112" s="36" t="n">
        <v>600</v>
      </c>
      <c r="D112" s="37" t="n">
        <f aca="false">C112*1.5</f>
        <v>900</v>
      </c>
    </row>
    <row r="113" customFormat="false" ht="14.25" hidden="false" customHeight="false" outlineLevel="0" collapsed="false">
      <c r="A113" s="34" t="s">
        <v>98</v>
      </c>
      <c r="B113" s="35"/>
      <c r="C113" s="41" t="n">
        <v>24873</v>
      </c>
      <c r="D113" s="37" t="n">
        <f aca="false">C113*1.5</f>
        <v>37309.5</v>
      </c>
      <c r="E113" s="42" t="s">
        <v>45</v>
      </c>
    </row>
    <row r="114" customFormat="false" ht="14.25" hidden="false" customHeight="false" outlineLevel="0" collapsed="false">
      <c r="A114" s="34" t="s">
        <v>46</v>
      </c>
      <c r="B114" s="43" t="s">
        <v>47</v>
      </c>
      <c r="C114" s="36" t="n">
        <v>7908</v>
      </c>
      <c r="D114" s="37" t="n">
        <f aca="false">C114*1.5</f>
        <v>11862</v>
      </c>
    </row>
    <row r="115" customFormat="false" ht="14.25" hidden="false" customHeight="false" outlineLevel="0" collapsed="false">
      <c r="A115" s="34" t="s">
        <v>48</v>
      </c>
      <c r="B115" s="43" t="s">
        <v>47</v>
      </c>
      <c r="C115" s="41" t="n">
        <v>29264</v>
      </c>
      <c r="D115" s="37" t="n">
        <f aca="false">C115*1.5</f>
        <v>43896</v>
      </c>
      <c r="E115" s="42" t="s">
        <v>45</v>
      </c>
    </row>
    <row r="116" customFormat="false" ht="15" hidden="false" customHeight="false" outlineLevel="0" collapsed="false">
      <c r="A116" s="47" t="s">
        <v>99</v>
      </c>
      <c r="B116" s="35"/>
      <c r="C116" s="36"/>
      <c r="D116" s="37"/>
    </row>
    <row r="117" customFormat="false" ht="14.25" hidden="false" customHeight="false" outlineLevel="0" collapsed="false">
      <c r="A117" s="34" t="s">
        <v>100</v>
      </c>
      <c r="B117" s="35"/>
      <c r="C117" s="36" t="n">
        <v>11466</v>
      </c>
      <c r="D117" s="37" t="n">
        <f aca="false">C117*1.5</f>
        <v>17199</v>
      </c>
    </row>
    <row r="118" customFormat="false" ht="14.25" hidden="false" customHeight="false" outlineLevel="0" collapsed="false">
      <c r="A118" s="34" t="s">
        <v>101</v>
      </c>
      <c r="B118" s="35"/>
      <c r="C118" s="36" t="n">
        <v>840</v>
      </c>
      <c r="D118" s="37" t="n">
        <f aca="false">C118*1.5</f>
        <v>1260</v>
      </c>
    </row>
    <row r="119" customFormat="false" ht="14.25" hidden="false" customHeight="false" outlineLevel="0" collapsed="false">
      <c r="A119" s="34" t="s">
        <v>102</v>
      </c>
      <c r="B119" s="35"/>
      <c r="C119" s="41" t="n">
        <v>27486</v>
      </c>
      <c r="D119" s="37" t="n">
        <f aca="false">C119*1.5</f>
        <v>41229</v>
      </c>
      <c r="E119" s="42" t="s">
        <v>45</v>
      </c>
    </row>
    <row r="120" customFormat="false" ht="14.25" hidden="false" customHeight="false" outlineLevel="0" collapsed="false">
      <c r="A120" s="34" t="s">
        <v>103</v>
      </c>
      <c r="B120" s="35"/>
      <c r="C120" s="36" t="n">
        <v>600</v>
      </c>
      <c r="D120" s="37" t="n">
        <f aca="false">C120*1.5</f>
        <v>900</v>
      </c>
    </row>
    <row r="121" customFormat="false" ht="14.25" hidden="false" customHeight="false" outlineLevel="0" collapsed="false">
      <c r="A121" s="34" t="s">
        <v>46</v>
      </c>
      <c r="B121" s="43" t="s">
        <v>47</v>
      </c>
      <c r="C121" s="36" t="n">
        <v>8666</v>
      </c>
      <c r="D121" s="37" t="n">
        <f aca="false">C121*1.5</f>
        <v>12999</v>
      </c>
    </row>
    <row r="122" customFormat="false" ht="14.25" hidden="false" customHeight="false" outlineLevel="0" collapsed="false">
      <c r="A122" s="34" t="s">
        <v>48</v>
      </c>
      <c r="B122" s="43" t="s">
        <v>47</v>
      </c>
      <c r="C122" s="41" t="n">
        <v>37380</v>
      </c>
      <c r="D122" s="37" t="n">
        <f aca="false">C122*1.5</f>
        <v>56070</v>
      </c>
      <c r="E122" s="42" t="s">
        <v>45</v>
      </c>
    </row>
    <row r="123" customFormat="false" ht="15" hidden="false" customHeight="false" outlineLevel="0" collapsed="false">
      <c r="A123" s="47" t="s">
        <v>104</v>
      </c>
      <c r="B123" s="35"/>
      <c r="C123" s="36"/>
      <c r="D123" s="37"/>
    </row>
    <row r="124" customFormat="false" ht="14.25" hidden="false" customHeight="false" outlineLevel="0" collapsed="false">
      <c r="A124" s="34" t="s">
        <v>105</v>
      </c>
      <c r="B124" s="35"/>
      <c r="C124" s="36" t="n">
        <v>13083</v>
      </c>
      <c r="D124" s="37" t="n">
        <f aca="false">C124*1.5</f>
        <v>19624.5</v>
      </c>
    </row>
    <row r="125" customFormat="false" ht="14.25" hidden="false" customHeight="false" outlineLevel="0" collapsed="false">
      <c r="A125" s="34" t="s">
        <v>106</v>
      </c>
      <c r="B125" s="35"/>
      <c r="C125" s="36" t="n">
        <v>840</v>
      </c>
      <c r="D125" s="37" t="n">
        <f aca="false">C125*1.5</f>
        <v>1260</v>
      </c>
    </row>
    <row r="126" customFormat="false" ht="14.25" hidden="false" customHeight="false" outlineLevel="0" collapsed="false">
      <c r="A126" s="34" t="s">
        <v>107</v>
      </c>
      <c r="B126" s="35"/>
      <c r="C126" s="41" t="n">
        <v>69650</v>
      </c>
      <c r="D126" s="37" t="n">
        <f aca="false">C126*1.5</f>
        <v>104475</v>
      </c>
      <c r="E126" s="42" t="s">
        <v>45</v>
      </c>
    </row>
    <row r="127" customFormat="false" ht="14.25" hidden="false" customHeight="false" outlineLevel="0" collapsed="false">
      <c r="A127" s="34" t="s">
        <v>108</v>
      </c>
      <c r="B127" s="35"/>
      <c r="C127" s="36" t="n">
        <v>600</v>
      </c>
      <c r="D127" s="37" t="n">
        <f aca="false">C127*1.5</f>
        <v>900</v>
      </c>
    </row>
    <row r="128" customFormat="false" ht="14.25" hidden="false" customHeight="false" outlineLevel="0" collapsed="false">
      <c r="A128" s="34" t="s">
        <v>46</v>
      </c>
      <c r="B128" s="43" t="s">
        <v>47</v>
      </c>
      <c r="C128" s="36" t="n">
        <v>8451</v>
      </c>
      <c r="D128" s="37" t="n">
        <f aca="false">C128*1.5</f>
        <v>12676.5</v>
      </c>
    </row>
    <row r="129" customFormat="false" ht="14.25" hidden="false" customHeight="false" outlineLevel="0" collapsed="false">
      <c r="A129" s="34" t="s">
        <v>48</v>
      </c>
      <c r="B129" s="43" t="s">
        <v>47</v>
      </c>
      <c r="C129" s="41" t="n">
        <v>103446</v>
      </c>
      <c r="D129" s="37" t="n">
        <f aca="false">C129*1.5</f>
        <v>155169</v>
      </c>
      <c r="E129" s="42" t="s">
        <v>45</v>
      </c>
    </row>
    <row r="130" customFormat="false" ht="15" hidden="false" customHeight="false" outlineLevel="0" collapsed="false">
      <c r="A130" s="47" t="s">
        <v>109</v>
      </c>
      <c r="B130" s="35"/>
      <c r="C130" s="36"/>
      <c r="D130" s="37"/>
    </row>
    <row r="131" customFormat="false" ht="14.25" hidden="false" customHeight="false" outlineLevel="0" collapsed="false">
      <c r="A131" s="34" t="s">
        <v>110</v>
      </c>
      <c r="B131" s="35"/>
      <c r="C131" s="36" t="n">
        <v>11109</v>
      </c>
      <c r="D131" s="37" t="n">
        <f aca="false">C131*1.5</f>
        <v>16663.5</v>
      </c>
    </row>
    <row r="132" customFormat="false" ht="14.25" hidden="false" customHeight="false" outlineLevel="0" collapsed="false">
      <c r="A132" s="34" t="s">
        <v>111</v>
      </c>
      <c r="B132" s="35"/>
      <c r="C132" s="36" t="n">
        <v>880</v>
      </c>
      <c r="D132" s="37" t="n">
        <f aca="false">C132*1.5</f>
        <v>1320</v>
      </c>
    </row>
    <row r="133" customFormat="false" ht="14.25" hidden="false" customHeight="false" outlineLevel="0" collapsed="false">
      <c r="A133" s="34" t="s">
        <v>112</v>
      </c>
      <c r="B133" s="35"/>
      <c r="C133" s="41" t="n">
        <v>27166</v>
      </c>
      <c r="D133" s="37" t="n">
        <f aca="false">C133*1.5</f>
        <v>40749</v>
      </c>
      <c r="E133" s="42" t="s">
        <v>45</v>
      </c>
    </row>
    <row r="134" customFormat="false" ht="14.25" hidden="false" customHeight="false" outlineLevel="0" collapsed="false">
      <c r="A134" s="34" t="s">
        <v>113</v>
      </c>
      <c r="B134" s="35"/>
      <c r="C134" s="36" t="n">
        <v>600</v>
      </c>
      <c r="D134" s="37" t="n">
        <f aca="false">C134*1.5</f>
        <v>900</v>
      </c>
    </row>
    <row r="135" customFormat="false" ht="14.25" hidden="false" customHeight="false" outlineLevel="0" collapsed="false">
      <c r="A135" s="34" t="s">
        <v>46</v>
      </c>
      <c r="B135" s="43" t="s">
        <v>47</v>
      </c>
      <c r="C135" s="36" t="n">
        <v>8990</v>
      </c>
      <c r="D135" s="37" t="n">
        <f aca="false">C135*1.5</f>
        <v>13485</v>
      </c>
    </row>
    <row r="136" customFormat="false" ht="14.25" hidden="false" customHeight="false" outlineLevel="0" collapsed="false">
      <c r="A136" s="34" t="s">
        <v>48</v>
      </c>
      <c r="B136" s="43" t="s">
        <v>47</v>
      </c>
      <c r="C136" s="41" t="n">
        <v>37695</v>
      </c>
      <c r="D136" s="37" t="n">
        <f aca="false">C136*1.5</f>
        <v>56542.5</v>
      </c>
      <c r="E136" s="42" t="s">
        <v>45</v>
      </c>
    </row>
    <row r="137" customFormat="false" ht="15" hidden="false" customHeight="false" outlineLevel="0" collapsed="false">
      <c r="A137" s="47" t="s">
        <v>114</v>
      </c>
      <c r="B137" s="35"/>
      <c r="C137" s="36"/>
      <c r="D137" s="37"/>
    </row>
    <row r="138" customFormat="false" ht="14.25" hidden="false" customHeight="false" outlineLevel="0" collapsed="false">
      <c r="A138" s="34" t="s">
        <v>115</v>
      </c>
      <c r="B138" s="35"/>
      <c r="C138" s="36" t="n">
        <v>12669</v>
      </c>
      <c r="D138" s="37" t="n">
        <f aca="false">C138*1.5</f>
        <v>19003.5</v>
      </c>
    </row>
    <row r="139" customFormat="false" ht="14.25" hidden="false" customHeight="false" outlineLevel="0" collapsed="false">
      <c r="A139" s="34" t="s">
        <v>116</v>
      </c>
      <c r="B139" s="35"/>
      <c r="C139" s="36" t="n">
        <v>890</v>
      </c>
      <c r="D139" s="37" t="n">
        <f aca="false">C139*1.5</f>
        <v>1335</v>
      </c>
    </row>
    <row r="140" customFormat="false" ht="14.25" hidden="false" customHeight="false" outlineLevel="0" collapsed="false">
      <c r="A140" s="34" t="s">
        <v>117</v>
      </c>
      <c r="B140" s="35"/>
      <c r="C140" s="41" t="n">
        <v>31003</v>
      </c>
      <c r="D140" s="37" t="n">
        <f aca="false">C140*1.5</f>
        <v>46504.5</v>
      </c>
      <c r="E140" s="42" t="s">
        <v>45</v>
      </c>
    </row>
    <row r="141" customFormat="false" ht="14.25" hidden="false" customHeight="false" outlineLevel="0" collapsed="false">
      <c r="A141" s="34" t="s">
        <v>118</v>
      </c>
      <c r="B141" s="35"/>
      <c r="C141" s="36" t="n">
        <v>810</v>
      </c>
      <c r="D141" s="37" t="n">
        <f aca="false">C141*1.5</f>
        <v>1215</v>
      </c>
    </row>
    <row r="142" customFormat="false" ht="14.25" hidden="false" customHeight="false" outlineLevel="0" collapsed="false">
      <c r="A142" s="34" t="s">
        <v>46</v>
      </c>
      <c r="B142" s="43" t="s">
        <v>47</v>
      </c>
      <c r="C142" s="36" t="n">
        <v>9227</v>
      </c>
      <c r="D142" s="37" t="n">
        <f aca="false">C142*1.5</f>
        <v>13840.5</v>
      </c>
    </row>
    <row r="143" customFormat="false" ht="14.25" hidden="false" customHeight="false" outlineLevel="0" collapsed="false">
      <c r="A143" s="34" t="s">
        <v>48</v>
      </c>
      <c r="B143" s="43" t="s">
        <v>47</v>
      </c>
      <c r="C143" s="41" t="n">
        <v>41612</v>
      </c>
      <c r="D143" s="37" t="n">
        <f aca="false">C143*1.5</f>
        <v>62418</v>
      </c>
      <c r="E143" s="42" t="s">
        <v>45</v>
      </c>
    </row>
    <row r="144" customFormat="false" ht="15" hidden="false" customHeight="false" outlineLevel="0" collapsed="false">
      <c r="A144" s="47" t="s">
        <v>119</v>
      </c>
      <c r="B144" s="35"/>
      <c r="C144" s="36"/>
      <c r="D144" s="37"/>
    </row>
    <row r="145" customFormat="false" ht="14.25" hidden="false" customHeight="false" outlineLevel="0" collapsed="false">
      <c r="A145" s="34" t="s">
        <v>120</v>
      </c>
      <c r="B145" s="35"/>
      <c r="C145" s="36" t="n">
        <v>7398</v>
      </c>
      <c r="D145" s="37" t="n">
        <f aca="false">C145*1.5</f>
        <v>11097</v>
      </c>
    </row>
    <row r="146" customFormat="false" ht="14.25" hidden="false" customHeight="false" outlineLevel="0" collapsed="false">
      <c r="A146" s="34" t="s">
        <v>121</v>
      </c>
      <c r="B146" s="35"/>
      <c r="C146" s="36" t="n">
        <v>2756</v>
      </c>
      <c r="D146" s="37" t="n">
        <f aca="false">C146*1.5</f>
        <v>4134</v>
      </c>
    </row>
    <row r="147" customFormat="false" ht="14.25" hidden="false" customHeight="false" outlineLevel="0" collapsed="false">
      <c r="A147" s="34" t="s">
        <v>122</v>
      </c>
      <c r="B147" s="35"/>
      <c r="C147" s="36" t="n">
        <v>2305</v>
      </c>
      <c r="D147" s="37" t="n">
        <f aca="false">C147*1.5</f>
        <v>3457.5</v>
      </c>
    </row>
    <row r="148" customFormat="false" ht="14.25" hidden="false" customHeight="false" outlineLevel="0" collapsed="false">
      <c r="A148" s="34" t="s">
        <v>123</v>
      </c>
      <c r="B148" s="35"/>
      <c r="C148" s="36" t="n">
        <v>2050</v>
      </c>
      <c r="D148" s="37" t="n">
        <f aca="false">C148*1.5</f>
        <v>3075</v>
      </c>
    </row>
    <row r="149" customFormat="false" ht="14.25" hidden="false" customHeight="false" outlineLevel="0" collapsed="false">
      <c r="A149" s="34" t="s">
        <v>124</v>
      </c>
      <c r="B149" s="35"/>
      <c r="C149" s="36" t="n">
        <v>300</v>
      </c>
      <c r="D149" s="37" t="n">
        <f aca="false">C149*1.5</f>
        <v>450</v>
      </c>
    </row>
    <row r="150" customFormat="false" ht="14.25" hidden="false" customHeight="false" outlineLevel="0" collapsed="false">
      <c r="A150" s="34" t="s">
        <v>125</v>
      </c>
      <c r="B150" s="35"/>
      <c r="C150" s="36" t="n">
        <v>1100</v>
      </c>
      <c r="D150" s="37" t="n">
        <f aca="false">C150*1.5</f>
        <v>1650</v>
      </c>
    </row>
    <row r="151" customFormat="false" ht="14.25" hidden="false" customHeight="false" outlineLevel="0" collapsed="false">
      <c r="A151" s="34" t="s">
        <v>126</v>
      </c>
      <c r="B151" s="35"/>
      <c r="C151" s="36" t="n">
        <v>990</v>
      </c>
      <c r="D151" s="37" t="n">
        <f aca="false">C151*1.5</f>
        <v>1485</v>
      </c>
    </row>
    <row r="152" customFormat="false" ht="14.25" hidden="false" customHeight="false" outlineLevel="0" collapsed="false">
      <c r="A152" s="34" t="s">
        <v>127</v>
      </c>
      <c r="B152" s="35"/>
      <c r="C152" s="36" t="n">
        <v>580</v>
      </c>
      <c r="D152" s="37" t="n">
        <f aca="false">C152*1.5</f>
        <v>870</v>
      </c>
    </row>
    <row r="153" customFormat="false" ht="14.25" hidden="false" customHeight="false" outlineLevel="0" collapsed="false">
      <c r="A153" s="34" t="s">
        <v>128</v>
      </c>
      <c r="B153" s="35"/>
      <c r="C153" s="36" t="n">
        <v>860</v>
      </c>
      <c r="D153" s="37" t="n">
        <f aca="false">C153*1.5</f>
        <v>1290</v>
      </c>
    </row>
    <row r="154" customFormat="false" ht="14.25" hidden="false" customHeight="false" outlineLevel="0" collapsed="false">
      <c r="A154" s="34" t="s">
        <v>129</v>
      </c>
      <c r="B154" s="35"/>
      <c r="C154" s="36" t="n">
        <v>145</v>
      </c>
      <c r="D154" s="37" t="n">
        <f aca="false">C154*1.5</f>
        <v>217.5</v>
      </c>
    </row>
    <row r="155" customFormat="false" ht="14.25" hidden="false" customHeight="false" outlineLevel="0" collapsed="false">
      <c r="A155" s="34" t="s">
        <v>130</v>
      </c>
      <c r="B155" s="35"/>
      <c r="C155" s="36" t="n">
        <v>445</v>
      </c>
      <c r="D155" s="37" t="n">
        <f aca="false">C155*1.5</f>
        <v>667.5</v>
      </c>
    </row>
    <row r="156" customFormat="false" ht="12.75" hidden="false" customHeight="false" outlineLevel="0" collapsed="false">
      <c r="A156" s="46" t="s">
        <v>131</v>
      </c>
      <c r="B156" s="35"/>
      <c r="C156" s="36" t="n">
        <v>910</v>
      </c>
      <c r="D156" s="37" t="n">
        <f aca="false">C156*1.5</f>
        <v>1365</v>
      </c>
    </row>
    <row r="157" customFormat="false" ht="14.25" hidden="false" customHeight="false" outlineLevel="0" collapsed="false">
      <c r="A157" s="34" t="s">
        <v>132</v>
      </c>
      <c r="B157" s="35"/>
      <c r="C157" s="36" t="n">
        <v>570</v>
      </c>
      <c r="D157" s="37" t="n">
        <f aca="false">C157*1.5</f>
        <v>855</v>
      </c>
    </row>
    <row r="158" customFormat="false" ht="14.25" hidden="false" customHeight="false" outlineLevel="0" collapsed="false">
      <c r="A158" s="34" t="s">
        <v>133</v>
      </c>
      <c r="B158" s="35"/>
      <c r="C158" s="36" t="n">
        <v>135</v>
      </c>
      <c r="D158" s="37" t="n">
        <f aca="false">C158*1.5</f>
        <v>202.5</v>
      </c>
    </row>
    <row r="159" customFormat="false" ht="14.25" hidden="false" customHeight="false" outlineLevel="0" collapsed="false">
      <c r="A159" s="34" t="s">
        <v>134</v>
      </c>
      <c r="B159" s="35"/>
      <c r="C159" s="36" t="n">
        <v>135</v>
      </c>
      <c r="D159" s="37" t="n">
        <f aca="false">C159*1.5</f>
        <v>202.5</v>
      </c>
    </row>
    <row r="160" customFormat="false" ht="14.25" hidden="false" customHeight="false" outlineLevel="0" collapsed="false">
      <c r="A160" s="34" t="s">
        <v>135</v>
      </c>
      <c r="B160" s="35"/>
      <c r="C160" s="36" t="n">
        <v>180</v>
      </c>
      <c r="D160" s="37" t="n">
        <f aca="false">C160*1.5</f>
        <v>270</v>
      </c>
    </row>
    <row r="161" customFormat="false" ht="12.75" hidden="false" customHeight="false" outlineLevel="0" collapsed="false">
      <c r="A161" s="46" t="s">
        <v>136</v>
      </c>
      <c r="B161" s="35"/>
      <c r="C161" s="36" t="n">
        <v>1030</v>
      </c>
      <c r="D161" s="37" t="n">
        <f aca="false">C161*1.5</f>
        <v>1545</v>
      </c>
    </row>
    <row r="162" customFormat="false" ht="12.75" hidden="false" customHeight="false" outlineLevel="0" collapsed="false">
      <c r="A162" s="46" t="s">
        <v>137</v>
      </c>
      <c r="B162" s="35"/>
      <c r="C162" s="36" t="n">
        <v>130</v>
      </c>
      <c r="D162" s="37" t="n">
        <f aca="false">C162*1.5</f>
        <v>195</v>
      </c>
    </row>
    <row r="163" customFormat="false" ht="14.25" hidden="false" customHeight="false" outlineLevel="0" collapsed="false">
      <c r="A163" s="34" t="s">
        <v>138</v>
      </c>
      <c r="B163" s="35"/>
      <c r="C163" s="36" t="n">
        <v>11137</v>
      </c>
      <c r="D163" s="37" t="n">
        <f aca="false">C163*1.5</f>
        <v>16705.5</v>
      </c>
    </row>
    <row r="164" customFormat="false" ht="14.25" hidden="false" customHeight="false" outlineLevel="0" collapsed="false">
      <c r="A164" s="34" t="s">
        <v>139</v>
      </c>
      <c r="B164" s="35"/>
      <c r="C164" s="36" t="n">
        <v>4452</v>
      </c>
      <c r="D164" s="37" t="n">
        <f aca="false">C164*1.5</f>
        <v>6678</v>
      </c>
    </row>
    <row r="165" customFormat="false" ht="14.25" hidden="false" customHeight="false" outlineLevel="0" collapsed="false">
      <c r="A165" s="34" t="s">
        <v>140</v>
      </c>
      <c r="B165" s="35"/>
      <c r="C165" s="36" t="n">
        <v>4863</v>
      </c>
      <c r="D165" s="37" t="n">
        <f aca="false">C165*1.5</f>
        <v>7294.5</v>
      </c>
    </row>
    <row r="166" customFormat="false" ht="14.25" hidden="false" customHeight="false" outlineLevel="0" collapsed="false">
      <c r="A166" s="46" t="s">
        <v>141</v>
      </c>
      <c r="B166" s="35"/>
      <c r="C166" s="36" t="n">
        <v>140</v>
      </c>
      <c r="D166" s="37" t="n">
        <f aca="false">C166*1.5</f>
        <v>210</v>
      </c>
    </row>
    <row r="167" customFormat="false" ht="12.75" hidden="false" customHeight="false" outlineLevel="0" collapsed="false">
      <c r="A167" s="46" t="s">
        <v>142</v>
      </c>
      <c r="B167" s="35"/>
      <c r="C167" s="36" t="n">
        <v>185</v>
      </c>
      <c r="D167" s="37" t="n">
        <f aca="false">C167*1.5</f>
        <v>277.5</v>
      </c>
    </row>
    <row r="168" customFormat="false" ht="14.25" hidden="false" customHeight="false" outlineLevel="0" collapsed="false">
      <c r="A168" s="34" t="s">
        <v>36</v>
      </c>
      <c r="B168" s="35"/>
      <c r="C168" s="36" t="n">
        <v>580</v>
      </c>
      <c r="D168" s="37" t="n">
        <f aca="false">C168*1.5</f>
        <v>870</v>
      </c>
    </row>
    <row r="169" customFormat="false" ht="14.25" hidden="false" customHeight="false" outlineLevel="0" collapsed="false">
      <c r="A169" s="34" t="s">
        <v>143</v>
      </c>
      <c r="B169" s="35"/>
      <c r="C169" s="36" t="n">
        <v>1211</v>
      </c>
      <c r="D169" s="37" t="n">
        <f aca="false">C169*1.5</f>
        <v>1816.5</v>
      </c>
    </row>
    <row r="170" customFormat="false" ht="15" hidden="false" customHeight="false" outlineLevel="0" collapsed="false">
      <c r="A170" s="47" t="s">
        <v>144</v>
      </c>
      <c r="B170" s="35"/>
      <c r="C170" s="36"/>
      <c r="D170" s="37"/>
    </row>
    <row r="171" customFormat="false" ht="14.25" hidden="false" customHeight="false" outlineLevel="0" collapsed="false">
      <c r="A171" s="34" t="s">
        <v>145</v>
      </c>
      <c r="B171" s="35"/>
      <c r="C171" s="36" t="n">
        <v>17341</v>
      </c>
      <c r="D171" s="37" t="n">
        <f aca="false">C171*1.5</f>
        <v>26011.5</v>
      </c>
    </row>
    <row r="172" customFormat="false" ht="14.25" hidden="false" customHeight="false" outlineLevel="0" collapsed="false">
      <c r="A172" s="34" t="s">
        <v>146</v>
      </c>
      <c r="B172" s="35"/>
      <c r="C172" s="36" t="n">
        <v>1158</v>
      </c>
      <c r="D172" s="37" t="n">
        <f aca="false">C172*1.5</f>
        <v>1737</v>
      </c>
    </row>
    <row r="173" customFormat="false" ht="14.25" hidden="false" customHeight="false" outlineLevel="0" collapsed="false">
      <c r="A173" s="34" t="s">
        <v>147</v>
      </c>
      <c r="B173" s="35"/>
      <c r="C173" s="36" t="n">
        <v>1092</v>
      </c>
      <c r="D173" s="37" t="n">
        <f aca="false">C173*1.5</f>
        <v>1638</v>
      </c>
    </row>
    <row r="174" customFormat="false" ht="14.25" hidden="false" customHeight="false" outlineLevel="0" collapsed="false">
      <c r="A174" s="34" t="s">
        <v>148</v>
      </c>
      <c r="B174" s="35"/>
      <c r="C174" s="41" t="n">
        <v>42381</v>
      </c>
      <c r="D174" s="37" t="n">
        <f aca="false">C174*1.5</f>
        <v>63571.5</v>
      </c>
      <c r="E174" s="42" t="s">
        <v>45</v>
      </c>
    </row>
    <row r="175" customFormat="false" ht="14.25" hidden="false" customHeight="false" outlineLevel="0" collapsed="false">
      <c r="A175" s="34" t="s">
        <v>46</v>
      </c>
      <c r="B175" s="43" t="s">
        <v>47</v>
      </c>
      <c r="C175" s="36" t="n">
        <v>9325</v>
      </c>
      <c r="D175" s="37" t="n">
        <f aca="false">C175*1.5</f>
        <v>13987.5</v>
      </c>
    </row>
    <row r="176" customFormat="false" ht="14.25" hidden="false" customHeight="false" outlineLevel="0" collapsed="false">
      <c r="A176" s="34" t="s">
        <v>48</v>
      </c>
      <c r="B176" s="43" t="s">
        <v>47</v>
      </c>
      <c r="C176" s="41" t="n">
        <v>62234</v>
      </c>
      <c r="D176" s="37" t="n">
        <f aca="false">C176*1.5</f>
        <v>93351</v>
      </c>
      <c r="E176" s="42" t="s">
        <v>45</v>
      </c>
    </row>
    <row r="177" customFormat="false" ht="15" hidden="false" customHeight="false" outlineLevel="0" collapsed="false">
      <c r="A177" s="47" t="s">
        <v>149</v>
      </c>
      <c r="B177" s="35"/>
      <c r="C177" s="36"/>
      <c r="D177" s="37"/>
    </row>
    <row r="178" customFormat="false" ht="14.25" hidden="false" customHeight="false" outlineLevel="0" collapsed="false">
      <c r="A178" s="34" t="s">
        <v>150</v>
      </c>
      <c r="B178" s="35"/>
      <c r="C178" s="36" t="n">
        <v>16968</v>
      </c>
      <c r="D178" s="37" t="n">
        <f aca="false">C178*1.5</f>
        <v>25452</v>
      </c>
    </row>
    <row r="179" customFormat="false" ht="14.25" hidden="false" customHeight="false" outlineLevel="0" collapsed="false">
      <c r="A179" s="34" t="s">
        <v>151</v>
      </c>
      <c r="B179" s="35"/>
      <c r="C179" s="36" t="n">
        <v>1067</v>
      </c>
      <c r="D179" s="37" t="n">
        <f aca="false">C179*1.5</f>
        <v>1600.5</v>
      </c>
    </row>
    <row r="180" customFormat="false" ht="14.25" hidden="false" customHeight="false" outlineLevel="0" collapsed="false">
      <c r="A180" s="34" t="s">
        <v>152</v>
      </c>
      <c r="B180" s="35"/>
      <c r="C180" s="36" t="n">
        <v>1092</v>
      </c>
      <c r="D180" s="37" t="n">
        <f aca="false">C180*1.5</f>
        <v>1638</v>
      </c>
    </row>
    <row r="181" customFormat="false" ht="14.25" hidden="false" customHeight="false" outlineLevel="0" collapsed="false">
      <c r="A181" s="34" t="s">
        <v>153</v>
      </c>
      <c r="B181" s="35"/>
      <c r="C181" s="41" t="n">
        <v>73226</v>
      </c>
      <c r="D181" s="37" t="n">
        <f aca="false">C181*1.5</f>
        <v>109839</v>
      </c>
      <c r="E181" s="42" t="s">
        <v>45</v>
      </c>
    </row>
    <row r="182" customFormat="false" ht="14.25" hidden="false" customHeight="false" outlineLevel="0" collapsed="false">
      <c r="A182" s="34" t="s">
        <v>46</v>
      </c>
      <c r="B182" s="43" t="s">
        <v>47</v>
      </c>
      <c r="C182" s="36" t="n">
        <v>10102</v>
      </c>
      <c r="D182" s="37" t="n">
        <f aca="false">C182*1.5</f>
        <v>15153</v>
      </c>
    </row>
    <row r="183" customFormat="false" ht="14.25" hidden="false" customHeight="false" outlineLevel="0" collapsed="false">
      <c r="A183" s="34" t="s">
        <v>48</v>
      </c>
      <c r="B183" s="43" t="s">
        <v>47</v>
      </c>
      <c r="C183" s="41" t="n">
        <v>103625</v>
      </c>
      <c r="D183" s="37" t="n">
        <f aca="false">C183*1.5</f>
        <v>155437.5</v>
      </c>
      <c r="E183" s="42" t="s">
        <v>45</v>
      </c>
    </row>
    <row r="184" customFormat="false" ht="15" hidden="false" customHeight="false" outlineLevel="0" collapsed="false">
      <c r="A184" s="47" t="s">
        <v>154</v>
      </c>
      <c r="B184" s="35"/>
      <c r="C184" s="36"/>
      <c r="D184" s="37"/>
    </row>
    <row r="185" customFormat="false" ht="14.25" hidden="false" customHeight="false" outlineLevel="0" collapsed="false">
      <c r="A185" s="34" t="s">
        <v>155</v>
      </c>
      <c r="B185" s="35"/>
      <c r="C185" s="36" t="n">
        <v>28665</v>
      </c>
      <c r="D185" s="37" t="n">
        <f aca="false">C185*1.5</f>
        <v>42997.5</v>
      </c>
    </row>
    <row r="186" customFormat="false" ht="14.25" hidden="false" customHeight="false" outlineLevel="0" collapsed="false">
      <c r="A186" s="34" t="s">
        <v>156</v>
      </c>
      <c r="B186" s="35"/>
      <c r="C186" s="36" t="n">
        <v>2773</v>
      </c>
      <c r="D186" s="37" t="n">
        <f aca="false">C186*1.5</f>
        <v>4159.5</v>
      </c>
    </row>
    <row r="187" customFormat="false" ht="14.25" hidden="false" customHeight="false" outlineLevel="0" collapsed="false">
      <c r="A187" s="34" t="s">
        <v>157</v>
      </c>
      <c r="B187" s="35"/>
      <c r="C187" s="36" t="n">
        <v>3821</v>
      </c>
      <c r="D187" s="37" t="n">
        <f aca="false">C187*1.5</f>
        <v>5731.5</v>
      </c>
    </row>
    <row r="188" customFormat="false" ht="14.25" hidden="false" customHeight="false" outlineLevel="0" collapsed="false">
      <c r="A188" s="34" t="s">
        <v>158</v>
      </c>
      <c r="B188" s="35"/>
      <c r="C188" s="36" t="n">
        <v>10419</v>
      </c>
      <c r="D188" s="37" t="n">
        <f aca="false">C188*1.5</f>
        <v>15628.5</v>
      </c>
    </row>
    <row r="189" customFormat="false" ht="14.25" hidden="false" customHeight="false" outlineLevel="0" collapsed="false">
      <c r="A189" s="34" t="s">
        <v>159</v>
      </c>
      <c r="B189" s="35"/>
      <c r="C189" s="41" t="n">
        <v>69403</v>
      </c>
      <c r="D189" s="37" t="n">
        <f aca="false">C189*1.5</f>
        <v>104104.5</v>
      </c>
      <c r="E189" s="42" t="s">
        <v>45</v>
      </c>
    </row>
    <row r="190" customFormat="false" ht="14.25" hidden="false" customHeight="false" outlineLevel="0" collapsed="false">
      <c r="A190" s="34" t="s">
        <v>160</v>
      </c>
      <c r="B190" s="35"/>
      <c r="C190" s="36" t="n">
        <v>790</v>
      </c>
      <c r="D190" s="37" t="n">
        <f aca="false">C190*1.5</f>
        <v>1185</v>
      </c>
    </row>
    <row r="191" customFormat="false" ht="14.25" hidden="false" customHeight="false" outlineLevel="0" collapsed="false">
      <c r="A191" s="34" t="s">
        <v>161</v>
      </c>
      <c r="B191" s="35"/>
      <c r="C191" s="36" t="n">
        <v>2358</v>
      </c>
      <c r="D191" s="37" t="n">
        <f aca="false">C191*1.5</f>
        <v>3537</v>
      </c>
    </row>
    <row r="192" customFormat="false" ht="14.25" hidden="false" customHeight="false" outlineLevel="0" collapsed="false">
      <c r="A192" s="34" t="s">
        <v>162</v>
      </c>
      <c r="B192" s="35"/>
      <c r="C192" s="36" t="n">
        <v>2333</v>
      </c>
      <c r="D192" s="37" t="n">
        <f aca="false">C192*1.5</f>
        <v>3499.5</v>
      </c>
    </row>
    <row r="193" customFormat="false" ht="14.25" hidden="false" customHeight="false" outlineLevel="0" collapsed="false">
      <c r="A193" s="34" t="s">
        <v>163</v>
      </c>
      <c r="B193" s="35"/>
      <c r="C193" s="36" t="n">
        <v>2333</v>
      </c>
      <c r="D193" s="37" t="n">
        <f aca="false">C193*1.5</f>
        <v>3499.5</v>
      </c>
    </row>
    <row r="194" customFormat="false" ht="14.25" hidden="false" customHeight="false" outlineLevel="0" collapsed="false">
      <c r="A194" s="34" t="s">
        <v>164</v>
      </c>
      <c r="B194" s="35"/>
      <c r="C194" s="36" t="n">
        <v>11137</v>
      </c>
      <c r="D194" s="37" t="n">
        <f aca="false">C194*1.5</f>
        <v>16705.5</v>
      </c>
    </row>
    <row r="195" customFormat="false" ht="14.25" hidden="false" customHeight="false" outlineLevel="0" collapsed="false">
      <c r="A195" s="34" t="s">
        <v>139</v>
      </c>
      <c r="B195" s="35"/>
      <c r="C195" s="36" t="n">
        <v>4452</v>
      </c>
      <c r="D195" s="37" t="n">
        <f aca="false">C195*1.5</f>
        <v>6678</v>
      </c>
    </row>
    <row r="196" customFormat="false" ht="14.25" hidden="false" customHeight="false" outlineLevel="0" collapsed="false">
      <c r="A196" s="34" t="s">
        <v>140</v>
      </c>
      <c r="B196" s="35"/>
      <c r="C196" s="36" t="n">
        <v>4863</v>
      </c>
      <c r="D196" s="37" t="n">
        <f aca="false">C196*1.5</f>
        <v>7294.5</v>
      </c>
    </row>
    <row r="197" customFormat="false" ht="14.25" hidden="false" customHeight="false" outlineLevel="0" collapsed="false">
      <c r="A197" s="34" t="s">
        <v>46</v>
      </c>
      <c r="B197" s="43" t="s">
        <v>47</v>
      </c>
      <c r="C197" s="36" t="n">
        <v>18118</v>
      </c>
      <c r="D197" s="37" t="n">
        <f aca="false">C197*1.5</f>
        <v>27177</v>
      </c>
    </row>
    <row r="198" customFormat="false" ht="14.25" hidden="false" customHeight="false" outlineLevel="0" collapsed="false">
      <c r="A198" s="34" t="s">
        <v>48</v>
      </c>
      <c r="B198" s="43" t="s">
        <v>47</v>
      </c>
      <c r="C198" s="41" t="n">
        <v>93566</v>
      </c>
      <c r="D198" s="37" t="n">
        <f aca="false">C198*1.5</f>
        <v>140349</v>
      </c>
      <c r="E198" s="42" t="s">
        <v>45</v>
      </c>
    </row>
    <row r="199" customFormat="false" ht="14.25" hidden="false" customHeight="false" outlineLevel="0" collapsed="false">
      <c r="A199" s="34" t="s">
        <v>143</v>
      </c>
      <c r="B199" s="35"/>
      <c r="C199" s="36" t="n">
        <v>1211</v>
      </c>
      <c r="D199" s="37" t="n">
        <f aca="false">C199*1.5</f>
        <v>1816.5</v>
      </c>
    </row>
    <row r="200" customFormat="false" ht="14.25" hidden="false" customHeight="false" outlineLevel="0" collapsed="false">
      <c r="A200" s="34" t="s">
        <v>36</v>
      </c>
      <c r="B200" s="35"/>
      <c r="C200" s="36" t="n">
        <v>580</v>
      </c>
      <c r="D200" s="37" t="n">
        <f aca="false">C200*1.5</f>
        <v>870</v>
      </c>
    </row>
    <row r="201" customFormat="false" ht="15" hidden="false" customHeight="false" outlineLevel="0" collapsed="false">
      <c r="A201" s="47" t="s">
        <v>165</v>
      </c>
      <c r="B201" s="43"/>
      <c r="C201" s="36"/>
      <c r="D201" s="37"/>
    </row>
    <row r="202" customFormat="false" ht="14.25" hidden="false" customHeight="false" outlineLevel="0" collapsed="false">
      <c r="A202" s="34" t="s">
        <v>166</v>
      </c>
      <c r="B202" s="43"/>
      <c r="C202" s="36" t="n">
        <v>4521</v>
      </c>
      <c r="D202" s="37" t="n">
        <f aca="false">C202*1.5</f>
        <v>6781.5</v>
      </c>
    </row>
    <row r="203" customFormat="false" ht="14.25" hidden="false" customHeight="false" outlineLevel="0" collapsed="false">
      <c r="A203" s="34" t="s">
        <v>167</v>
      </c>
      <c r="B203" s="43"/>
      <c r="C203" s="41" t="n">
        <v>19264</v>
      </c>
      <c r="D203" s="37" t="n">
        <f aca="false">C203*1.5</f>
        <v>28896</v>
      </c>
      <c r="E203" s="42" t="s">
        <v>45</v>
      </c>
    </row>
    <row r="204" customFormat="false" ht="14.25" hidden="false" customHeight="false" outlineLevel="0" collapsed="false">
      <c r="A204" s="34" t="s">
        <v>168</v>
      </c>
      <c r="B204" s="43"/>
      <c r="C204" s="36" t="n">
        <v>2359</v>
      </c>
      <c r="D204" s="37" t="n">
        <f aca="false">C204*1.5</f>
        <v>3538.5</v>
      </c>
    </row>
    <row r="205" customFormat="false" ht="14.25" hidden="false" customHeight="false" outlineLevel="0" collapsed="false">
      <c r="A205" s="34" t="s">
        <v>169</v>
      </c>
      <c r="B205" s="43"/>
      <c r="C205" s="36" t="n">
        <v>1050</v>
      </c>
      <c r="D205" s="37" t="n">
        <f aca="false">C205*1.5</f>
        <v>1575</v>
      </c>
    </row>
    <row r="206" customFormat="false" ht="14.25" hidden="false" customHeight="false" outlineLevel="0" collapsed="false">
      <c r="A206" s="34" t="s">
        <v>170</v>
      </c>
      <c r="B206" s="43"/>
      <c r="C206" s="36" t="n">
        <v>310</v>
      </c>
      <c r="D206" s="37" t="n">
        <f aca="false">C206*1.5</f>
        <v>465</v>
      </c>
    </row>
    <row r="207" customFormat="false" ht="14.25" hidden="false" customHeight="false" outlineLevel="0" collapsed="false">
      <c r="A207" s="34" t="s">
        <v>48</v>
      </c>
      <c r="B207" s="43"/>
      <c r="C207" s="41" t="n">
        <v>28445</v>
      </c>
      <c r="D207" s="37" t="n">
        <f aca="false">C207*1.5</f>
        <v>42667.5</v>
      </c>
      <c r="E207" s="42" t="s">
        <v>45</v>
      </c>
    </row>
    <row r="208" customFormat="false" ht="14.25" hidden="false" customHeight="false" outlineLevel="0" collapsed="false">
      <c r="A208" s="34" t="s">
        <v>171</v>
      </c>
      <c r="B208" s="43"/>
      <c r="C208" s="36" t="n">
        <v>580</v>
      </c>
      <c r="D208" s="37" t="n">
        <f aca="false">C208*1.5</f>
        <v>870</v>
      </c>
    </row>
    <row r="209" customFormat="false" ht="14.25" hidden="false" customHeight="false" outlineLevel="0" collapsed="false">
      <c r="A209" s="34" t="s">
        <v>38</v>
      </c>
      <c r="B209" s="43"/>
      <c r="C209" s="36" t="n">
        <v>720</v>
      </c>
      <c r="D209" s="37" t="n">
        <f aca="false">C209*1.5</f>
        <v>1080</v>
      </c>
    </row>
    <row r="210" customFormat="false" ht="14.25" hidden="false" customHeight="false" outlineLevel="0" collapsed="false">
      <c r="A210" s="34" t="s">
        <v>172</v>
      </c>
      <c r="B210" s="43"/>
      <c r="C210" s="36" t="n">
        <v>37</v>
      </c>
      <c r="D210" s="37" t="n">
        <f aca="false">C210*1.5</f>
        <v>55.5</v>
      </c>
    </row>
    <row r="211" customFormat="false" ht="14.25" hidden="false" customHeight="false" outlineLevel="0" collapsed="false">
      <c r="A211" s="34" t="s">
        <v>173</v>
      </c>
      <c r="B211" s="43"/>
      <c r="C211" s="36" t="n">
        <v>580</v>
      </c>
      <c r="D211" s="37" t="n">
        <f aca="false">C211*1.5</f>
        <v>870</v>
      </c>
    </row>
    <row r="212" customFormat="false" ht="14.25" hidden="false" customHeight="false" outlineLevel="0" collapsed="false">
      <c r="A212" s="34" t="s">
        <v>12</v>
      </c>
      <c r="B212" s="43"/>
      <c r="C212" s="36" t="n">
        <v>820</v>
      </c>
      <c r="D212" s="37" t="n">
        <f aca="false">C212*1.5</f>
        <v>1230</v>
      </c>
    </row>
    <row r="213" customFormat="false" ht="14.25" hidden="false" customHeight="false" outlineLevel="0" collapsed="false">
      <c r="A213" s="34" t="s">
        <v>13</v>
      </c>
      <c r="B213" s="43"/>
      <c r="C213" s="36" t="n">
        <v>820</v>
      </c>
      <c r="D213" s="37" t="n">
        <f aca="false">C213*1.5</f>
        <v>1230</v>
      </c>
    </row>
    <row r="214" customFormat="false" ht="14.25" hidden="false" customHeight="false" outlineLevel="0" collapsed="false">
      <c r="A214" s="34" t="s">
        <v>18</v>
      </c>
      <c r="B214" s="43"/>
      <c r="C214" s="36" t="n">
        <v>285</v>
      </c>
      <c r="D214" s="37" t="n">
        <f aca="false">C214*1.5</f>
        <v>427.5</v>
      </c>
    </row>
    <row r="215" customFormat="false" ht="14.25" hidden="false" customHeight="false" outlineLevel="0" collapsed="false">
      <c r="A215" s="34" t="s">
        <v>23</v>
      </c>
      <c r="B215" s="43"/>
      <c r="C215" s="36" t="n">
        <v>37</v>
      </c>
      <c r="D215" s="37" t="n">
        <f aca="false">C215*1.5</f>
        <v>55.5</v>
      </c>
    </row>
    <row r="216" customFormat="false" ht="14.25" hidden="false" customHeight="false" outlineLevel="0" collapsed="false">
      <c r="A216" s="34" t="s">
        <v>174</v>
      </c>
      <c r="B216" s="43"/>
      <c r="C216" s="36" t="n">
        <v>410</v>
      </c>
      <c r="D216" s="37" t="n">
        <f aca="false">C216*1.5</f>
        <v>615</v>
      </c>
    </row>
    <row r="217" customFormat="false" ht="14.25" hidden="false" customHeight="false" outlineLevel="0" collapsed="false">
      <c r="A217" s="34" t="s">
        <v>30</v>
      </c>
      <c r="B217" s="35"/>
      <c r="C217" s="36" t="n">
        <v>4763</v>
      </c>
      <c r="D217" s="37" t="n">
        <f aca="false">C217*1.5</f>
        <v>7144.5</v>
      </c>
    </row>
    <row r="218" customFormat="false" ht="14.25" hidden="false" customHeight="false" outlineLevel="0" collapsed="false">
      <c r="A218" s="34" t="s">
        <v>31</v>
      </c>
      <c r="B218" s="35"/>
      <c r="C218" s="36" t="n">
        <v>1754</v>
      </c>
      <c r="D218" s="37" t="n">
        <f aca="false">C218*1.5</f>
        <v>2631</v>
      </c>
    </row>
    <row r="219" customFormat="false" ht="14.25" hidden="false" customHeight="false" outlineLevel="0" collapsed="false">
      <c r="A219" s="34" t="s">
        <v>32</v>
      </c>
      <c r="B219" s="35"/>
      <c r="C219" s="36" t="n">
        <v>2106</v>
      </c>
      <c r="D219" s="37" t="n">
        <f aca="false">C219*1.5</f>
        <v>3159</v>
      </c>
    </row>
    <row r="220" customFormat="false" ht="14.25" hidden="false" customHeight="false" outlineLevel="0" collapsed="false">
      <c r="A220" s="34" t="s">
        <v>33</v>
      </c>
      <c r="B220" s="35"/>
      <c r="C220" s="36" t="n">
        <v>3923</v>
      </c>
      <c r="D220" s="37" t="n">
        <f aca="false">C220*1.5</f>
        <v>5884.5</v>
      </c>
    </row>
    <row r="221" customFormat="false" ht="14.25" hidden="false" customHeight="false" outlineLevel="0" collapsed="false">
      <c r="A221" s="34" t="s">
        <v>34</v>
      </c>
      <c r="B221" s="35"/>
      <c r="C221" s="36" t="n">
        <v>1529</v>
      </c>
      <c r="D221" s="37" t="n">
        <f aca="false">C221*1.5</f>
        <v>2293.5</v>
      </c>
    </row>
    <row r="222" customFormat="false" ht="14.25" hidden="false" customHeight="false" outlineLevel="0" collapsed="false">
      <c r="A222" s="34" t="s">
        <v>35</v>
      </c>
      <c r="B222" s="35"/>
      <c r="C222" s="36" t="n">
        <v>1725</v>
      </c>
      <c r="D222" s="37" t="n">
        <f aca="false">C222*1.5</f>
        <v>2587.5</v>
      </c>
    </row>
    <row r="223" customFormat="false" ht="14.25" hidden="false" customHeight="false" outlineLevel="0" collapsed="false">
      <c r="A223" s="34" t="s">
        <v>175</v>
      </c>
      <c r="B223" s="35"/>
      <c r="C223" s="36" t="n">
        <v>180</v>
      </c>
      <c r="D223" s="37" t="n">
        <f aca="false">C223*1.5</f>
        <v>270</v>
      </c>
    </row>
    <row r="224" customFormat="false" ht="14.25" hidden="false" customHeight="false" outlineLevel="0" collapsed="false">
      <c r="A224" s="34" t="s">
        <v>176</v>
      </c>
      <c r="B224" s="35"/>
      <c r="C224" s="36" t="n">
        <v>95</v>
      </c>
      <c r="D224" s="37" t="n">
        <f aca="false">C224*1.5</f>
        <v>142.5</v>
      </c>
    </row>
    <row r="225" customFormat="false" ht="14.25" hidden="false" customHeight="false" outlineLevel="0" collapsed="false">
      <c r="A225" s="34" t="s">
        <v>177</v>
      </c>
      <c r="B225" s="35"/>
      <c r="C225" s="36" t="n">
        <v>3702</v>
      </c>
      <c r="D225" s="37" t="n">
        <f aca="false">C225*1.5</f>
        <v>5553</v>
      </c>
    </row>
    <row r="226" customFormat="false" ht="15" hidden="false" customHeight="false" outlineLevel="0" collapsed="false">
      <c r="A226" s="47" t="s">
        <v>178</v>
      </c>
      <c r="B226" s="35"/>
      <c r="C226" s="36"/>
      <c r="D226" s="37"/>
    </row>
    <row r="227" customFormat="false" ht="14.25" hidden="false" customHeight="false" outlineLevel="0" collapsed="false">
      <c r="A227" s="34" t="s">
        <v>179</v>
      </c>
      <c r="B227" s="35"/>
      <c r="C227" s="36" t="n">
        <v>1644</v>
      </c>
      <c r="D227" s="37" t="n">
        <f aca="false">C227*1.5</f>
        <v>2466</v>
      </c>
    </row>
    <row r="228" customFormat="false" ht="14.25" hidden="false" customHeight="false" outlineLevel="0" collapsed="false">
      <c r="A228" s="34" t="s">
        <v>180</v>
      </c>
      <c r="B228" s="35"/>
      <c r="C228" s="36" t="n">
        <v>1115</v>
      </c>
      <c r="D228" s="37" t="n">
        <f aca="false">C228*1.5</f>
        <v>1672.5</v>
      </c>
    </row>
    <row r="229" customFormat="false" ht="14.25" hidden="false" customHeight="false" outlineLevel="0" collapsed="false">
      <c r="A229" s="34" t="s">
        <v>181</v>
      </c>
      <c r="B229" s="35"/>
      <c r="C229" s="36" t="n">
        <v>175</v>
      </c>
      <c r="D229" s="37" t="n">
        <f aca="false">C229*1.5</f>
        <v>262.5</v>
      </c>
    </row>
    <row r="230" customFormat="false" ht="14.25" hidden="false" customHeight="false" outlineLevel="0" collapsed="false">
      <c r="A230" s="34" t="s">
        <v>182</v>
      </c>
      <c r="B230" s="35"/>
      <c r="C230" s="36" t="n">
        <v>1130</v>
      </c>
      <c r="D230" s="37" t="n">
        <f aca="false">C230*1.5</f>
        <v>1695</v>
      </c>
    </row>
    <row r="231" customFormat="false" ht="14.25" hidden="false" customHeight="false" outlineLevel="0" collapsed="false">
      <c r="A231" s="34" t="s">
        <v>183</v>
      </c>
      <c r="B231" s="35"/>
      <c r="C231" s="36" t="n">
        <v>1130</v>
      </c>
      <c r="D231" s="37" t="n">
        <f aca="false">C231*1.5</f>
        <v>1695</v>
      </c>
    </row>
    <row r="232" customFormat="false" ht="14.25" hidden="false" customHeight="false" outlineLevel="0" collapsed="false">
      <c r="A232" s="34" t="s">
        <v>184</v>
      </c>
      <c r="B232" s="35"/>
      <c r="C232" s="36" t="n">
        <v>570</v>
      </c>
      <c r="D232" s="37" t="n">
        <f aca="false">C232*1.5</f>
        <v>855</v>
      </c>
    </row>
    <row r="233" customFormat="false" ht="12.75" hidden="false" customHeight="false" outlineLevel="0" collapsed="false">
      <c r="A233" s="46" t="s">
        <v>185</v>
      </c>
      <c r="B233" s="35"/>
      <c r="C233" s="36" t="n">
        <v>350</v>
      </c>
      <c r="D233" s="37" t="n">
        <f aca="false">C233*1.5</f>
        <v>525</v>
      </c>
    </row>
    <row r="234" customFormat="false" ht="14.25" hidden="false" customHeight="false" outlineLevel="0" collapsed="false">
      <c r="A234" s="34" t="s">
        <v>186</v>
      </c>
      <c r="B234" s="35"/>
      <c r="C234" s="36" t="n">
        <v>495</v>
      </c>
      <c r="D234" s="37" t="n">
        <f aca="false">C234*1.5</f>
        <v>742.5</v>
      </c>
    </row>
    <row r="235" customFormat="false" ht="14.25" hidden="false" customHeight="false" outlineLevel="0" collapsed="false">
      <c r="A235" s="34" t="s">
        <v>187</v>
      </c>
      <c r="B235" s="35"/>
      <c r="C235" s="36" t="n">
        <v>275</v>
      </c>
      <c r="D235" s="37" t="n">
        <f aca="false">C235*1.5</f>
        <v>412.5</v>
      </c>
    </row>
    <row r="236" customFormat="false" ht="14.25" hidden="false" customHeight="false" outlineLevel="0" collapsed="false">
      <c r="A236" s="34" t="s">
        <v>188</v>
      </c>
      <c r="B236" s="35"/>
      <c r="C236" s="36" t="n">
        <v>350</v>
      </c>
      <c r="D236" s="37" t="n">
        <f aca="false">C236*1.5</f>
        <v>525</v>
      </c>
    </row>
    <row r="237" customFormat="false" ht="14.25" hidden="false" customHeight="false" outlineLevel="0" collapsed="false">
      <c r="A237" s="34" t="s">
        <v>189</v>
      </c>
      <c r="B237" s="35"/>
      <c r="C237" s="36" t="n">
        <v>70</v>
      </c>
      <c r="D237" s="37" t="n">
        <f aca="false">C237*1.5</f>
        <v>105</v>
      </c>
    </row>
    <row r="238" customFormat="false" ht="14.25" hidden="false" customHeight="false" outlineLevel="0" collapsed="false">
      <c r="A238" s="34" t="s">
        <v>190</v>
      </c>
      <c r="B238" s="35"/>
      <c r="C238" s="36" t="n">
        <v>225</v>
      </c>
      <c r="D238" s="37" t="n">
        <f aca="false">C238*1.5</f>
        <v>337.5</v>
      </c>
    </row>
    <row r="239" customFormat="false" ht="12.75" hidden="false" customHeight="false" outlineLevel="0" collapsed="false">
      <c r="A239" s="46" t="s">
        <v>191</v>
      </c>
      <c r="B239" s="35"/>
      <c r="C239" s="36" t="n">
        <v>400</v>
      </c>
      <c r="D239" s="37" t="n">
        <f aca="false">C239*1.5</f>
        <v>600</v>
      </c>
    </row>
    <row r="240" customFormat="false" ht="14.25" hidden="false" customHeight="false" outlineLevel="0" collapsed="false">
      <c r="A240" s="34" t="s">
        <v>192</v>
      </c>
      <c r="B240" s="35"/>
      <c r="C240" s="36" t="n">
        <v>400</v>
      </c>
      <c r="D240" s="37" t="n">
        <f aca="false">C240*1.5</f>
        <v>600</v>
      </c>
    </row>
    <row r="241" customFormat="false" ht="14.25" hidden="false" customHeight="false" outlineLevel="0" collapsed="false">
      <c r="A241" s="48" t="s">
        <v>193</v>
      </c>
      <c r="B241" s="35"/>
      <c r="C241" s="36" t="n">
        <v>45</v>
      </c>
      <c r="D241" s="37" t="n">
        <f aca="false">C241*1.5</f>
        <v>67.5</v>
      </c>
    </row>
    <row r="242" customFormat="false" ht="14.25" hidden="false" customHeight="false" outlineLevel="0" collapsed="false">
      <c r="A242" s="34" t="s">
        <v>194</v>
      </c>
      <c r="B242" s="35"/>
      <c r="C242" s="36" t="n">
        <v>45</v>
      </c>
      <c r="D242" s="37" t="n">
        <f aca="false">C242*1.5</f>
        <v>67.5</v>
      </c>
    </row>
    <row r="243" customFormat="false" ht="14.25" hidden="false" customHeight="false" outlineLevel="0" collapsed="false">
      <c r="A243" s="34" t="s">
        <v>195</v>
      </c>
      <c r="B243" s="35"/>
      <c r="C243" s="36" t="n">
        <v>180</v>
      </c>
      <c r="D243" s="37" t="n">
        <f aca="false">C243*1.5</f>
        <v>270</v>
      </c>
    </row>
    <row r="244" customFormat="false" ht="14.25" hidden="false" customHeight="false" outlineLevel="0" collapsed="false">
      <c r="A244" s="34" t="s">
        <v>196</v>
      </c>
      <c r="B244" s="35"/>
      <c r="C244" s="36" t="n">
        <v>180</v>
      </c>
      <c r="D244" s="37" t="n">
        <f aca="false">C244*1.5</f>
        <v>270</v>
      </c>
    </row>
    <row r="245" customFormat="false" ht="14.25" hidden="false" customHeight="false" outlineLevel="0" collapsed="false">
      <c r="A245" s="34" t="s">
        <v>197</v>
      </c>
      <c r="B245" s="35"/>
      <c r="C245" s="36" t="n">
        <v>95</v>
      </c>
      <c r="D245" s="37" t="n">
        <f aca="false">C245*1.5</f>
        <v>142.5</v>
      </c>
    </row>
    <row r="246" customFormat="false" ht="14.25" hidden="false" customHeight="false" outlineLevel="0" collapsed="false">
      <c r="A246" s="34" t="s">
        <v>198</v>
      </c>
      <c r="B246" s="35"/>
      <c r="C246" s="36" t="n">
        <v>6151</v>
      </c>
      <c r="D246" s="37" t="n">
        <f aca="false">C246*1.5</f>
        <v>9226.5</v>
      </c>
    </row>
    <row r="247" customFormat="false" ht="14.25" hidden="false" customHeight="false" outlineLevel="0" collapsed="false">
      <c r="A247" s="34" t="s">
        <v>199</v>
      </c>
      <c r="B247" s="35"/>
      <c r="C247" s="36" t="n">
        <v>2347</v>
      </c>
      <c r="D247" s="37" t="n">
        <f aca="false">C247*1.5</f>
        <v>3520.5</v>
      </c>
    </row>
    <row r="248" customFormat="false" ht="14.25" hidden="false" customHeight="false" outlineLevel="0" collapsed="false">
      <c r="A248" s="34" t="s">
        <v>200</v>
      </c>
      <c r="B248" s="35"/>
      <c r="C248" s="36" t="n">
        <v>2726</v>
      </c>
      <c r="D248" s="37" t="n">
        <f aca="false">C248*1.5</f>
        <v>4089</v>
      </c>
    </row>
    <row r="249" customFormat="false" ht="14.25" hidden="false" customHeight="false" outlineLevel="0" collapsed="false">
      <c r="A249" s="34" t="s">
        <v>201</v>
      </c>
      <c r="B249" s="35"/>
      <c r="C249" s="36" t="n">
        <v>5094</v>
      </c>
      <c r="D249" s="37" t="n">
        <f aca="false">C249*1.5</f>
        <v>7641</v>
      </c>
    </row>
    <row r="250" customFormat="false" ht="14.25" hidden="false" customHeight="false" outlineLevel="0" collapsed="false">
      <c r="A250" s="34" t="s">
        <v>202</v>
      </c>
      <c r="B250" s="35"/>
      <c r="C250" s="36" t="n">
        <v>1978</v>
      </c>
      <c r="D250" s="37" t="n">
        <f aca="false">C250*1.5</f>
        <v>2967</v>
      </c>
    </row>
    <row r="251" customFormat="false" ht="14.25" hidden="false" customHeight="false" outlineLevel="0" collapsed="false">
      <c r="A251" s="34" t="s">
        <v>203</v>
      </c>
      <c r="B251" s="35"/>
      <c r="C251" s="36" t="n">
        <v>2240</v>
      </c>
      <c r="D251" s="37" t="n">
        <f aca="false">C251*1.5</f>
        <v>3360</v>
      </c>
    </row>
    <row r="252" customFormat="false" ht="14.25" hidden="false" customHeight="false" outlineLevel="0" collapsed="false">
      <c r="A252" s="34" t="s">
        <v>204</v>
      </c>
      <c r="B252" s="35"/>
      <c r="C252" s="36" t="n">
        <v>820</v>
      </c>
      <c r="D252" s="37" t="n">
        <f aca="false">C252*1.5</f>
        <v>1230</v>
      </c>
    </row>
    <row r="253" customFormat="false" ht="14.25" hidden="false" customHeight="false" outlineLevel="0" collapsed="false">
      <c r="A253" s="34" t="s">
        <v>37</v>
      </c>
      <c r="B253" s="35"/>
      <c r="C253" s="36" t="n">
        <v>85</v>
      </c>
      <c r="D253" s="37" t="n">
        <f aca="false">C253*1.5</f>
        <v>127.5</v>
      </c>
    </row>
    <row r="254" customFormat="false" ht="14.25" hidden="false" customHeight="false" outlineLevel="0" collapsed="false">
      <c r="A254" s="34" t="s">
        <v>205</v>
      </c>
      <c r="B254" s="35"/>
      <c r="C254" s="36" t="n">
        <v>410</v>
      </c>
      <c r="D254" s="37" t="n">
        <f aca="false">C254*1.5</f>
        <v>615</v>
      </c>
    </row>
    <row r="255" customFormat="false" ht="15" hidden="false" customHeight="false" outlineLevel="0" collapsed="false">
      <c r="A255" s="47" t="s">
        <v>206</v>
      </c>
      <c r="B255" s="35"/>
      <c r="C255" s="36"/>
      <c r="D255" s="37"/>
    </row>
    <row r="256" customFormat="false" ht="14.25" hidden="false" customHeight="false" outlineLevel="0" collapsed="false">
      <c r="A256" s="34" t="s">
        <v>207</v>
      </c>
      <c r="B256" s="35"/>
      <c r="C256" s="36" t="n">
        <v>5189</v>
      </c>
      <c r="D256" s="37" t="n">
        <f aca="false">C256*1.5</f>
        <v>7783.5</v>
      </c>
    </row>
    <row r="257" customFormat="false" ht="14.25" hidden="false" customHeight="false" outlineLevel="0" collapsed="false">
      <c r="A257" s="34" t="s">
        <v>208</v>
      </c>
      <c r="B257" s="35"/>
      <c r="C257" s="36" t="n">
        <v>410</v>
      </c>
      <c r="D257" s="37" t="n">
        <f aca="false">C257*1.5</f>
        <v>615</v>
      </c>
    </row>
    <row r="258" customFormat="false" ht="14.25" hidden="false" customHeight="false" outlineLevel="0" collapsed="false">
      <c r="A258" s="34" t="s">
        <v>209</v>
      </c>
      <c r="B258" s="35"/>
      <c r="C258" s="36" t="n">
        <v>410</v>
      </c>
      <c r="D258" s="37" t="n">
        <f aca="false">C258*1.5</f>
        <v>615</v>
      </c>
    </row>
    <row r="259" customFormat="false" ht="14.25" hidden="false" customHeight="false" outlineLevel="0" collapsed="false">
      <c r="A259" s="34" t="s">
        <v>210</v>
      </c>
      <c r="B259" s="35"/>
      <c r="C259" s="41" t="n">
        <v>12423</v>
      </c>
      <c r="D259" s="37" t="n">
        <f aca="false">C259*1.5</f>
        <v>18634.5</v>
      </c>
      <c r="E259" s="42" t="s">
        <v>45</v>
      </c>
    </row>
    <row r="260" customFormat="false" ht="15" hidden="false" customHeight="false" outlineLevel="0" collapsed="false">
      <c r="A260" s="47" t="s">
        <v>211</v>
      </c>
      <c r="B260" s="35"/>
      <c r="C260" s="36"/>
      <c r="D260" s="37"/>
    </row>
    <row r="261" customFormat="false" ht="14.25" hidden="false" customHeight="false" outlineLevel="0" collapsed="false">
      <c r="A261" s="34" t="s">
        <v>212</v>
      </c>
      <c r="B261" s="35"/>
      <c r="C261" s="36" t="n">
        <v>5640</v>
      </c>
      <c r="D261" s="37" t="n">
        <f aca="false">C261*1.5</f>
        <v>8460</v>
      </c>
    </row>
    <row r="262" customFormat="false" ht="14.25" hidden="false" customHeight="false" outlineLevel="0" collapsed="false">
      <c r="A262" s="34" t="s">
        <v>213</v>
      </c>
      <c r="B262" s="35"/>
      <c r="C262" s="36" t="n">
        <v>415</v>
      </c>
      <c r="D262" s="37" t="n">
        <f aca="false">C262*1.5</f>
        <v>622.5</v>
      </c>
    </row>
    <row r="263" customFormat="false" ht="14.25" hidden="false" customHeight="false" outlineLevel="0" collapsed="false">
      <c r="A263" s="34" t="s">
        <v>214</v>
      </c>
      <c r="B263" s="35"/>
      <c r="C263" s="36" t="n">
        <v>415</v>
      </c>
      <c r="D263" s="37" t="n">
        <f aca="false">C263*1.5</f>
        <v>622.5</v>
      </c>
    </row>
    <row r="264" customFormat="false" ht="14.25" hidden="false" customHeight="false" outlineLevel="0" collapsed="false">
      <c r="A264" s="34" t="s">
        <v>215</v>
      </c>
      <c r="B264" s="35"/>
      <c r="C264" s="41" t="n">
        <v>13493</v>
      </c>
      <c r="D264" s="37" t="n">
        <f aca="false">C264*1.5</f>
        <v>20239.5</v>
      </c>
      <c r="E264" s="42" t="s">
        <v>45</v>
      </c>
    </row>
    <row r="265" customFormat="false" ht="14.25" hidden="false" customHeight="false" outlineLevel="0" collapsed="false">
      <c r="A265" s="34" t="s">
        <v>205</v>
      </c>
      <c r="B265" s="35"/>
      <c r="C265" s="36" t="n">
        <v>385</v>
      </c>
      <c r="D265" s="37" t="n">
        <f aca="false">C265*1.5</f>
        <v>577.5</v>
      </c>
    </row>
    <row r="266" customFormat="false" ht="14.25" hidden="false" customHeight="false" outlineLevel="0" collapsed="false">
      <c r="A266" s="34" t="s">
        <v>216</v>
      </c>
      <c r="B266" s="43" t="s">
        <v>47</v>
      </c>
      <c r="C266" s="36" t="n">
        <v>3671</v>
      </c>
      <c r="D266" s="37" t="n">
        <f aca="false">C266*1.5</f>
        <v>5506.5</v>
      </c>
    </row>
    <row r="267" customFormat="false" ht="14.25" hidden="false" customHeight="false" outlineLevel="0" collapsed="false">
      <c r="A267" s="34" t="s">
        <v>48</v>
      </c>
      <c r="B267" s="43" t="s">
        <v>47</v>
      </c>
      <c r="C267" s="41" t="n">
        <v>16979</v>
      </c>
      <c r="D267" s="37" t="n">
        <f aca="false">C267*1.5</f>
        <v>25468.5</v>
      </c>
      <c r="E267" s="42" t="s">
        <v>45</v>
      </c>
    </row>
    <row r="268" customFormat="false" ht="15" hidden="false" customHeight="false" outlineLevel="0" collapsed="false">
      <c r="A268" s="47" t="s">
        <v>217</v>
      </c>
      <c r="B268" s="35"/>
      <c r="C268" s="36" t="n">
        <v>0</v>
      </c>
      <c r="D268" s="37"/>
    </row>
    <row r="269" customFormat="false" ht="14.25" hidden="false" customHeight="false" outlineLevel="0" collapsed="false">
      <c r="A269" s="34" t="s">
        <v>218</v>
      </c>
      <c r="B269" s="35"/>
      <c r="C269" s="36" t="n">
        <v>8055</v>
      </c>
      <c r="D269" s="37" t="n">
        <f aca="false">C269*1.5</f>
        <v>12082.5</v>
      </c>
    </row>
    <row r="270" customFormat="false" ht="14.25" hidden="false" customHeight="false" outlineLevel="0" collapsed="false">
      <c r="A270" s="34" t="s">
        <v>219</v>
      </c>
      <c r="B270" s="35"/>
      <c r="C270" s="36" t="n">
        <v>610</v>
      </c>
      <c r="D270" s="37" t="n">
        <f aca="false">C270*1.5</f>
        <v>915</v>
      </c>
    </row>
    <row r="271" customFormat="false" ht="14.25" hidden="false" customHeight="false" outlineLevel="0" collapsed="false">
      <c r="A271" s="34" t="s">
        <v>220</v>
      </c>
      <c r="B271" s="35"/>
      <c r="C271" s="36" t="n">
        <v>415</v>
      </c>
      <c r="D271" s="37" t="n">
        <f aca="false">C271*1.5</f>
        <v>622.5</v>
      </c>
    </row>
    <row r="272" customFormat="false" ht="14.25" hidden="false" customHeight="false" outlineLevel="0" collapsed="false">
      <c r="A272" s="34" t="s">
        <v>221</v>
      </c>
      <c r="B272" s="35"/>
      <c r="C272" s="41" t="n">
        <v>16017</v>
      </c>
      <c r="D272" s="37" t="n">
        <f aca="false">C272*1.5</f>
        <v>24025.5</v>
      </c>
      <c r="E272" s="42" t="s">
        <v>45</v>
      </c>
    </row>
    <row r="273" customFormat="false" ht="14.25" hidden="false" customHeight="false" outlineLevel="0" collapsed="false">
      <c r="A273" s="34" t="s">
        <v>216</v>
      </c>
      <c r="B273" s="43" t="s">
        <v>47</v>
      </c>
      <c r="C273" s="36" t="n">
        <v>5018</v>
      </c>
      <c r="D273" s="37" t="n">
        <f aca="false">C273*1.5</f>
        <v>7527</v>
      </c>
    </row>
    <row r="274" customFormat="false" ht="14.25" hidden="false" customHeight="false" outlineLevel="0" collapsed="false">
      <c r="A274" s="34" t="s">
        <v>48</v>
      </c>
      <c r="B274" s="43" t="s">
        <v>47</v>
      </c>
      <c r="C274" s="41" t="n">
        <v>20738</v>
      </c>
      <c r="D274" s="37" t="n">
        <f aca="false">C274*1.5</f>
        <v>31107</v>
      </c>
      <c r="E274" s="42" t="s">
        <v>45</v>
      </c>
    </row>
    <row r="275" customFormat="false" ht="15" hidden="false" customHeight="false" outlineLevel="0" collapsed="false">
      <c r="A275" s="47" t="s">
        <v>222</v>
      </c>
      <c r="B275" s="35"/>
      <c r="C275" s="36"/>
      <c r="D275" s="37"/>
    </row>
    <row r="276" customFormat="false" ht="14.25" hidden="false" customHeight="false" outlineLevel="0" collapsed="false">
      <c r="A276" s="34" t="s">
        <v>223</v>
      </c>
      <c r="B276" s="35"/>
      <c r="C276" s="36" t="n">
        <v>5326</v>
      </c>
      <c r="D276" s="37" t="n">
        <f aca="false">C276*1.5</f>
        <v>7989</v>
      </c>
    </row>
    <row r="277" customFormat="false" ht="14.25" hidden="false" customHeight="false" outlineLevel="0" collapsed="false">
      <c r="A277" s="34" t="s">
        <v>224</v>
      </c>
      <c r="B277" s="35"/>
      <c r="C277" s="36" t="n">
        <v>500</v>
      </c>
      <c r="D277" s="37" t="n">
        <f aca="false">C277*1.5</f>
        <v>750</v>
      </c>
    </row>
    <row r="278" customFormat="false" ht="14.25" hidden="false" customHeight="false" outlineLevel="0" collapsed="false">
      <c r="A278" s="34" t="s">
        <v>225</v>
      </c>
      <c r="B278" s="35"/>
      <c r="C278" s="36" t="n">
        <v>415</v>
      </c>
      <c r="D278" s="37" t="n">
        <f aca="false">C278*1.5</f>
        <v>622.5</v>
      </c>
    </row>
    <row r="279" customFormat="false" ht="14.25" hidden="false" customHeight="false" outlineLevel="0" collapsed="false">
      <c r="A279" s="34" t="s">
        <v>226</v>
      </c>
      <c r="B279" s="35"/>
      <c r="C279" s="41" t="n">
        <v>13066</v>
      </c>
      <c r="D279" s="37" t="n">
        <f aca="false">C279*1.5</f>
        <v>19599</v>
      </c>
      <c r="E279" s="42" t="s">
        <v>45</v>
      </c>
    </row>
    <row r="280" customFormat="false" ht="15" hidden="false" customHeight="false" outlineLevel="0" collapsed="false">
      <c r="A280" s="47" t="s">
        <v>227</v>
      </c>
      <c r="B280" s="35"/>
      <c r="C280" s="36"/>
      <c r="D280" s="37"/>
    </row>
    <row r="281" customFormat="false" ht="14.25" hidden="false" customHeight="false" outlineLevel="0" collapsed="false">
      <c r="A281" s="34" t="s">
        <v>228</v>
      </c>
      <c r="B281" s="35"/>
      <c r="C281" s="36" t="n">
        <v>4708</v>
      </c>
      <c r="D281" s="37" t="n">
        <f aca="false">C281*1.5</f>
        <v>7062</v>
      </c>
    </row>
    <row r="282" customFormat="false" ht="14.25" hidden="false" customHeight="false" outlineLevel="0" collapsed="false">
      <c r="A282" s="34" t="s">
        <v>229</v>
      </c>
      <c r="B282" s="35"/>
      <c r="C282" s="36" t="n">
        <v>4708</v>
      </c>
      <c r="D282" s="37" t="n">
        <f aca="false">C282*1.5</f>
        <v>7062</v>
      </c>
    </row>
    <row r="283" customFormat="false" ht="14.25" hidden="false" customHeight="false" outlineLevel="0" collapsed="false">
      <c r="A283" s="34" t="s">
        <v>230</v>
      </c>
      <c r="B283" s="35"/>
      <c r="C283" s="36" t="n">
        <v>2746</v>
      </c>
      <c r="D283" s="37" t="n">
        <f aca="false">C283*1.5</f>
        <v>4119</v>
      </c>
    </row>
    <row r="284" customFormat="false" ht="14.25" hidden="false" customHeight="false" outlineLevel="0" collapsed="false">
      <c r="A284" s="34" t="s">
        <v>231</v>
      </c>
      <c r="B284" s="35"/>
      <c r="C284" s="36" t="n">
        <v>225</v>
      </c>
      <c r="D284" s="37" t="n">
        <f aca="false">C284*1.5</f>
        <v>337.5</v>
      </c>
    </row>
    <row r="285" customFormat="false" ht="14.25" hidden="false" customHeight="false" outlineLevel="0" collapsed="false">
      <c r="A285" s="34" t="s">
        <v>232</v>
      </c>
      <c r="B285" s="35"/>
      <c r="C285" s="36" t="n">
        <v>1749</v>
      </c>
      <c r="D285" s="37" t="n">
        <f aca="false">C285*1.5</f>
        <v>2623.5</v>
      </c>
    </row>
    <row r="286" customFormat="false" ht="14.25" hidden="false" customHeight="false" outlineLevel="0" collapsed="false">
      <c r="A286" s="34" t="s">
        <v>233</v>
      </c>
      <c r="B286" s="35"/>
      <c r="C286" s="36" t="n">
        <v>1749</v>
      </c>
      <c r="D286" s="37" t="n">
        <f aca="false">C286*1.5</f>
        <v>2623.5</v>
      </c>
    </row>
    <row r="287" customFormat="false" ht="14.25" hidden="false" customHeight="false" outlineLevel="0" collapsed="false">
      <c r="A287" s="34" t="s">
        <v>234</v>
      </c>
      <c r="B287" s="35"/>
      <c r="C287" s="36" t="n">
        <v>760</v>
      </c>
      <c r="D287" s="37" t="n">
        <f aca="false">C287*1.5</f>
        <v>1140</v>
      </c>
    </row>
    <row r="288" customFormat="false" ht="14.25" hidden="false" customHeight="false" outlineLevel="0" collapsed="false">
      <c r="A288" s="34" t="s">
        <v>235</v>
      </c>
      <c r="B288" s="35"/>
      <c r="C288" s="36" t="n">
        <v>880</v>
      </c>
      <c r="D288" s="37" t="n">
        <f aca="false">C288*1.5</f>
        <v>1320</v>
      </c>
    </row>
    <row r="289" customFormat="false" ht="14.25" hidden="false" customHeight="false" outlineLevel="0" collapsed="false">
      <c r="A289" s="34" t="s">
        <v>236</v>
      </c>
      <c r="B289" s="35"/>
      <c r="C289" s="36" t="n">
        <v>570</v>
      </c>
      <c r="D289" s="37" t="n">
        <f aca="false">C289*1.5</f>
        <v>855</v>
      </c>
    </row>
    <row r="290" customFormat="false" ht="14.25" hidden="false" customHeight="false" outlineLevel="0" collapsed="false">
      <c r="A290" s="34" t="s">
        <v>237</v>
      </c>
      <c r="B290" s="35"/>
      <c r="C290" s="36" t="n">
        <v>670</v>
      </c>
      <c r="D290" s="37" t="n">
        <f aca="false">C290*1.5</f>
        <v>1005</v>
      </c>
    </row>
    <row r="291" customFormat="false" ht="14.25" hidden="false" customHeight="false" outlineLevel="0" collapsed="false">
      <c r="A291" s="34" t="s">
        <v>238</v>
      </c>
      <c r="B291" s="35"/>
      <c r="C291" s="36" t="n">
        <v>135</v>
      </c>
      <c r="D291" s="37" t="n">
        <f aca="false">C291*1.5</f>
        <v>202.5</v>
      </c>
    </row>
    <row r="292" customFormat="false" ht="14.25" hidden="false" customHeight="false" outlineLevel="0" collapsed="false">
      <c r="A292" s="34" t="s">
        <v>239</v>
      </c>
      <c r="B292" s="35"/>
      <c r="C292" s="36" t="n">
        <v>335</v>
      </c>
      <c r="D292" s="37" t="n">
        <f aca="false">C292*1.5</f>
        <v>502.5</v>
      </c>
    </row>
    <row r="293" customFormat="false" ht="14.25" hidden="false" customHeight="false" outlineLevel="0" collapsed="false">
      <c r="A293" s="34" t="s">
        <v>240</v>
      </c>
      <c r="B293" s="35"/>
      <c r="C293" s="36" t="n">
        <v>510</v>
      </c>
      <c r="D293" s="37" t="n">
        <f aca="false">C293*1.5</f>
        <v>765</v>
      </c>
    </row>
    <row r="294" customFormat="false" ht="14.25" hidden="false" customHeight="false" outlineLevel="0" collapsed="false">
      <c r="A294" s="34" t="s">
        <v>241</v>
      </c>
      <c r="B294" s="35"/>
      <c r="C294" s="36" t="n">
        <v>510</v>
      </c>
      <c r="D294" s="37" t="n">
        <f aca="false">C294*1.5</f>
        <v>765</v>
      </c>
    </row>
    <row r="295" customFormat="false" ht="14.25" hidden="false" customHeight="false" outlineLevel="0" collapsed="false">
      <c r="A295" s="34" t="s">
        <v>242</v>
      </c>
      <c r="B295" s="35"/>
      <c r="C295" s="36" t="n">
        <v>110</v>
      </c>
      <c r="D295" s="37" t="n">
        <f aca="false">C295*1.5</f>
        <v>165</v>
      </c>
    </row>
    <row r="296" customFormat="false" ht="14.25" hidden="false" customHeight="false" outlineLevel="0" collapsed="false">
      <c r="A296" s="34" t="s">
        <v>243</v>
      </c>
      <c r="B296" s="35"/>
      <c r="C296" s="36" t="n">
        <v>110</v>
      </c>
      <c r="D296" s="37" t="n">
        <f aca="false">C296*1.5</f>
        <v>165</v>
      </c>
    </row>
    <row r="297" customFormat="false" ht="14.25" hidden="false" customHeight="false" outlineLevel="0" collapsed="false">
      <c r="A297" s="34" t="s">
        <v>244</v>
      </c>
      <c r="B297" s="35"/>
      <c r="C297" s="36" t="n">
        <v>175</v>
      </c>
      <c r="D297" s="37" t="n">
        <f aca="false">C297*1.5</f>
        <v>262.5</v>
      </c>
    </row>
    <row r="298" customFormat="false" ht="14.25" hidden="false" customHeight="false" outlineLevel="0" collapsed="false">
      <c r="A298" s="34" t="s">
        <v>245</v>
      </c>
      <c r="B298" s="35"/>
      <c r="C298" s="36" t="n">
        <v>205</v>
      </c>
      <c r="D298" s="37" t="n">
        <f aca="false">C298*1.5</f>
        <v>307.5</v>
      </c>
    </row>
    <row r="299" customFormat="false" ht="14.25" hidden="false" customHeight="false" outlineLevel="0" collapsed="false">
      <c r="A299" s="34" t="s">
        <v>164</v>
      </c>
      <c r="B299" s="35"/>
      <c r="C299" s="36" t="n">
        <v>12289</v>
      </c>
      <c r="D299" s="37" t="n">
        <f aca="false">C299*1.5</f>
        <v>18433.5</v>
      </c>
    </row>
    <row r="300" customFormat="false" ht="14.25" hidden="false" customHeight="false" outlineLevel="0" collapsed="false">
      <c r="A300" s="34" t="s">
        <v>139</v>
      </c>
      <c r="B300" s="35"/>
      <c r="C300" s="36" t="n">
        <v>4342</v>
      </c>
      <c r="D300" s="37" t="n">
        <f aca="false">C300*1.5</f>
        <v>6513</v>
      </c>
    </row>
    <row r="301" customFormat="false" ht="14.25" hidden="false" customHeight="false" outlineLevel="0" collapsed="false">
      <c r="A301" s="34" t="s">
        <v>140</v>
      </c>
      <c r="B301" s="35"/>
      <c r="C301" s="36" t="n">
        <v>5858</v>
      </c>
      <c r="D301" s="37" t="n">
        <f aca="false">C301*1.5</f>
        <v>8787</v>
      </c>
    </row>
    <row r="302" customFormat="false" ht="14.25" hidden="false" customHeight="false" outlineLevel="0" collapsed="false">
      <c r="A302" s="34" t="s">
        <v>246</v>
      </c>
      <c r="B302" s="35"/>
      <c r="C302" s="36" t="n">
        <v>8405</v>
      </c>
      <c r="D302" s="37" t="n">
        <f aca="false">C302*1.5</f>
        <v>12607.5</v>
      </c>
    </row>
    <row r="303" customFormat="false" ht="14.25" hidden="false" customHeight="false" outlineLevel="0" collapsed="false">
      <c r="A303" s="34" t="s">
        <v>247</v>
      </c>
      <c r="B303" s="35"/>
      <c r="C303" s="36" t="n">
        <v>2865</v>
      </c>
      <c r="D303" s="37" t="n">
        <f aca="false">C303*1.5</f>
        <v>4297.5</v>
      </c>
    </row>
    <row r="304" customFormat="false" ht="14.25" hidden="false" customHeight="false" outlineLevel="0" collapsed="false">
      <c r="A304" s="34" t="s">
        <v>248</v>
      </c>
      <c r="B304" s="35"/>
      <c r="C304" s="36" t="n">
        <v>3821</v>
      </c>
      <c r="D304" s="37" t="n">
        <f aca="false">C304*1.5</f>
        <v>5731.5</v>
      </c>
    </row>
    <row r="305" customFormat="false" ht="14.25" hidden="false" customHeight="false" outlineLevel="0" collapsed="false">
      <c r="A305" s="34" t="s">
        <v>249</v>
      </c>
      <c r="B305" s="35"/>
      <c r="C305" s="36" t="n">
        <v>95</v>
      </c>
      <c r="D305" s="37" t="n">
        <f aca="false">C305*1.5</f>
        <v>142.5</v>
      </c>
    </row>
    <row r="306" customFormat="false" ht="14.25" hidden="false" customHeight="false" outlineLevel="0" collapsed="false">
      <c r="A306" s="34" t="s">
        <v>250</v>
      </c>
      <c r="B306" s="35"/>
      <c r="C306" s="36" t="n">
        <v>140</v>
      </c>
      <c r="D306" s="37" t="n">
        <f aca="false">C306*1.5</f>
        <v>210</v>
      </c>
    </row>
    <row r="307" customFormat="false" ht="14.25" hidden="false" customHeight="false" outlineLevel="0" collapsed="false">
      <c r="A307" s="34" t="s">
        <v>251</v>
      </c>
      <c r="B307" s="35"/>
      <c r="C307" s="36" t="n">
        <v>185</v>
      </c>
      <c r="D307" s="37" t="n">
        <f aca="false">C307*1.5</f>
        <v>277.5</v>
      </c>
    </row>
    <row r="308" customFormat="false" ht="15" hidden="false" customHeight="false" outlineLevel="0" collapsed="false">
      <c r="A308" s="47" t="s">
        <v>252</v>
      </c>
      <c r="B308" s="35"/>
      <c r="C308" s="36"/>
      <c r="D308" s="37"/>
    </row>
    <row r="309" customFormat="false" ht="14.25" hidden="false" customHeight="false" outlineLevel="0" collapsed="false">
      <c r="A309" s="34" t="s">
        <v>253</v>
      </c>
      <c r="B309" s="35"/>
      <c r="C309" s="36" t="n">
        <v>13498</v>
      </c>
      <c r="D309" s="37" t="n">
        <f aca="false">C309*1.5</f>
        <v>20247</v>
      </c>
    </row>
    <row r="310" customFormat="false" ht="14.25" hidden="false" customHeight="false" outlineLevel="0" collapsed="false">
      <c r="A310" s="34" t="s">
        <v>254</v>
      </c>
      <c r="B310" s="35"/>
      <c r="C310" s="36" t="n">
        <v>1050</v>
      </c>
      <c r="D310" s="37" t="n">
        <f aca="false">C310*1.5</f>
        <v>1575</v>
      </c>
    </row>
    <row r="311" customFormat="false" ht="14.25" hidden="false" customHeight="false" outlineLevel="0" collapsed="false">
      <c r="A311" s="34" t="s">
        <v>255</v>
      </c>
      <c r="B311" s="35"/>
      <c r="C311" s="41" t="n">
        <v>32811</v>
      </c>
      <c r="D311" s="37" t="n">
        <f aca="false">C311*1.5</f>
        <v>49216.5</v>
      </c>
      <c r="E311" s="42" t="s">
        <v>45</v>
      </c>
    </row>
    <row r="312" customFormat="false" ht="14.25" hidden="false" customHeight="false" outlineLevel="0" collapsed="false">
      <c r="A312" s="34" t="s">
        <v>256</v>
      </c>
      <c r="B312" s="35"/>
      <c r="C312" s="36" t="n">
        <v>780</v>
      </c>
      <c r="D312" s="37" t="n">
        <f aca="false">C312*1.5</f>
        <v>1170</v>
      </c>
    </row>
    <row r="313" customFormat="false" ht="15" hidden="false" customHeight="false" outlineLevel="0" collapsed="false">
      <c r="A313" s="47" t="s">
        <v>257</v>
      </c>
      <c r="B313" s="35"/>
      <c r="C313" s="36"/>
      <c r="D313" s="37"/>
    </row>
    <row r="314" customFormat="false" ht="14.25" hidden="false" customHeight="false" outlineLevel="0" collapsed="false">
      <c r="A314" s="34" t="s">
        <v>258</v>
      </c>
      <c r="B314" s="35"/>
      <c r="C314" s="36" t="n">
        <v>15315</v>
      </c>
      <c r="D314" s="37" t="n">
        <f aca="false">C314*1.5</f>
        <v>22972.5</v>
      </c>
    </row>
    <row r="315" customFormat="false" ht="14.25" hidden="false" customHeight="false" outlineLevel="0" collapsed="false">
      <c r="A315" s="34" t="s">
        <v>259</v>
      </c>
      <c r="B315" s="35"/>
      <c r="C315" s="36" t="n">
        <v>1113</v>
      </c>
      <c r="D315" s="37" t="n">
        <f aca="false">C315*1.5</f>
        <v>1669.5</v>
      </c>
    </row>
    <row r="316" customFormat="false" ht="14.25" hidden="false" customHeight="false" outlineLevel="0" collapsed="false">
      <c r="A316" s="34" t="s">
        <v>260</v>
      </c>
      <c r="B316" s="35"/>
      <c r="C316" s="41" t="n">
        <v>35667</v>
      </c>
      <c r="D316" s="37" t="n">
        <f aca="false">C316*1.5</f>
        <v>53500.5</v>
      </c>
      <c r="E316" s="42" t="s">
        <v>45</v>
      </c>
    </row>
    <row r="317" customFormat="false" ht="14.25" hidden="false" customHeight="false" outlineLevel="0" collapsed="false">
      <c r="A317" s="34" t="s">
        <v>261</v>
      </c>
      <c r="B317" s="35"/>
      <c r="C317" s="36" t="n">
        <v>880</v>
      </c>
      <c r="D317" s="37" t="n">
        <f aca="false">C317*1.5</f>
        <v>1320</v>
      </c>
    </row>
    <row r="318" customFormat="false" ht="15" hidden="false" customHeight="false" outlineLevel="0" collapsed="false">
      <c r="A318" s="47" t="s">
        <v>262</v>
      </c>
      <c r="B318" s="35"/>
      <c r="C318" s="36"/>
      <c r="D318" s="37"/>
    </row>
    <row r="319" customFormat="false" ht="14.25" hidden="false" customHeight="false" outlineLevel="0" collapsed="false">
      <c r="A319" s="34" t="s">
        <v>263</v>
      </c>
      <c r="B319" s="35"/>
      <c r="C319" s="36" t="n">
        <v>14448</v>
      </c>
      <c r="D319" s="37" t="n">
        <f aca="false">C319*1.5</f>
        <v>21672</v>
      </c>
    </row>
    <row r="320" customFormat="false" ht="14.25" hidden="false" customHeight="false" outlineLevel="0" collapsed="false">
      <c r="A320" s="34" t="s">
        <v>264</v>
      </c>
      <c r="B320" s="35"/>
      <c r="C320" s="36" t="n">
        <v>1089</v>
      </c>
      <c r="D320" s="37" t="n">
        <f aca="false">C320*1.5</f>
        <v>1633.5</v>
      </c>
    </row>
    <row r="321" customFormat="false" ht="14.25" hidden="false" customHeight="false" outlineLevel="0" collapsed="false">
      <c r="A321" s="34" t="s">
        <v>265</v>
      </c>
      <c r="B321" s="35"/>
      <c r="C321" s="41" t="n">
        <v>35248</v>
      </c>
      <c r="D321" s="37" t="n">
        <f aca="false">C321*1.5</f>
        <v>52872</v>
      </c>
      <c r="E321" s="42" t="s">
        <v>45</v>
      </c>
    </row>
    <row r="322" customFormat="false" ht="14.25" hidden="false" customHeight="false" outlineLevel="0" collapsed="false">
      <c r="A322" s="34" t="s">
        <v>266</v>
      </c>
      <c r="B322" s="35"/>
      <c r="C322" s="36" t="n">
        <v>880</v>
      </c>
      <c r="D322" s="37" t="n">
        <f aca="false">C322*1.5</f>
        <v>1320</v>
      </c>
    </row>
    <row r="323" customFormat="false" ht="15" hidden="false" customHeight="false" outlineLevel="0" collapsed="false">
      <c r="A323" s="47" t="s">
        <v>267</v>
      </c>
      <c r="B323" s="35"/>
      <c r="C323" s="36"/>
      <c r="D323" s="37"/>
    </row>
    <row r="324" customFormat="false" ht="14.25" hidden="false" customHeight="false" outlineLevel="0" collapsed="false">
      <c r="A324" s="34" t="s">
        <v>268</v>
      </c>
      <c r="B324" s="35"/>
      <c r="C324" s="36" t="n">
        <v>16638</v>
      </c>
      <c r="D324" s="37" t="n">
        <f aca="false">C324*1.5</f>
        <v>24957</v>
      </c>
    </row>
    <row r="325" customFormat="false" ht="14.25" hidden="false" customHeight="false" outlineLevel="0" collapsed="false">
      <c r="A325" s="34" t="s">
        <v>269</v>
      </c>
      <c r="B325" s="35"/>
      <c r="C325" s="36" t="n">
        <v>1124</v>
      </c>
      <c r="D325" s="37" t="n">
        <f aca="false">C325*1.5</f>
        <v>1686</v>
      </c>
    </row>
    <row r="326" customFormat="false" ht="14.25" hidden="false" customHeight="false" outlineLevel="0" collapsed="false">
      <c r="A326" s="34" t="s">
        <v>270</v>
      </c>
      <c r="B326" s="35"/>
      <c r="C326" s="41" t="n">
        <v>40264</v>
      </c>
      <c r="D326" s="37" t="n">
        <f aca="false">C326*1.5</f>
        <v>60396</v>
      </c>
      <c r="E326" s="42" t="s">
        <v>45</v>
      </c>
    </row>
    <row r="327" customFormat="false" ht="14.25" hidden="false" customHeight="false" outlineLevel="0" collapsed="false">
      <c r="A327" s="34" t="s">
        <v>271</v>
      </c>
      <c r="B327" s="35"/>
      <c r="C327" s="36" t="n">
        <v>1090</v>
      </c>
      <c r="D327" s="37" t="n">
        <f aca="false">C327*1.5</f>
        <v>1635</v>
      </c>
    </row>
    <row r="328" customFormat="false" ht="15" hidden="false" customHeight="false" outlineLevel="0" collapsed="false">
      <c r="A328" s="47" t="s">
        <v>272</v>
      </c>
      <c r="B328" s="35"/>
      <c r="C328" s="36"/>
      <c r="D328" s="37"/>
    </row>
    <row r="329" customFormat="false" ht="14.25" hidden="false" customHeight="false" outlineLevel="0" collapsed="false">
      <c r="A329" s="34" t="s">
        <v>273</v>
      </c>
      <c r="B329" s="35"/>
      <c r="C329" s="36" t="n">
        <v>9642</v>
      </c>
      <c r="D329" s="37" t="n">
        <f aca="false">C329*1.5</f>
        <v>14463</v>
      </c>
    </row>
    <row r="330" customFormat="false" ht="14.25" hidden="false" customHeight="false" outlineLevel="0" collapsed="false">
      <c r="A330" s="34" t="s">
        <v>274</v>
      </c>
      <c r="B330" s="35"/>
      <c r="C330" s="36" t="n">
        <v>3650.85</v>
      </c>
      <c r="D330" s="37" t="n">
        <f aca="false">C330*1.5</f>
        <v>5476.275</v>
      </c>
    </row>
    <row r="331" customFormat="false" ht="14.25" hidden="false" customHeight="false" outlineLevel="0" collapsed="false">
      <c r="A331" s="34" t="s">
        <v>275</v>
      </c>
      <c r="B331" s="35"/>
      <c r="C331" s="36" t="n">
        <v>400</v>
      </c>
      <c r="D331" s="37" t="n">
        <f aca="false">C331*1.5</f>
        <v>600</v>
      </c>
    </row>
    <row r="332" customFormat="false" ht="14.25" hidden="false" customHeight="false" outlineLevel="0" collapsed="false">
      <c r="A332" s="34" t="s">
        <v>276</v>
      </c>
      <c r="B332" s="35"/>
      <c r="C332" s="36" t="n">
        <v>3098</v>
      </c>
      <c r="D332" s="37" t="n">
        <f aca="false">C332*1.5</f>
        <v>4647</v>
      </c>
    </row>
    <row r="333" customFormat="false" ht="14.25" hidden="false" customHeight="false" outlineLevel="0" collapsed="false">
      <c r="A333" s="34" t="s">
        <v>277</v>
      </c>
      <c r="B333" s="35"/>
      <c r="C333" s="36" t="n">
        <v>2751</v>
      </c>
      <c r="D333" s="37" t="n">
        <f aca="false">C333*1.5</f>
        <v>4126.5</v>
      </c>
    </row>
    <row r="334" customFormat="false" ht="14.25" hidden="false" customHeight="false" outlineLevel="0" collapsed="false">
      <c r="A334" s="34" t="s">
        <v>278</v>
      </c>
      <c r="B334" s="35"/>
      <c r="C334" s="36" t="n">
        <v>54</v>
      </c>
      <c r="D334" s="37" t="n">
        <f aca="false">C334*1.5</f>
        <v>81</v>
      </c>
    </row>
    <row r="335" customFormat="false" ht="14.25" hidden="false" customHeight="false" outlineLevel="0" collapsed="false">
      <c r="A335" s="34" t="s">
        <v>125</v>
      </c>
      <c r="B335" s="35"/>
      <c r="C335" s="36" t="n">
        <v>1147</v>
      </c>
      <c r="D335" s="37" t="n">
        <f aca="false">C335*1.5</f>
        <v>1720.5</v>
      </c>
    </row>
    <row r="336" customFormat="false" ht="14.25" hidden="false" customHeight="false" outlineLevel="0" collapsed="false">
      <c r="A336" s="34" t="s">
        <v>126</v>
      </c>
      <c r="B336" s="35"/>
      <c r="C336" s="36" t="n">
        <v>1079</v>
      </c>
      <c r="D336" s="37" t="n">
        <f aca="false">C336*1.5</f>
        <v>1618.5</v>
      </c>
    </row>
    <row r="337" customFormat="false" ht="14.25" hidden="false" customHeight="false" outlineLevel="0" collapsed="false">
      <c r="A337" s="34" t="s">
        <v>279</v>
      </c>
      <c r="B337" s="35"/>
      <c r="C337" s="36" t="n">
        <v>810</v>
      </c>
      <c r="D337" s="37" t="n">
        <f aca="false">C337*1.5</f>
        <v>1215</v>
      </c>
    </row>
    <row r="338" customFormat="false" ht="14.25" hidden="false" customHeight="false" outlineLevel="0" collapsed="false">
      <c r="A338" s="34" t="s">
        <v>280</v>
      </c>
      <c r="B338" s="35"/>
      <c r="C338" s="36" t="n">
        <v>1082</v>
      </c>
      <c r="D338" s="37" t="n">
        <f aca="false">C338*1.5</f>
        <v>1623</v>
      </c>
    </row>
    <row r="339" customFormat="false" ht="14.25" hidden="false" customHeight="false" outlineLevel="0" collapsed="false">
      <c r="A339" s="34" t="s">
        <v>281</v>
      </c>
      <c r="B339" s="35"/>
      <c r="C339" s="36" t="n">
        <v>180</v>
      </c>
      <c r="D339" s="37" t="n">
        <f aca="false">C339*1.5</f>
        <v>270</v>
      </c>
    </row>
    <row r="340" customFormat="false" ht="14.25" hidden="false" customHeight="false" outlineLevel="0" collapsed="false">
      <c r="A340" s="34" t="s">
        <v>130</v>
      </c>
      <c r="B340" s="35"/>
      <c r="C340" s="36" t="n">
        <v>580</v>
      </c>
      <c r="D340" s="37" t="n">
        <f aca="false">C340*1.5</f>
        <v>870</v>
      </c>
    </row>
    <row r="341" customFormat="false" ht="14.25" hidden="false" customHeight="false" outlineLevel="0" collapsed="false">
      <c r="A341" s="34" t="s">
        <v>282</v>
      </c>
      <c r="B341" s="35"/>
      <c r="C341" s="36" t="n">
        <v>1090</v>
      </c>
      <c r="D341" s="37" t="n">
        <f aca="false">C341*1.5</f>
        <v>1635</v>
      </c>
    </row>
    <row r="342" customFormat="false" ht="14.25" hidden="false" customHeight="false" outlineLevel="0" collapsed="false">
      <c r="A342" s="34" t="s">
        <v>283</v>
      </c>
      <c r="B342" s="35"/>
      <c r="C342" s="36" t="n">
        <v>720</v>
      </c>
      <c r="D342" s="37" t="n">
        <f aca="false">C342*1.5</f>
        <v>1080</v>
      </c>
    </row>
    <row r="343" customFormat="false" ht="14.25" hidden="false" customHeight="false" outlineLevel="0" collapsed="false">
      <c r="A343" s="34" t="s">
        <v>284</v>
      </c>
      <c r="B343" s="35"/>
      <c r="C343" s="36" t="n">
        <v>180</v>
      </c>
      <c r="D343" s="37" t="n">
        <f aca="false">C343*1.5</f>
        <v>270</v>
      </c>
    </row>
    <row r="344" customFormat="false" ht="14.25" hidden="false" customHeight="false" outlineLevel="0" collapsed="false">
      <c r="A344" s="34" t="s">
        <v>285</v>
      </c>
      <c r="B344" s="35"/>
      <c r="C344" s="36" t="n">
        <v>180</v>
      </c>
      <c r="D344" s="37" t="n">
        <f aca="false">C344*1.5</f>
        <v>270</v>
      </c>
    </row>
    <row r="345" customFormat="false" ht="14.25" hidden="false" customHeight="false" outlineLevel="0" collapsed="false">
      <c r="A345" s="34" t="s">
        <v>286</v>
      </c>
      <c r="B345" s="35"/>
      <c r="C345" s="36" t="n">
        <v>190</v>
      </c>
      <c r="D345" s="37" t="n">
        <f aca="false">C345*1.5</f>
        <v>285</v>
      </c>
    </row>
    <row r="346" customFormat="false" ht="14.25" hidden="false" customHeight="false" outlineLevel="0" collapsed="false">
      <c r="A346" s="34" t="s">
        <v>287</v>
      </c>
      <c r="B346" s="35"/>
      <c r="C346" s="36" t="n">
        <v>230</v>
      </c>
      <c r="D346" s="37" t="n">
        <f aca="false">C346*1.5</f>
        <v>345</v>
      </c>
    </row>
    <row r="347" customFormat="false" ht="14.25" hidden="false" customHeight="false" outlineLevel="0" collapsed="false">
      <c r="A347" s="34" t="s">
        <v>288</v>
      </c>
      <c r="B347" s="35"/>
      <c r="C347" s="36" t="n">
        <v>230</v>
      </c>
      <c r="D347" s="37" t="n">
        <f aca="false">C347*1.5</f>
        <v>345</v>
      </c>
    </row>
    <row r="348" customFormat="false" ht="14.25" hidden="false" customHeight="false" outlineLevel="0" collapsed="false">
      <c r="A348" s="34" t="s">
        <v>289</v>
      </c>
      <c r="B348" s="35"/>
      <c r="C348" s="36" t="n">
        <v>230</v>
      </c>
      <c r="D348" s="37" t="n">
        <f aca="false">C348*1.5</f>
        <v>345</v>
      </c>
    </row>
    <row r="349" customFormat="false" ht="14.25" hidden="false" customHeight="false" outlineLevel="0" collapsed="false">
      <c r="A349" s="34" t="s">
        <v>138</v>
      </c>
      <c r="B349" s="35"/>
      <c r="C349" s="36" t="n">
        <v>14483</v>
      </c>
      <c r="D349" s="37" t="n">
        <f aca="false">C349*1.5</f>
        <v>21724.5</v>
      </c>
    </row>
    <row r="350" customFormat="false" ht="14.25" hidden="false" customHeight="false" outlineLevel="0" collapsed="false">
      <c r="A350" s="34" t="s">
        <v>290</v>
      </c>
      <c r="B350" s="35"/>
      <c r="C350" s="36" t="n">
        <v>5731</v>
      </c>
      <c r="D350" s="37" t="n">
        <f aca="false">C350*1.5</f>
        <v>8596.5</v>
      </c>
    </row>
    <row r="351" customFormat="false" ht="14.25" hidden="false" customHeight="false" outlineLevel="0" collapsed="false">
      <c r="A351" s="34" t="s">
        <v>291</v>
      </c>
      <c r="B351" s="35"/>
      <c r="C351" s="36" t="n">
        <v>6344</v>
      </c>
      <c r="D351" s="37" t="n">
        <f aca="false">C351*1.5</f>
        <v>9516</v>
      </c>
    </row>
    <row r="352" customFormat="false" ht="12.75" hidden="false" customHeight="false" outlineLevel="0" collapsed="false">
      <c r="A352" s="46" t="s">
        <v>292</v>
      </c>
      <c r="B352" s="35"/>
      <c r="C352" s="36" t="n">
        <v>140</v>
      </c>
      <c r="D352" s="37" t="n">
        <f aca="false">C352*1.5</f>
        <v>210</v>
      </c>
    </row>
    <row r="353" customFormat="false" ht="14.25" hidden="false" customHeight="false" outlineLevel="0" collapsed="false">
      <c r="A353" s="46" t="s">
        <v>293</v>
      </c>
      <c r="B353" s="35"/>
      <c r="C353" s="36" t="n">
        <v>185</v>
      </c>
      <c r="D353" s="37" t="n">
        <f aca="false">C353*1.5</f>
        <v>277.5</v>
      </c>
    </row>
    <row r="354" customFormat="false" ht="14.25" hidden="false" customHeight="false" outlineLevel="0" collapsed="false">
      <c r="A354" s="34" t="s">
        <v>294</v>
      </c>
      <c r="B354" s="35"/>
      <c r="C354" s="36" t="n">
        <v>140</v>
      </c>
      <c r="D354" s="37" t="n">
        <f aca="false">C354*1.5</f>
        <v>210</v>
      </c>
    </row>
    <row r="355" customFormat="false" ht="14.25" hidden="false" customHeight="false" outlineLevel="0" collapsed="false">
      <c r="A355" s="34" t="s">
        <v>295</v>
      </c>
      <c r="B355" s="35"/>
      <c r="C355" s="36" t="n">
        <v>185</v>
      </c>
      <c r="D355" s="37" t="n">
        <f aca="false">C355*1.5</f>
        <v>277.5</v>
      </c>
    </row>
    <row r="356" customFormat="false" ht="14.25" hidden="false" customHeight="false" outlineLevel="0" collapsed="false">
      <c r="A356" s="34" t="s">
        <v>296</v>
      </c>
      <c r="B356" s="35"/>
      <c r="C356" s="36" t="n">
        <v>510</v>
      </c>
      <c r="D356" s="37" t="n">
        <f aca="false">C356*1.5</f>
        <v>765</v>
      </c>
    </row>
    <row r="357" customFormat="false" ht="15" hidden="false" customHeight="false" outlineLevel="0" collapsed="false">
      <c r="A357" s="47" t="s">
        <v>297</v>
      </c>
      <c r="B357" s="35"/>
      <c r="C357" s="36"/>
      <c r="D357" s="37"/>
    </row>
    <row r="358" customFormat="false" ht="14.25" hidden="false" customHeight="false" outlineLevel="0" collapsed="false">
      <c r="A358" s="34" t="s">
        <v>298</v>
      </c>
      <c r="B358" s="35"/>
      <c r="C358" s="36" t="n">
        <v>21447</v>
      </c>
      <c r="D358" s="37" t="n">
        <f aca="false">C358*1.5</f>
        <v>32170.5</v>
      </c>
    </row>
    <row r="359" customFormat="false" ht="14.25" hidden="false" customHeight="false" outlineLevel="0" collapsed="false">
      <c r="A359" s="34" t="s">
        <v>299</v>
      </c>
      <c r="B359" s="35"/>
      <c r="C359" s="36" t="n">
        <v>1724</v>
      </c>
      <c r="D359" s="37" t="n">
        <f aca="false">C359*1.5</f>
        <v>2586</v>
      </c>
    </row>
    <row r="360" customFormat="false" ht="14.25" hidden="false" customHeight="false" outlineLevel="0" collapsed="false">
      <c r="A360" s="34" t="s">
        <v>300</v>
      </c>
      <c r="B360" s="35"/>
      <c r="C360" s="41" t="n">
        <v>55159</v>
      </c>
      <c r="D360" s="37" t="n">
        <f aca="false">C360*1.5</f>
        <v>82738.5</v>
      </c>
      <c r="E360" s="42" t="s">
        <v>45</v>
      </c>
    </row>
    <row r="361" customFormat="false" ht="14.25" hidden="false" customHeight="false" outlineLevel="0" collapsed="false">
      <c r="A361" s="34" t="s">
        <v>301</v>
      </c>
      <c r="B361" s="35"/>
      <c r="C361" s="36" t="n">
        <v>1278</v>
      </c>
      <c r="D361" s="37" t="n">
        <f aca="false">C361*1.5</f>
        <v>1917</v>
      </c>
    </row>
    <row r="362" customFormat="false" ht="15" hidden="false" customHeight="false" outlineLevel="0" collapsed="false">
      <c r="A362" s="47" t="s">
        <v>302</v>
      </c>
      <c r="B362" s="35"/>
      <c r="C362" s="36"/>
      <c r="D362" s="37"/>
    </row>
    <row r="363" customFormat="false" ht="14.25" hidden="false" customHeight="false" outlineLevel="0" collapsed="false">
      <c r="A363" s="34" t="s">
        <v>303</v>
      </c>
      <c r="B363" s="35"/>
      <c r="C363" s="36" t="n">
        <v>22176</v>
      </c>
      <c r="D363" s="37" t="n">
        <f aca="false">C363*1.5</f>
        <v>33264</v>
      </c>
    </row>
    <row r="364" customFormat="false" ht="14.25" hidden="false" customHeight="false" outlineLevel="0" collapsed="false">
      <c r="A364" s="34" t="s">
        <v>304</v>
      </c>
      <c r="B364" s="35"/>
      <c r="C364" s="36" t="n">
        <v>1442</v>
      </c>
      <c r="D364" s="37" t="n">
        <f aca="false">C364*1.5</f>
        <v>2163</v>
      </c>
    </row>
    <row r="365" customFormat="false" ht="14.25" hidden="false" customHeight="false" outlineLevel="0" collapsed="false">
      <c r="A365" s="34" t="s">
        <v>305</v>
      </c>
      <c r="B365" s="35"/>
      <c r="C365" s="41" t="n">
        <v>74321</v>
      </c>
      <c r="D365" s="37" t="n">
        <f aca="false">C365*1.5</f>
        <v>111481.5</v>
      </c>
      <c r="E365" s="42" t="s">
        <v>45</v>
      </c>
    </row>
    <row r="366" customFormat="false" ht="14.25" hidden="false" customHeight="false" outlineLevel="0" collapsed="false">
      <c r="A366" s="34" t="s">
        <v>306</v>
      </c>
      <c r="B366" s="35"/>
      <c r="C366" s="36" t="n">
        <v>1278</v>
      </c>
      <c r="D366" s="37" t="n">
        <f aca="false">C366*1.5</f>
        <v>1917</v>
      </c>
    </row>
    <row r="367" customFormat="false" ht="15" hidden="false" customHeight="false" outlineLevel="0" collapsed="false">
      <c r="A367" s="47" t="s">
        <v>307</v>
      </c>
      <c r="B367" s="43"/>
      <c r="C367" s="36"/>
      <c r="D367" s="37"/>
    </row>
    <row r="368" customFormat="false" ht="14.25" hidden="false" customHeight="false" outlineLevel="0" collapsed="false">
      <c r="A368" s="34" t="s">
        <v>308</v>
      </c>
      <c r="B368" s="43"/>
      <c r="C368" s="36" t="n">
        <v>1449</v>
      </c>
      <c r="D368" s="37" t="n">
        <f aca="false">C368*1.5</f>
        <v>2173.5</v>
      </c>
    </row>
    <row r="369" customFormat="false" ht="14.25" hidden="false" customHeight="false" outlineLevel="0" collapsed="false">
      <c r="A369" s="45" t="s">
        <v>309</v>
      </c>
      <c r="B369" s="43"/>
      <c r="C369" s="36" t="n">
        <v>2407</v>
      </c>
      <c r="D369" s="37" t="n">
        <f aca="false">C369*1.5</f>
        <v>3610.5</v>
      </c>
    </row>
    <row r="370" customFormat="false" ht="14.25" hidden="false" customHeight="false" outlineLevel="0" collapsed="false">
      <c r="A370" s="34" t="s">
        <v>310</v>
      </c>
      <c r="B370" s="43"/>
      <c r="C370" s="36" t="n">
        <v>1694</v>
      </c>
      <c r="D370" s="37" t="n">
        <f aca="false">C370*1.5</f>
        <v>2541</v>
      </c>
    </row>
    <row r="371" customFormat="false" ht="14.25" hidden="false" customHeight="false" outlineLevel="0" collapsed="false">
      <c r="A371" s="34" t="s">
        <v>311</v>
      </c>
      <c r="B371" s="43"/>
      <c r="C371" s="36" t="n">
        <v>1694</v>
      </c>
      <c r="D371" s="37" t="n">
        <f aca="false">C371*1.5</f>
        <v>2541</v>
      </c>
    </row>
    <row r="372" customFormat="false" ht="14.25" hidden="false" customHeight="false" outlineLevel="0" collapsed="false">
      <c r="A372" s="34" t="s">
        <v>312</v>
      </c>
      <c r="B372" s="43"/>
      <c r="C372" s="36" t="n">
        <v>3534</v>
      </c>
      <c r="D372" s="37" t="n">
        <f aca="false">C372*1.5</f>
        <v>5301</v>
      </c>
    </row>
    <row r="373" customFormat="false" ht="14.25" hidden="false" customHeight="false" outlineLevel="0" collapsed="false">
      <c r="A373" s="34" t="s">
        <v>313</v>
      </c>
      <c r="B373" s="43"/>
      <c r="C373" s="36" t="n">
        <v>3427</v>
      </c>
      <c r="D373" s="37" t="n">
        <f aca="false">C373*1.5</f>
        <v>5140.5</v>
      </c>
    </row>
    <row r="374" customFormat="false" ht="14.25" hidden="false" customHeight="false" outlineLevel="0" collapsed="false">
      <c r="A374" s="34" t="s">
        <v>314</v>
      </c>
      <c r="B374" s="43"/>
      <c r="C374" s="36" t="n">
        <v>3213</v>
      </c>
      <c r="D374" s="37" t="n">
        <f aca="false">C374*1.5</f>
        <v>4819.5</v>
      </c>
    </row>
    <row r="375" customFormat="false" ht="14.25" hidden="false" customHeight="false" outlineLevel="0" collapsed="false">
      <c r="A375" s="34" t="s">
        <v>315</v>
      </c>
      <c r="B375" s="43"/>
      <c r="C375" s="36" t="n">
        <v>3106</v>
      </c>
      <c r="D375" s="37" t="n">
        <f aca="false">C375*1.5</f>
        <v>4659</v>
      </c>
    </row>
    <row r="376" customFormat="false" ht="14.25" hidden="false" customHeight="false" outlineLevel="0" collapsed="false">
      <c r="A376" s="34" t="s">
        <v>316</v>
      </c>
      <c r="B376" s="43"/>
      <c r="C376" s="36" t="n">
        <v>2732</v>
      </c>
      <c r="D376" s="37" t="n">
        <f aca="false">C376*1.5</f>
        <v>4098</v>
      </c>
    </row>
    <row r="377" customFormat="false" ht="14.25" hidden="false" customHeight="false" outlineLevel="0" collapsed="false">
      <c r="A377" s="34" t="s">
        <v>317</v>
      </c>
      <c r="B377" s="43"/>
      <c r="C377" s="36" t="n">
        <v>2570</v>
      </c>
      <c r="D377" s="37" t="n">
        <f aca="false">C377*1.5</f>
        <v>3855</v>
      </c>
    </row>
    <row r="378" customFormat="false" ht="14.25" hidden="false" customHeight="false" outlineLevel="0" collapsed="false">
      <c r="A378" s="34" t="s">
        <v>318</v>
      </c>
      <c r="B378" s="43"/>
      <c r="C378" s="36" t="n">
        <v>2249</v>
      </c>
      <c r="D378" s="37" t="n">
        <f aca="false">C378*1.5</f>
        <v>3373.5</v>
      </c>
    </row>
    <row r="379" customFormat="false" ht="14.25" hidden="false" customHeight="false" outlineLevel="0" collapsed="false">
      <c r="A379" s="34" t="s">
        <v>319</v>
      </c>
      <c r="B379" s="43"/>
      <c r="C379" s="36" t="n">
        <v>2089</v>
      </c>
      <c r="D379" s="37" t="n">
        <f aca="false">C379*1.5</f>
        <v>3133.5</v>
      </c>
    </row>
    <row r="380" customFormat="false" ht="14.25" hidden="false" customHeight="false" outlineLevel="0" collapsed="false">
      <c r="A380" s="34" t="s">
        <v>320</v>
      </c>
      <c r="B380" s="43"/>
      <c r="C380" s="36" t="n">
        <v>2194</v>
      </c>
      <c r="D380" s="37" t="n">
        <f aca="false">C380*1.5</f>
        <v>3291</v>
      </c>
    </row>
    <row r="381" customFormat="false" ht="14.25" hidden="false" customHeight="false" outlineLevel="0" collapsed="false">
      <c r="A381" s="34" t="s">
        <v>321</v>
      </c>
      <c r="B381" s="43"/>
      <c r="C381" s="36" t="n">
        <v>560</v>
      </c>
      <c r="D381" s="37" t="n">
        <f aca="false">C381*1.5</f>
        <v>840</v>
      </c>
    </row>
    <row r="382" customFormat="false" ht="14.25" hidden="false" customHeight="false" outlineLevel="0" collapsed="false">
      <c r="A382" s="34" t="s">
        <v>322</v>
      </c>
      <c r="B382" s="43"/>
      <c r="C382" s="36" t="n">
        <v>1421</v>
      </c>
      <c r="D382" s="37" t="n">
        <f aca="false">C382*1.5</f>
        <v>2131.5</v>
      </c>
    </row>
    <row r="383" customFormat="false" ht="14.25" hidden="false" customHeight="false" outlineLevel="0" collapsed="false">
      <c r="A383" s="34" t="s">
        <v>323</v>
      </c>
      <c r="B383" s="43"/>
      <c r="C383" s="36" t="n">
        <v>1404</v>
      </c>
      <c r="D383" s="37" t="n">
        <f aca="false">C383*1.5</f>
        <v>2106</v>
      </c>
    </row>
    <row r="384" customFormat="false" ht="14.25" hidden="false" customHeight="false" outlineLevel="0" collapsed="false">
      <c r="A384" s="34" t="s">
        <v>324</v>
      </c>
      <c r="B384" s="43"/>
      <c r="C384" s="36" t="n">
        <v>120</v>
      </c>
      <c r="D384" s="37" t="n">
        <f aca="false">C384*1.5</f>
        <v>180</v>
      </c>
    </row>
    <row r="385" customFormat="false" ht="14.25" hidden="false" customHeight="false" outlineLevel="0" collapsed="false">
      <c r="A385" s="34" t="s">
        <v>325</v>
      </c>
      <c r="B385" s="43"/>
      <c r="C385" s="36" t="n">
        <v>47</v>
      </c>
      <c r="D385" s="37" t="n">
        <f aca="false">C385*1.5</f>
        <v>70.5</v>
      </c>
    </row>
    <row r="386" customFormat="false" ht="14.25" hidden="false" customHeight="false" outlineLevel="0" collapsed="false">
      <c r="A386" s="34" t="s">
        <v>326</v>
      </c>
      <c r="B386" s="43"/>
      <c r="C386" s="36" t="n">
        <v>580</v>
      </c>
      <c r="D386" s="37" t="n">
        <f aca="false">C386*1.5</f>
        <v>870</v>
      </c>
    </row>
    <row r="387" customFormat="false" ht="14.25" hidden="false" customHeight="false" outlineLevel="0" collapsed="false">
      <c r="A387" s="34" t="s">
        <v>327</v>
      </c>
      <c r="B387" s="43"/>
      <c r="C387" s="36" t="n">
        <v>4038</v>
      </c>
      <c r="D387" s="37" t="n">
        <f aca="false">C387*1.5</f>
        <v>6057</v>
      </c>
    </row>
    <row r="388" customFormat="false" ht="14.25" hidden="false" customHeight="false" outlineLevel="0" collapsed="false">
      <c r="A388" s="34" t="s">
        <v>216</v>
      </c>
      <c r="B388" s="43" t="s">
        <v>47</v>
      </c>
      <c r="C388" s="36" t="n">
        <v>3279</v>
      </c>
      <c r="D388" s="37" t="n">
        <f aca="false">C388*1.5</f>
        <v>4918.5</v>
      </c>
    </row>
    <row r="389" customFormat="false" ht="15" hidden="false" customHeight="false" outlineLevel="0" collapsed="false">
      <c r="A389" s="47" t="s">
        <v>328</v>
      </c>
      <c r="B389" s="43"/>
      <c r="C389" s="36"/>
      <c r="D389" s="37"/>
    </row>
    <row r="390" customFormat="false" ht="12.75" hidden="false" customHeight="false" outlineLevel="0" collapsed="false">
      <c r="A390" s="46" t="s">
        <v>329</v>
      </c>
      <c r="B390" s="43"/>
      <c r="C390" s="36" t="n">
        <v>1796</v>
      </c>
      <c r="D390" s="37" t="n">
        <f aca="false">C390*1.5</f>
        <v>2694</v>
      </c>
    </row>
    <row r="391" customFormat="false" ht="12.75" hidden="false" customHeight="false" outlineLevel="0" collapsed="false">
      <c r="A391" s="46" t="s">
        <v>330</v>
      </c>
      <c r="B391" s="43"/>
      <c r="C391" s="36" t="n">
        <v>2863</v>
      </c>
      <c r="D391" s="37" t="n">
        <f aca="false">C391*1.5</f>
        <v>4294.5</v>
      </c>
    </row>
    <row r="392" customFormat="false" ht="14.25" hidden="false" customHeight="false" outlineLevel="0" collapsed="false">
      <c r="A392" s="34" t="s">
        <v>331</v>
      </c>
      <c r="B392" s="43"/>
      <c r="C392" s="36" t="n">
        <v>2109</v>
      </c>
      <c r="D392" s="37" t="n">
        <f aca="false">C392*1.5</f>
        <v>3163.5</v>
      </c>
    </row>
    <row r="393" customFormat="false" ht="14.25" hidden="false" customHeight="false" outlineLevel="0" collapsed="false">
      <c r="A393" s="34" t="s">
        <v>332</v>
      </c>
      <c r="B393" s="43"/>
      <c r="C393" s="36" t="n">
        <v>2109</v>
      </c>
      <c r="D393" s="37" t="n">
        <f aca="false">C393*1.5</f>
        <v>3163.5</v>
      </c>
    </row>
    <row r="394" customFormat="false" ht="14.25" hidden="false" customHeight="false" outlineLevel="0" collapsed="false">
      <c r="A394" s="34" t="s">
        <v>333</v>
      </c>
      <c r="B394" s="43"/>
      <c r="C394" s="36" t="n">
        <v>3427</v>
      </c>
      <c r="D394" s="37" t="n">
        <f aca="false">C394*1.5</f>
        <v>5140.5</v>
      </c>
    </row>
    <row r="395" customFormat="false" ht="14.25" hidden="false" customHeight="false" outlineLevel="0" collapsed="false">
      <c r="A395" s="34" t="s">
        <v>334</v>
      </c>
      <c r="B395" s="43"/>
      <c r="C395" s="36" t="n">
        <v>3192</v>
      </c>
      <c r="D395" s="37" t="n">
        <f aca="false">C395*1.5</f>
        <v>4788</v>
      </c>
    </row>
    <row r="396" customFormat="false" ht="14.25" hidden="false" customHeight="false" outlineLevel="0" collapsed="false">
      <c r="A396" s="34" t="s">
        <v>335</v>
      </c>
      <c r="B396" s="43"/>
      <c r="C396" s="36" t="n">
        <v>2839</v>
      </c>
      <c r="D396" s="37" t="n">
        <f aca="false">C396*1.5</f>
        <v>4258.5</v>
      </c>
    </row>
    <row r="397" customFormat="false" ht="14.25" hidden="false" customHeight="false" outlineLevel="0" collapsed="false">
      <c r="A397" s="34" t="s">
        <v>336</v>
      </c>
      <c r="B397" s="43"/>
      <c r="C397" s="36" t="n">
        <v>2624</v>
      </c>
      <c r="D397" s="37" t="n">
        <f aca="false">C397*1.5</f>
        <v>3936</v>
      </c>
    </row>
    <row r="398" customFormat="false" ht="14.25" hidden="false" customHeight="false" outlineLevel="0" collapsed="false">
      <c r="A398" s="34" t="s">
        <v>337</v>
      </c>
      <c r="B398" s="43"/>
      <c r="C398" s="36" t="n">
        <v>2249</v>
      </c>
      <c r="D398" s="37" t="n">
        <f aca="false">C398*1.5</f>
        <v>3373.5</v>
      </c>
    </row>
    <row r="399" customFormat="false" ht="14.25" hidden="false" customHeight="false" outlineLevel="0" collapsed="false">
      <c r="A399" s="34" t="s">
        <v>338</v>
      </c>
      <c r="B399" s="43"/>
      <c r="C399" s="36" t="n">
        <v>2261</v>
      </c>
      <c r="D399" s="37" t="n">
        <f aca="false">C399*1.5</f>
        <v>3391.5</v>
      </c>
    </row>
    <row r="400" customFormat="false" ht="14.25" hidden="false" customHeight="false" outlineLevel="0" collapsed="false">
      <c r="A400" s="34" t="s">
        <v>339</v>
      </c>
      <c r="B400" s="43"/>
      <c r="C400" s="36" t="n">
        <v>710</v>
      </c>
      <c r="D400" s="37" t="n">
        <f aca="false">C400*1.5</f>
        <v>1065</v>
      </c>
    </row>
    <row r="401" customFormat="false" ht="14.25" hidden="false" customHeight="false" outlineLevel="0" collapsed="false">
      <c r="A401" s="34" t="s">
        <v>340</v>
      </c>
      <c r="B401" s="43"/>
      <c r="C401" s="36" t="n">
        <v>130</v>
      </c>
      <c r="D401" s="37" t="n">
        <f aca="false">C401*1.5</f>
        <v>195</v>
      </c>
    </row>
    <row r="402" customFormat="false" ht="14.25" hidden="false" customHeight="false" outlineLevel="0" collapsed="false">
      <c r="A402" s="34" t="s">
        <v>341</v>
      </c>
      <c r="B402" s="43"/>
      <c r="C402" s="36" t="n">
        <v>47</v>
      </c>
      <c r="D402" s="37" t="n">
        <f aca="false">C402*1.5</f>
        <v>70.5</v>
      </c>
    </row>
    <row r="403" customFormat="false" ht="14.25" hidden="false" customHeight="false" outlineLevel="0" collapsed="false">
      <c r="A403" s="34" t="s">
        <v>342</v>
      </c>
      <c r="B403" s="43"/>
      <c r="C403" s="36" t="n">
        <v>960</v>
      </c>
      <c r="D403" s="37" t="n">
        <f aca="false">C403*1.5</f>
        <v>1440</v>
      </c>
    </row>
    <row r="404" customFormat="false" ht="14.25" hidden="false" customHeight="false" outlineLevel="0" collapsed="false">
      <c r="A404" s="34" t="s">
        <v>343</v>
      </c>
      <c r="B404" s="43"/>
      <c r="C404" s="36" t="n">
        <v>1580</v>
      </c>
      <c r="D404" s="37" t="n">
        <f aca="false">C404*1.5</f>
        <v>2370</v>
      </c>
    </row>
    <row r="405" customFormat="false" ht="14.25" hidden="false" customHeight="false" outlineLevel="0" collapsed="false">
      <c r="A405" s="34" t="s">
        <v>344</v>
      </c>
      <c r="B405" s="43"/>
      <c r="C405" s="36" t="n">
        <v>1634</v>
      </c>
      <c r="D405" s="37" t="n">
        <f aca="false">C405*1.5</f>
        <v>2451</v>
      </c>
    </row>
    <row r="406" customFormat="false" ht="14.25" hidden="false" customHeight="false" outlineLevel="0" collapsed="false">
      <c r="A406" s="34" t="s">
        <v>345</v>
      </c>
      <c r="B406" s="43"/>
      <c r="C406" s="36" t="n">
        <v>590</v>
      </c>
      <c r="D406" s="37" t="n">
        <f aca="false">C406*1.5</f>
        <v>885</v>
      </c>
    </row>
    <row r="407" customFormat="false" ht="14.25" hidden="false" customHeight="false" outlineLevel="0" collapsed="false">
      <c r="A407" s="34" t="s">
        <v>327</v>
      </c>
      <c r="B407" s="43"/>
      <c r="C407" s="36" t="n">
        <v>4201</v>
      </c>
      <c r="D407" s="37" t="n">
        <f aca="false">C407*1.5</f>
        <v>6301.5</v>
      </c>
    </row>
    <row r="408" customFormat="false" ht="14.25" hidden="false" customHeight="false" outlineLevel="0" collapsed="false">
      <c r="A408" s="34" t="s">
        <v>216</v>
      </c>
      <c r="B408" s="43" t="s">
        <v>47</v>
      </c>
      <c r="C408" s="36" t="n">
        <v>3279</v>
      </c>
      <c r="D408" s="37" t="n">
        <f aca="false">C408*1.5</f>
        <v>4918.5</v>
      </c>
    </row>
    <row r="409" customFormat="false" ht="14.25" hidden="false" customHeight="false" outlineLevel="0" collapsed="false">
      <c r="A409" s="34"/>
      <c r="B409" s="43"/>
      <c r="C409" s="36"/>
      <c r="D409" s="37"/>
    </row>
    <row r="410" customFormat="false" ht="15" hidden="false" customHeight="false" outlineLevel="0" collapsed="false">
      <c r="A410" s="47" t="s">
        <v>346</v>
      </c>
      <c r="B410" s="43"/>
      <c r="C410" s="36"/>
      <c r="D410" s="37"/>
    </row>
    <row r="411" customFormat="false" ht="14.25" hidden="false" customHeight="false" outlineLevel="0" collapsed="false">
      <c r="A411" s="34" t="s">
        <v>347</v>
      </c>
      <c r="B411" s="35"/>
      <c r="C411" s="36" t="n">
        <v>150</v>
      </c>
      <c r="D411" s="37" t="n">
        <f aca="false">C411*1.5</f>
        <v>225</v>
      </c>
    </row>
    <row r="412" customFormat="false" ht="14.25" hidden="false" customHeight="false" outlineLevel="0" collapsed="false">
      <c r="A412" s="34"/>
      <c r="B412" s="43"/>
      <c r="C412" s="36"/>
      <c r="D412" s="37"/>
    </row>
    <row r="413" customFormat="false" ht="15" hidden="false" customHeight="false" outlineLevel="0" collapsed="false">
      <c r="A413" s="47" t="s">
        <v>348</v>
      </c>
      <c r="B413" s="43"/>
      <c r="C413" s="36"/>
      <c r="D413" s="37"/>
    </row>
    <row r="414" customFormat="false" ht="14.25" hidden="false" customHeight="false" outlineLevel="0" collapsed="false">
      <c r="A414" s="34" t="s">
        <v>349</v>
      </c>
      <c r="B414" s="43"/>
      <c r="C414" s="36" t="n">
        <v>2043</v>
      </c>
      <c r="D414" s="37" t="n">
        <f aca="false">C414*1.5</f>
        <v>3064.5</v>
      </c>
    </row>
    <row r="415" customFormat="false" ht="14.25" hidden="false" customHeight="false" outlineLevel="0" collapsed="false">
      <c r="A415" s="34" t="s">
        <v>350</v>
      </c>
      <c r="B415" s="35"/>
      <c r="C415" s="36" t="n">
        <v>780</v>
      </c>
      <c r="D415" s="37" t="n">
        <f aca="false">C415*1.5</f>
        <v>1170</v>
      </c>
    </row>
    <row r="416" customFormat="false" ht="15" hidden="false" customHeight="false" outlineLevel="0" collapsed="false">
      <c r="A416" s="47" t="s">
        <v>351</v>
      </c>
      <c r="B416" s="35"/>
      <c r="C416" s="36"/>
      <c r="D416" s="37"/>
    </row>
    <row r="417" customFormat="false" ht="15.75" hidden="false" customHeight="true" outlineLevel="0" collapsed="false">
      <c r="A417" s="34" t="s">
        <v>352</v>
      </c>
      <c r="B417" s="35"/>
      <c r="C417" s="36" t="n">
        <v>1155</v>
      </c>
      <c r="D417" s="37" t="n">
        <f aca="false">C417*1.5</f>
        <v>1732.5</v>
      </c>
    </row>
    <row r="418" customFormat="false" ht="14.25" hidden="false" customHeight="false" outlineLevel="0" collapsed="false">
      <c r="A418" s="34" t="s">
        <v>353</v>
      </c>
      <c r="B418" s="35"/>
      <c r="C418" s="36" t="n">
        <v>155</v>
      </c>
      <c r="D418" s="37" t="n">
        <f aca="false">C418*1.5</f>
        <v>232.5</v>
      </c>
    </row>
    <row r="419" customFormat="false" ht="14.25" hidden="false" customHeight="false" outlineLevel="0" collapsed="false">
      <c r="A419" s="34" t="s">
        <v>354</v>
      </c>
      <c r="B419" s="35"/>
      <c r="C419" s="36" t="n">
        <v>395</v>
      </c>
      <c r="D419" s="37" t="n">
        <f aca="false">C419*1.5</f>
        <v>592.5</v>
      </c>
    </row>
    <row r="420" customFormat="false" ht="14.25" hidden="false" customHeight="false" outlineLevel="0" collapsed="false">
      <c r="A420" s="34" t="s">
        <v>355</v>
      </c>
      <c r="B420" s="35"/>
      <c r="C420" s="36" t="n">
        <v>185</v>
      </c>
      <c r="D420" s="37" t="n">
        <f aca="false">C420*1.5</f>
        <v>277.5</v>
      </c>
    </row>
    <row r="421" customFormat="false" ht="14.25" hidden="false" customHeight="false" outlineLevel="0" collapsed="false">
      <c r="A421" s="34" t="s">
        <v>356</v>
      </c>
      <c r="B421" s="35"/>
      <c r="C421" s="36" t="n">
        <v>1982</v>
      </c>
      <c r="D421" s="37" t="n">
        <f aca="false">C421*1.5</f>
        <v>2973</v>
      </c>
    </row>
    <row r="422" customFormat="false" ht="14.25" hidden="false" customHeight="false" outlineLevel="0" collapsed="false">
      <c r="A422" s="34" t="s">
        <v>357</v>
      </c>
      <c r="B422" s="35"/>
      <c r="C422" s="36" t="n">
        <v>115</v>
      </c>
      <c r="D422" s="37" t="n">
        <f aca="false">C422*1.5</f>
        <v>172.5</v>
      </c>
    </row>
    <row r="423" customFormat="false" ht="14.25" hidden="false" customHeight="false" outlineLevel="0" collapsed="false">
      <c r="A423" s="34" t="s">
        <v>358</v>
      </c>
      <c r="B423" s="35"/>
      <c r="C423" s="36" t="n">
        <v>250</v>
      </c>
      <c r="D423" s="37" t="n">
        <f aca="false">C423*1.5</f>
        <v>375</v>
      </c>
    </row>
    <row r="424" customFormat="false" ht="14.25" hidden="false" customHeight="false" outlineLevel="0" collapsed="false">
      <c r="A424" s="34" t="s">
        <v>359</v>
      </c>
      <c r="B424" s="35"/>
      <c r="C424" s="36" t="n">
        <v>24</v>
      </c>
      <c r="D424" s="37" t="n">
        <f aca="false">C424*1.5</f>
        <v>36</v>
      </c>
    </row>
    <row r="425" customFormat="false" ht="14.25" hidden="false" customHeight="false" outlineLevel="0" collapsed="false">
      <c r="A425" s="34" t="s">
        <v>360</v>
      </c>
      <c r="B425" s="35"/>
      <c r="C425" s="36" t="n">
        <v>58</v>
      </c>
      <c r="D425" s="37" t="n">
        <f aca="false">C425*1.5</f>
        <v>87</v>
      </c>
    </row>
    <row r="426" customFormat="false" ht="14.25" hidden="false" customHeight="false" outlineLevel="0" collapsed="false">
      <c r="A426" s="34" t="s">
        <v>361</v>
      </c>
      <c r="B426" s="35"/>
      <c r="C426" s="36" t="n">
        <v>24</v>
      </c>
      <c r="D426" s="37" t="n">
        <f aca="false">C426*1.5</f>
        <v>36</v>
      </c>
    </row>
    <row r="427" customFormat="false" ht="14.25" hidden="false" customHeight="false" outlineLevel="0" collapsed="false">
      <c r="A427" s="34" t="s">
        <v>362</v>
      </c>
      <c r="B427" s="35"/>
      <c r="C427" s="36" t="n">
        <v>24</v>
      </c>
      <c r="D427" s="37" t="n">
        <f aca="false">C427*1.5</f>
        <v>36</v>
      </c>
    </row>
    <row r="428" customFormat="false" ht="14.25" hidden="false" customHeight="false" outlineLevel="0" collapsed="false">
      <c r="A428" s="34" t="s">
        <v>363</v>
      </c>
      <c r="B428" s="35"/>
      <c r="C428" s="36" t="n">
        <v>105</v>
      </c>
      <c r="D428" s="37" t="n">
        <f aca="false">C428*1.5</f>
        <v>157.5</v>
      </c>
    </row>
    <row r="429" customFormat="false" ht="14.25" hidden="false" customHeight="false" outlineLevel="0" collapsed="false">
      <c r="A429" s="34" t="s">
        <v>364</v>
      </c>
      <c r="B429" s="35"/>
      <c r="C429" s="36" t="n">
        <v>40</v>
      </c>
      <c r="D429" s="37" t="n">
        <f aca="false">C429*1.5</f>
        <v>60</v>
      </c>
    </row>
    <row r="430" customFormat="false" ht="14.25" hidden="false" customHeight="false" outlineLevel="0" collapsed="false">
      <c r="A430" s="34" t="s">
        <v>365</v>
      </c>
      <c r="B430" s="35"/>
      <c r="C430" s="36" t="n">
        <v>105</v>
      </c>
      <c r="D430" s="37" t="n">
        <f aca="false">C430*1.5</f>
        <v>157.5</v>
      </c>
    </row>
    <row r="431" customFormat="false" ht="14.25" hidden="false" customHeight="false" outlineLevel="0" collapsed="false">
      <c r="A431" s="34" t="s">
        <v>366</v>
      </c>
      <c r="B431" s="35"/>
      <c r="C431" s="36" t="n">
        <v>90</v>
      </c>
      <c r="D431" s="37" t="n">
        <f aca="false">C431*1.5</f>
        <v>135</v>
      </c>
    </row>
    <row r="432" customFormat="false" ht="14.25" hidden="false" customHeight="false" outlineLevel="0" collapsed="false">
      <c r="A432" s="34" t="s">
        <v>367</v>
      </c>
      <c r="B432" s="35"/>
      <c r="C432" s="36" t="n">
        <v>95</v>
      </c>
      <c r="D432" s="37" t="n">
        <f aca="false">C432*1.5</f>
        <v>142.5</v>
      </c>
    </row>
    <row r="433" customFormat="false" ht="14.25" hidden="false" customHeight="false" outlineLevel="0" collapsed="false">
      <c r="A433" s="34" t="s">
        <v>368</v>
      </c>
      <c r="B433" s="35"/>
      <c r="C433" s="36" t="n">
        <v>370</v>
      </c>
      <c r="D433" s="37" t="n">
        <f aca="false">C433*1.5</f>
        <v>555</v>
      </c>
    </row>
    <row r="434" customFormat="false" ht="15" hidden="false" customHeight="false" outlineLevel="0" collapsed="false">
      <c r="A434" s="47" t="s">
        <v>369</v>
      </c>
      <c r="B434" s="35"/>
      <c r="C434" s="36"/>
      <c r="D434" s="37"/>
    </row>
    <row r="435" customFormat="false" ht="14.25" hidden="false" customHeight="false" outlineLevel="0" collapsed="false">
      <c r="A435" s="34" t="s">
        <v>370</v>
      </c>
      <c r="B435" s="35"/>
      <c r="C435" s="36" t="n">
        <v>2043</v>
      </c>
      <c r="D435" s="37" t="n">
        <f aca="false">C435*1.5</f>
        <v>3064.5</v>
      </c>
    </row>
    <row r="436" customFormat="false" ht="14.25" hidden="false" customHeight="false" outlineLevel="0" collapsed="false">
      <c r="A436" s="34" t="s">
        <v>371</v>
      </c>
      <c r="B436" s="35"/>
      <c r="C436" s="36" t="n">
        <v>780</v>
      </c>
      <c r="D436" s="37" t="n">
        <f aca="false">C436*1.5</f>
        <v>1170</v>
      </c>
    </row>
    <row r="437" customFormat="false" ht="14.25" hidden="false" customHeight="false" outlineLevel="0" collapsed="false">
      <c r="A437" s="34" t="s">
        <v>372</v>
      </c>
      <c r="B437" s="35"/>
      <c r="C437" s="36" t="n">
        <v>35</v>
      </c>
      <c r="D437" s="37" t="n">
        <f aca="false">C437*1.5</f>
        <v>52.5</v>
      </c>
    </row>
    <row r="438" customFormat="false" ht="12.75" hidden="false" customHeight="false" outlineLevel="0" collapsed="false">
      <c r="A438" s="49" t="s">
        <v>373</v>
      </c>
      <c r="B438" s="35" t="s">
        <v>374</v>
      </c>
      <c r="C438" s="36" t="n">
        <v>3030</v>
      </c>
      <c r="D438" s="37" t="n">
        <f aca="false">C438*1.5</f>
        <v>4545</v>
      </c>
    </row>
    <row r="439" customFormat="false" ht="14.25" hidden="false" customHeight="false" outlineLevel="0" collapsed="false">
      <c r="A439" s="34" t="s">
        <v>375</v>
      </c>
      <c r="B439" s="35"/>
      <c r="C439" s="36" t="n">
        <v>1061</v>
      </c>
      <c r="D439" s="37" t="n">
        <f aca="false">C439*1.5</f>
        <v>1591.5</v>
      </c>
    </row>
    <row r="440" customFormat="false" ht="14.25" hidden="false" customHeight="false" outlineLevel="0" collapsed="false">
      <c r="A440" s="34" t="s">
        <v>376</v>
      </c>
      <c r="B440" s="35"/>
      <c r="C440" s="36" t="n">
        <v>1113</v>
      </c>
      <c r="D440" s="37" t="n">
        <f aca="false">C440*1.5</f>
        <v>1669.5</v>
      </c>
    </row>
    <row r="441" customFormat="false" ht="14.25" hidden="false" customHeight="false" outlineLevel="0" collapsed="false">
      <c r="A441" s="34" t="s">
        <v>377</v>
      </c>
      <c r="B441" s="35"/>
      <c r="C441" s="36" t="n">
        <v>1199</v>
      </c>
      <c r="D441" s="37" t="n">
        <f aca="false">C441*1.5</f>
        <v>1798.5</v>
      </c>
    </row>
    <row r="442" customFormat="false" ht="14.25" hidden="false" customHeight="false" outlineLevel="0" collapsed="false">
      <c r="A442" s="34" t="s">
        <v>327</v>
      </c>
      <c r="B442" s="35"/>
      <c r="C442" s="36" t="n">
        <v>2860</v>
      </c>
      <c r="D442" s="37" t="n">
        <f aca="false">C442*1.5</f>
        <v>4290</v>
      </c>
    </row>
    <row r="443" customFormat="false" ht="14.25" hidden="false" customHeight="false" outlineLevel="0" collapsed="false">
      <c r="A443" s="34" t="s">
        <v>216</v>
      </c>
      <c r="B443" s="35" t="s">
        <v>47</v>
      </c>
      <c r="C443" s="36" t="n">
        <v>1888</v>
      </c>
      <c r="D443" s="37" t="n">
        <f aca="false">C443*1.5</f>
        <v>2832</v>
      </c>
    </row>
    <row r="444" customFormat="false" ht="15" hidden="false" customHeight="false" outlineLevel="0" collapsed="false">
      <c r="A444" s="47" t="s">
        <v>378</v>
      </c>
      <c r="B444" s="35"/>
      <c r="C444" s="36"/>
      <c r="D444" s="37"/>
    </row>
    <row r="445" customFormat="false" ht="14.25" hidden="false" customHeight="false" outlineLevel="0" collapsed="false">
      <c r="A445" s="34" t="s">
        <v>379</v>
      </c>
      <c r="B445" s="35"/>
      <c r="C445" s="36" t="n">
        <v>2153</v>
      </c>
      <c r="D445" s="37" t="n">
        <f aca="false">C445*1.5</f>
        <v>3229.5</v>
      </c>
    </row>
    <row r="446" customFormat="false" ht="14.25" hidden="false" customHeight="false" outlineLevel="0" collapsed="false">
      <c r="A446" s="34" t="s">
        <v>380</v>
      </c>
      <c r="B446" s="35"/>
      <c r="C446" s="36" t="n">
        <v>780</v>
      </c>
      <c r="D446" s="37" t="n">
        <f aca="false">C446*1.5</f>
        <v>1170</v>
      </c>
    </row>
    <row r="447" customFormat="false" ht="14.25" hidden="false" customHeight="false" outlineLevel="0" collapsed="false">
      <c r="A447" s="34" t="s">
        <v>381</v>
      </c>
      <c r="B447" s="35"/>
      <c r="C447" s="36" t="n">
        <v>35</v>
      </c>
      <c r="D447" s="37" t="n">
        <f aca="false">C447*1.5</f>
        <v>52.5</v>
      </c>
    </row>
    <row r="448" customFormat="false" ht="12.75" hidden="false" customHeight="false" outlineLevel="0" collapsed="false">
      <c r="A448" s="49" t="s">
        <v>382</v>
      </c>
      <c r="B448" s="35"/>
      <c r="C448" s="36" t="n">
        <v>3530</v>
      </c>
      <c r="D448" s="37" t="n">
        <f aca="false">C448*1.5</f>
        <v>5295</v>
      </c>
    </row>
    <row r="449" customFormat="false" ht="14.25" hidden="false" customHeight="false" outlineLevel="0" collapsed="false">
      <c r="A449" s="34" t="s">
        <v>383</v>
      </c>
      <c r="B449" s="35"/>
      <c r="C449" s="36" t="n">
        <v>1061</v>
      </c>
      <c r="D449" s="37" t="n">
        <f aca="false">C449*1.5</f>
        <v>1591.5</v>
      </c>
    </row>
    <row r="450" customFormat="false" ht="14.25" hidden="false" customHeight="false" outlineLevel="0" collapsed="false">
      <c r="A450" s="34" t="s">
        <v>376</v>
      </c>
      <c r="B450" s="35"/>
      <c r="C450" s="36" t="n">
        <v>1124</v>
      </c>
      <c r="D450" s="37" t="n">
        <f aca="false">C450*1.5</f>
        <v>1686</v>
      </c>
    </row>
    <row r="451" customFormat="false" ht="14.25" hidden="false" customHeight="false" outlineLevel="0" collapsed="false">
      <c r="A451" s="34" t="s">
        <v>377</v>
      </c>
      <c r="B451" s="35"/>
      <c r="C451" s="36" t="n">
        <v>1343</v>
      </c>
      <c r="D451" s="37" t="n">
        <f aca="false">C451*1.5</f>
        <v>2014.5</v>
      </c>
    </row>
    <row r="452" customFormat="false" ht="14.25" hidden="false" customHeight="false" outlineLevel="0" collapsed="false">
      <c r="A452" s="34" t="s">
        <v>327</v>
      </c>
      <c r="B452" s="35"/>
      <c r="C452" s="36" t="n">
        <v>3010</v>
      </c>
      <c r="D452" s="37" t="n">
        <f aca="false">C452*1.5</f>
        <v>4515</v>
      </c>
    </row>
    <row r="453" customFormat="false" ht="14.25" hidden="false" customHeight="false" outlineLevel="0" collapsed="false">
      <c r="A453" s="34" t="s">
        <v>216</v>
      </c>
      <c r="B453" s="35" t="s">
        <v>47</v>
      </c>
      <c r="C453" s="36" t="n">
        <v>2033</v>
      </c>
      <c r="D453" s="37" t="n">
        <f aca="false">C453*1.5</f>
        <v>3049.5</v>
      </c>
    </row>
    <row r="454" customFormat="false" ht="15" hidden="false" customHeight="false" outlineLevel="0" collapsed="false">
      <c r="A454" s="47" t="s">
        <v>384</v>
      </c>
      <c r="B454" s="35"/>
      <c r="C454" s="36" t="n">
        <v>0</v>
      </c>
      <c r="D454" s="37"/>
    </row>
    <row r="455" customFormat="false" ht="14.25" hidden="false" customHeight="false" outlineLevel="0" collapsed="false">
      <c r="A455" s="48" t="s">
        <v>385</v>
      </c>
      <c r="B455" s="35"/>
      <c r="C455" s="36" t="n">
        <v>1246</v>
      </c>
      <c r="D455" s="37" t="n">
        <f aca="false">C455*1.5</f>
        <v>1869</v>
      </c>
    </row>
    <row r="456" customFormat="false" ht="14.25" hidden="false" customHeight="false" outlineLevel="0" collapsed="false">
      <c r="A456" s="34" t="s">
        <v>386</v>
      </c>
      <c r="B456" s="35"/>
      <c r="C456" s="36" t="n">
        <v>2757</v>
      </c>
      <c r="D456" s="37" t="n">
        <f aca="false">C456*1.5</f>
        <v>4135.5</v>
      </c>
    </row>
    <row r="457" customFormat="false" ht="14.25" hidden="false" customHeight="false" outlineLevel="0" collapsed="false">
      <c r="A457" s="34" t="s">
        <v>387</v>
      </c>
      <c r="B457" s="35"/>
      <c r="C457" s="36" t="n">
        <v>2852</v>
      </c>
      <c r="D457" s="37" t="n">
        <f aca="false">C457*1.5</f>
        <v>4278</v>
      </c>
    </row>
    <row r="458" customFormat="false" ht="14.25" hidden="false" customHeight="false" outlineLevel="0" collapsed="false">
      <c r="A458" s="34" t="s">
        <v>388</v>
      </c>
      <c r="B458" s="35"/>
      <c r="C458" s="36" t="n">
        <v>1581</v>
      </c>
      <c r="D458" s="37" t="n">
        <f aca="false">C458*1.5</f>
        <v>2371.5</v>
      </c>
    </row>
    <row r="459" customFormat="false" ht="14.25" hidden="false" customHeight="false" outlineLevel="0" collapsed="false">
      <c r="A459" s="34" t="s">
        <v>389</v>
      </c>
      <c r="B459" s="35"/>
      <c r="C459" s="36" t="n">
        <v>510</v>
      </c>
      <c r="D459" s="37" t="n">
        <f aca="false">C459*1.5</f>
        <v>765</v>
      </c>
    </row>
    <row r="460" customFormat="false" ht="14.25" hidden="false" customHeight="false" outlineLevel="0" collapsed="false">
      <c r="A460" s="34" t="s">
        <v>390</v>
      </c>
      <c r="B460" s="35"/>
      <c r="C460" s="36" t="n">
        <v>980</v>
      </c>
      <c r="D460" s="37" t="n">
        <f aca="false">C460*1.5</f>
        <v>1470</v>
      </c>
    </row>
    <row r="461" customFormat="false" ht="14.25" hidden="false" customHeight="false" outlineLevel="0" collapsed="false">
      <c r="A461" s="34" t="s">
        <v>391</v>
      </c>
      <c r="B461" s="35"/>
      <c r="C461" s="36" t="n">
        <v>1413</v>
      </c>
      <c r="D461" s="37" t="n">
        <f aca="false">C461*1.5</f>
        <v>2119.5</v>
      </c>
    </row>
    <row r="462" customFormat="false" ht="14.25" hidden="false" customHeight="false" outlineLevel="0" collapsed="false">
      <c r="A462" s="34" t="s">
        <v>392</v>
      </c>
      <c r="B462" s="35"/>
      <c r="C462" s="36" t="n">
        <v>110</v>
      </c>
      <c r="D462" s="37" t="n">
        <f aca="false">C462*1.5</f>
        <v>165</v>
      </c>
    </row>
    <row r="463" customFormat="false" ht="14.25" hidden="false" customHeight="false" outlineLevel="0" collapsed="false">
      <c r="A463" s="34" t="s">
        <v>393</v>
      </c>
      <c r="B463" s="35"/>
      <c r="C463" s="36" t="n">
        <v>24</v>
      </c>
      <c r="D463" s="37" t="n">
        <f aca="false">C463*1.5</f>
        <v>36</v>
      </c>
    </row>
    <row r="464" customFormat="false" ht="14.25" hidden="false" customHeight="false" outlineLevel="0" collapsed="false">
      <c r="A464" s="34" t="s">
        <v>394</v>
      </c>
      <c r="B464" s="35"/>
      <c r="C464" s="36" t="n">
        <v>250</v>
      </c>
      <c r="D464" s="37" t="n">
        <f aca="false">C464*1.5</f>
        <v>375</v>
      </c>
    </row>
    <row r="465" customFormat="false" ht="14.25" hidden="false" customHeight="false" outlineLevel="0" collapsed="false">
      <c r="A465" s="34" t="s">
        <v>395</v>
      </c>
      <c r="B465" s="35"/>
      <c r="C465" s="36" t="n">
        <v>175</v>
      </c>
      <c r="D465" s="37" t="n">
        <f aca="false">C465*1.5</f>
        <v>262.5</v>
      </c>
    </row>
    <row r="466" customFormat="false" ht="14.25" hidden="false" customHeight="false" outlineLevel="0" collapsed="false">
      <c r="A466" s="34" t="s">
        <v>396</v>
      </c>
      <c r="B466" s="35"/>
      <c r="C466" s="36" t="n">
        <v>225</v>
      </c>
      <c r="D466" s="37" t="n">
        <f aca="false">C466*1.5</f>
        <v>337.5</v>
      </c>
    </row>
    <row r="467" customFormat="false" ht="12.75" hidden="false" customHeight="false" outlineLevel="0" collapsed="false">
      <c r="A467" s="49" t="s">
        <v>397</v>
      </c>
      <c r="B467" s="35"/>
      <c r="C467" s="36" t="n">
        <v>4160</v>
      </c>
      <c r="D467" s="37" t="n">
        <f aca="false">C467*1.5</f>
        <v>6240</v>
      </c>
    </row>
    <row r="468" customFormat="false" ht="14.25" hidden="false" customHeight="false" outlineLevel="0" collapsed="false">
      <c r="A468" s="34" t="s">
        <v>398</v>
      </c>
      <c r="B468" s="35"/>
      <c r="C468" s="36" t="n">
        <v>100</v>
      </c>
      <c r="D468" s="37" t="n">
        <f aca="false">C468*1.5</f>
        <v>150</v>
      </c>
    </row>
    <row r="469" customFormat="false" ht="14.25" hidden="false" customHeight="false" outlineLevel="0" collapsed="false">
      <c r="A469" s="34" t="s">
        <v>399</v>
      </c>
      <c r="B469" s="35"/>
      <c r="C469" s="36" t="n">
        <v>120</v>
      </c>
      <c r="D469" s="37" t="n">
        <f aca="false">C469*1.5</f>
        <v>180</v>
      </c>
    </row>
    <row r="470" customFormat="false" ht="14.25" hidden="false" customHeight="false" outlineLevel="0" collapsed="false">
      <c r="A470" s="34" t="s">
        <v>400</v>
      </c>
      <c r="B470" s="35"/>
      <c r="C470" s="36" t="n">
        <v>62</v>
      </c>
      <c r="D470" s="37" t="n">
        <f aca="false">C470*1.5</f>
        <v>93</v>
      </c>
    </row>
    <row r="471" customFormat="false" ht="14.25" hidden="false" customHeight="false" outlineLevel="0" collapsed="false">
      <c r="A471" s="34" t="s">
        <v>367</v>
      </c>
      <c r="B471" s="35"/>
      <c r="C471" s="36" t="n">
        <v>95</v>
      </c>
      <c r="D471" s="37" t="n">
        <f aca="false">C471*1.5</f>
        <v>142.5</v>
      </c>
    </row>
    <row r="472" customFormat="false" ht="14.25" hidden="false" customHeight="false" outlineLevel="0" collapsed="false">
      <c r="A472" s="34" t="s">
        <v>401</v>
      </c>
      <c r="B472" s="35"/>
      <c r="C472" s="36" t="n">
        <v>410</v>
      </c>
      <c r="D472" s="37" t="n">
        <f aca="false">C472*1.5</f>
        <v>615</v>
      </c>
    </row>
    <row r="473" customFormat="false" ht="14.25" hidden="false" customHeight="false" outlineLevel="0" collapsed="false">
      <c r="A473" s="34" t="s">
        <v>327</v>
      </c>
      <c r="B473" s="35"/>
      <c r="C473" s="36" t="n">
        <v>3282</v>
      </c>
      <c r="D473" s="37" t="n">
        <f aca="false">C473*1.5</f>
        <v>4923</v>
      </c>
    </row>
    <row r="474" customFormat="false" ht="14.25" hidden="false" customHeight="false" outlineLevel="0" collapsed="false">
      <c r="A474" s="34" t="s">
        <v>376</v>
      </c>
      <c r="B474" s="35"/>
      <c r="C474" s="36" t="n">
        <v>1155</v>
      </c>
      <c r="D474" s="37" t="n">
        <f aca="false">C474*1.5</f>
        <v>1732.5</v>
      </c>
    </row>
    <row r="475" customFormat="false" ht="14.25" hidden="false" customHeight="false" outlineLevel="0" collapsed="false">
      <c r="A475" s="34" t="s">
        <v>377</v>
      </c>
      <c r="B475" s="35"/>
      <c r="C475" s="36" t="n">
        <v>1552</v>
      </c>
      <c r="D475" s="37" t="n">
        <f aca="false">C475*1.5</f>
        <v>2328</v>
      </c>
    </row>
    <row r="476" customFormat="false" ht="14.25" hidden="false" customHeight="false" outlineLevel="0" collapsed="false">
      <c r="A476" s="34" t="s">
        <v>216</v>
      </c>
      <c r="B476" s="35" t="s">
        <v>47</v>
      </c>
      <c r="C476" s="36" t="n">
        <v>2461</v>
      </c>
      <c r="D476" s="37" t="n">
        <f aca="false">C476*1.5</f>
        <v>3691.5</v>
      </c>
    </row>
    <row r="477" customFormat="false" ht="15" hidden="false" customHeight="false" outlineLevel="0" collapsed="false">
      <c r="A477" s="47" t="s">
        <v>402</v>
      </c>
      <c r="B477" s="35"/>
      <c r="C477" s="36"/>
      <c r="D477" s="37"/>
    </row>
    <row r="478" customFormat="false" ht="12.75" hidden="false" customHeight="false" outlineLevel="0" collapsed="false">
      <c r="A478" s="49" t="s">
        <v>403</v>
      </c>
      <c r="B478" s="35"/>
      <c r="C478" s="36" t="n">
        <v>5340</v>
      </c>
      <c r="D478" s="37" t="n">
        <f aca="false">C478*1.5</f>
        <v>8010</v>
      </c>
    </row>
    <row r="479" customFormat="false" ht="14.25" hidden="false" customHeight="false" outlineLevel="0" collapsed="false">
      <c r="A479" s="50" t="s">
        <v>404</v>
      </c>
      <c r="B479" s="35"/>
      <c r="C479" s="36" t="n">
        <v>1649</v>
      </c>
      <c r="D479" s="37" t="n">
        <f aca="false">C479*1.5</f>
        <v>2473.5</v>
      </c>
    </row>
    <row r="480" customFormat="false" ht="14.25" hidden="false" customHeight="false" outlineLevel="0" collapsed="false">
      <c r="A480" s="48" t="s">
        <v>405</v>
      </c>
      <c r="B480" s="35"/>
      <c r="C480" s="36" t="n">
        <v>1340</v>
      </c>
      <c r="D480" s="37" t="n">
        <f aca="false">C480*1.5</f>
        <v>2010</v>
      </c>
    </row>
    <row r="481" customFormat="false" ht="14.25" hidden="false" customHeight="false" outlineLevel="0" collapsed="false">
      <c r="A481" s="34" t="s">
        <v>406</v>
      </c>
      <c r="B481" s="35"/>
      <c r="C481" s="36" t="n">
        <v>3859</v>
      </c>
      <c r="D481" s="37" t="n">
        <f aca="false">C481*1.5</f>
        <v>5788.5</v>
      </c>
    </row>
    <row r="482" customFormat="false" ht="14.25" hidden="false" customHeight="false" outlineLevel="0" collapsed="false">
      <c r="A482" s="34" t="s">
        <v>354</v>
      </c>
      <c r="B482" s="35"/>
      <c r="C482" s="36" t="n">
        <v>395</v>
      </c>
      <c r="D482" s="37" t="n">
        <f aca="false">C482*1.5</f>
        <v>592.5</v>
      </c>
    </row>
    <row r="483" customFormat="false" ht="14.25" hidden="false" customHeight="false" outlineLevel="0" collapsed="false">
      <c r="A483" s="34" t="s">
        <v>355</v>
      </c>
      <c r="B483" s="35"/>
      <c r="C483" s="36" t="n">
        <v>185</v>
      </c>
      <c r="D483" s="37" t="n">
        <f aca="false">C483*1.5</f>
        <v>277.5</v>
      </c>
    </row>
    <row r="484" customFormat="false" ht="14.25" hidden="false" customHeight="false" outlineLevel="0" collapsed="false">
      <c r="A484" s="34" t="s">
        <v>353</v>
      </c>
      <c r="B484" s="35"/>
      <c r="C484" s="36" t="n">
        <v>155</v>
      </c>
      <c r="D484" s="37" t="n">
        <f aca="false">C484*1.5</f>
        <v>232.5</v>
      </c>
    </row>
    <row r="485" customFormat="false" ht="14.25" hidden="false" customHeight="false" outlineLevel="0" collapsed="false">
      <c r="A485" s="34" t="s">
        <v>407</v>
      </c>
      <c r="B485" s="35"/>
      <c r="C485" s="36" t="n">
        <v>980</v>
      </c>
      <c r="D485" s="37" t="n">
        <f aca="false">C485*1.5</f>
        <v>1470</v>
      </c>
    </row>
    <row r="486" customFormat="false" ht="14.25" hidden="false" customHeight="false" outlineLevel="0" collapsed="false">
      <c r="A486" s="34" t="s">
        <v>408</v>
      </c>
      <c r="B486" s="35"/>
      <c r="C486" s="36" t="n">
        <v>2852</v>
      </c>
      <c r="D486" s="37" t="n">
        <f aca="false">C486*1.5</f>
        <v>4278</v>
      </c>
    </row>
    <row r="487" customFormat="false" ht="14.25" hidden="false" customHeight="false" outlineLevel="0" collapsed="false">
      <c r="A487" s="34" t="s">
        <v>409</v>
      </c>
      <c r="B487" s="35"/>
      <c r="C487" s="36" t="n">
        <v>24</v>
      </c>
      <c r="D487" s="37" t="n">
        <f aca="false">C487*1.5</f>
        <v>36</v>
      </c>
    </row>
    <row r="488" customFormat="false" ht="14.25" hidden="false" customHeight="false" outlineLevel="0" collapsed="false">
      <c r="A488" s="34" t="s">
        <v>392</v>
      </c>
      <c r="B488" s="35"/>
      <c r="C488" s="36" t="n">
        <v>110</v>
      </c>
      <c r="D488" s="37" t="n">
        <f aca="false">C488*1.5</f>
        <v>165</v>
      </c>
    </row>
    <row r="489" customFormat="false" ht="14.25" hidden="false" customHeight="false" outlineLevel="0" collapsed="false">
      <c r="A489" s="45" t="s">
        <v>410</v>
      </c>
      <c r="B489" s="35"/>
      <c r="C489" s="36" t="n">
        <v>250</v>
      </c>
      <c r="D489" s="37" t="n">
        <f aca="false">C489*1.5</f>
        <v>375</v>
      </c>
    </row>
    <row r="490" customFormat="false" ht="14.25" hidden="false" customHeight="false" outlineLevel="0" collapsed="false">
      <c r="A490" s="34" t="s">
        <v>411</v>
      </c>
      <c r="B490" s="35"/>
      <c r="C490" s="36" t="n">
        <v>90</v>
      </c>
      <c r="D490" s="37" t="n">
        <f aca="false">C490*1.5</f>
        <v>135</v>
      </c>
    </row>
    <row r="491" customFormat="false" ht="14.25" hidden="false" customHeight="false" outlineLevel="0" collapsed="false">
      <c r="A491" s="34" t="s">
        <v>412</v>
      </c>
      <c r="B491" s="35"/>
      <c r="C491" s="36" t="n">
        <v>40</v>
      </c>
      <c r="D491" s="37" t="n">
        <f aca="false">C491*1.5</f>
        <v>60</v>
      </c>
    </row>
    <row r="492" customFormat="false" ht="14.25" hidden="false" customHeight="false" outlineLevel="0" collapsed="false">
      <c r="A492" s="34" t="s">
        <v>413</v>
      </c>
      <c r="B492" s="35"/>
      <c r="C492" s="36" t="n">
        <v>410</v>
      </c>
      <c r="D492" s="37" t="n">
        <f aca="false">C492*1.5</f>
        <v>615</v>
      </c>
    </row>
    <row r="493" customFormat="false" ht="14.25" hidden="false" customHeight="false" outlineLevel="0" collapsed="false">
      <c r="A493" s="34" t="s">
        <v>367</v>
      </c>
      <c r="B493" s="35"/>
      <c r="C493" s="36" t="n">
        <v>95</v>
      </c>
      <c r="D493" s="37" t="n">
        <f aca="false">C493*1.5</f>
        <v>142.5</v>
      </c>
    </row>
    <row r="494" customFormat="false" ht="14.25" hidden="false" customHeight="false" outlineLevel="0" collapsed="false">
      <c r="A494" s="34" t="s">
        <v>327</v>
      </c>
      <c r="B494" s="35"/>
      <c r="C494" s="36" t="n">
        <v>3282</v>
      </c>
      <c r="D494" s="37" t="n">
        <f aca="false">C494*1.5</f>
        <v>4923</v>
      </c>
    </row>
    <row r="495" customFormat="false" ht="14.25" hidden="false" customHeight="false" outlineLevel="0" collapsed="false">
      <c r="A495" s="34" t="s">
        <v>376</v>
      </c>
      <c r="B495" s="35"/>
      <c r="C495" s="36" t="n">
        <v>1155</v>
      </c>
      <c r="D495" s="37" t="n">
        <f aca="false">C495*1.5</f>
        <v>1732.5</v>
      </c>
    </row>
    <row r="496" customFormat="false" ht="14.25" hidden="false" customHeight="false" outlineLevel="0" collapsed="false">
      <c r="A496" s="34" t="s">
        <v>377</v>
      </c>
      <c r="B496" s="35"/>
      <c r="C496" s="36" t="n">
        <v>1552</v>
      </c>
      <c r="D496" s="37" t="n">
        <f aca="false">C496*1.5</f>
        <v>2328</v>
      </c>
    </row>
    <row r="497" customFormat="false" ht="14.25" hidden="false" customHeight="false" outlineLevel="0" collapsed="false">
      <c r="A497" s="34" t="s">
        <v>216</v>
      </c>
      <c r="B497" s="35" t="s">
        <v>47</v>
      </c>
      <c r="C497" s="36" t="n">
        <v>3226</v>
      </c>
      <c r="D497" s="37" t="n">
        <f aca="false">C497*1.5</f>
        <v>4839</v>
      </c>
    </row>
    <row r="498" customFormat="false" ht="15" hidden="false" customHeight="false" outlineLevel="0" collapsed="false">
      <c r="A498" s="47" t="s">
        <v>414</v>
      </c>
      <c r="B498" s="35"/>
      <c r="C498" s="36"/>
      <c r="D498" s="37"/>
    </row>
    <row r="499" customFormat="false" ht="12.75" hidden="false" customHeight="false" outlineLevel="0" collapsed="false">
      <c r="A499" s="49" t="s">
        <v>415</v>
      </c>
      <c r="B499" s="35"/>
      <c r="C499" s="36" t="n">
        <v>5310</v>
      </c>
      <c r="D499" s="37" t="n">
        <f aca="false">C499*1.5</f>
        <v>7965</v>
      </c>
    </row>
    <row r="500" customFormat="false" ht="14.25" hidden="false" customHeight="false" outlineLevel="0" collapsed="false">
      <c r="A500" s="34" t="s">
        <v>416</v>
      </c>
      <c r="B500" s="35"/>
      <c r="C500" s="36" t="n">
        <v>3476</v>
      </c>
      <c r="D500" s="37" t="n">
        <f aca="false">C500*1.5</f>
        <v>5214</v>
      </c>
    </row>
    <row r="501" customFormat="false" ht="14.25" hidden="false" customHeight="false" outlineLevel="0" collapsed="false">
      <c r="A501" s="34" t="s">
        <v>417</v>
      </c>
      <c r="B501" s="35"/>
      <c r="C501" s="36" t="n">
        <v>1506</v>
      </c>
      <c r="D501" s="37" t="n">
        <f aca="false">C501*1.5</f>
        <v>2259</v>
      </c>
    </row>
    <row r="502" customFormat="false" ht="12.75" hidden="false" customHeight="false" outlineLevel="0" collapsed="false">
      <c r="A502" s="46" t="s">
        <v>418</v>
      </c>
      <c r="B502" s="35"/>
      <c r="C502" s="36" t="n">
        <v>980</v>
      </c>
      <c r="D502" s="37" t="n">
        <f aca="false">C502*1.5</f>
        <v>1470</v>
      </c>
    </row>
    <row r="503" customFormat="false" ht="14.25" hidden="false" customHeight="false" outlineLevel="0" collapsed="false">
      <c r="A503" s="34" t="s">
        <v>408</v>
      </c>
      <c r="B503" s="35"/>
      <c r="C503" s="36" t="n">
        <v>2852</v>
      </c>
      <c r="D503" s="37" t="n">
        <f aca="false">C503*1.5</f>
        <v>4278</v>
      </c>
    </row>
    <row r="504" customFormat="false" ht="14.25" hidden="false" customHeight="false" outlineLevel="0" collapsed="false">
      <c r="A504" s="34" t="s">
        <v>419</v>
      </c>
      <c r="B504" s="35"/>
      <c r="C504" s="36" t="n">
        <v>115</v>
      </c>
      <c r="D504" s="37" t="n">
        <f aca="false">C504*1.5</f>
        <v>172.5</v>
      </c>
    </row>
    <row r="505" customFormat="false" ht="14.25" hidden="false" customHeight="false" outlineLevel="0" collapsed="false">
      <c r="A505" s="34" t="s">
        <v>355</v>
      </c>
      <c r="B505" s="35"/>
      <c r="C505" s="36" t="n">
        <v>185</v>
      </c>
      <c r="D505" s="37" t="n">
        <f aca="false">C505*1.5</f>
        <v>277.5</v>
      </c>
    </row>
    <row r="506" customFormat="false" ht="14.25" hidden="false" customHeight="false" outlineLevel="0" collapsed="false">
      <c r="A506" s="34" t="s">
        <v>353</v>
      </c>
      <c r="B506" s="35"/>
      <c r="C506" s="36" t="n">
        <v>155</v>
      </c>
      <c r="D506" s="37" t="n">
        <f aca="false">C506*1.5</f>
        <v>232.5</v>
      </c>
    </row>
    <row r="507" customFormat="false" ht="14.25" hidden="false" customHeight="false" outlineLevel="0" collapsed="false">
      <c r="A507" s="34" t="s">
        <v>358</v>
      </c>
      <c r="B507" s="35"/>
      <c r="C507" s="36" t="n">
        <v>250</v>
      </c>
      <c r="D507" s="37" t="n">
        <f aca="false">C507*1.5</f>
        <v>375</v>
      </c>
    </row>
    <row r="508" customFormat="false" ht="14.25" hidden="false" customHeight="false" outlineLevel="0" collapsed="false">
      <c r="A508" s="34" t="s">
        <v>364</v>
      </c>
      <c r="B508" s="35"/>
      <c r="C508" s="36" t="n">
        <v>40</v>
      </c>
      <c r="D508" s="37" t="n">
        <f aca="false">C508*1.5</f>
        <v>60</v>
      </c>
    </row>
    <row r="509" customFormat="false" ht="14.25" hidden="false" customHeight="false" outlineLevel="0" collapsed="false">
      <c r="A509" s="34" t="s">
        <v>327</v>
      </c>
      <c r="B509" s="35"/>
      <c r="C509" s="36" t="n">
        <v>3282</v>
      </c>
      <c r="D509" s="37" t="n">
        <f aca="false">C509*1.5</f>
        <v>4923</v>
      </c>
    </row>
    <row r="510" customFormat="false" ht="14.25" hidden="false" customHeight="false" outlineLevel="0" collapsed="false">
      <c r="A510" s="34" t="s">
        <v>376</v>
      </c>
      <c r="B510" s="35"/>
      <c r="C510" s="36" t="n">
        <v>1155</v>
      </c>
      <c r="D510" s="37" t="n">
        <f aca="false">C510*1.5</f>
        <v>1732.5</v>
      </c>
    </row>
    <row r="511" customFormat="false" ht="14.25" hidden="false" customHeight="false" outlineLevel="0" collapsed="false">
      <c r="A511" s="34" t="s">
        <v>377</v>
      </c>
      <c r="B511" s="35"/>
      <c r="C511" s="36" t="n">
        <v>1552</v>
      </c>
      <c r="D511" s="37" t="n">
        <f aca="false">C511*1.5</f>
        <v>2328</v>
      </c>
    </row>
    <row r="512" customFormat="false" ht="14.25" hidden="false" customHeight="false" outlineLevel="0" collapsed="false">
      <c r="A512" s="34" t="s">
        <v>216</v>
      </c>
      <c r="B512" s="35" t="s">
        <v>47</v>
      </c>
      <c r="C512" s="36" t="n">
        <v>3226</v>
      </c>
      <c r="D512" s="37" t="n">
        <f aca="false">C512*1.5</f>
        <v>4839</v>
      </c>
    </row>
    <row r="513" customFormat="false" ht="14.25" hidden="false" customHeight="false" outlineLevel="0" collapsed="false">
      <c r="A513" s="34" t="s">
        <v>367</v>
      </c>
      <c r="B513" s="35"/>
      <c r="C513" s="36" t="n">
        <v>95</v>
      </c>
      <c r="D513" s="37" t="n">
        <f aca="false">C513*1.5</f>
        <v>142.5</v>
      </c>
    </row>
    <row r="514" customFormat="false" ht="15" hidden="false" customHeight="false" outlineLevel="0" collapsed="false">
      <c r="A514" s="47" t="s">
        <v>420</v>
      </c>
      <c r="B514" s="35"/>
      <c r="C514" s="36"/>
      <c r="D514" s="37"/>
    </row>
    <row r="515" customFormat="false" ht="14.25" hidden="false" customHeight="false" outlineLevel="0" collapsed="false">
      <c r="A515" s="34" t="s">
        <v>421</v>
      </c>
      <c r="B515" s="35"/>
      <c r="C515" s="36" t="n">
        <v>4410</v>
      </c>
      <c r="D515" s="37" t="n">
        <f aca="false">C515*1.5</f>
        <v>6615</v>
      </c>
    </row>
    <row r="516" customFormat="false" ht="14.25" hidden="false" customHeight="false" outlineLevel="0" collapsed="false">
      <c r="A516" s="34" t="s">
        <v>422</v>
      </c>
      <c r="B516" s="35"/>
      <c r="C516" s="36" t="n">
        <v>1560</v>
      </c>
      <c r="D516" s="37" t="n">
        <f aca="false">C516*1.5</f>
        <v>2340</v>
      </c>
    </row>
    <row r="517" customFormat="false" ht="14.25" hidden="false" customHeight="false" outlineLevel="0" collapsed="false">
      <c r="A517" s="34" t="s">
        <v>423</v>
      </c>
      <c r="B517" s="35"/>
      <c r="C517" s="36" t="n">
        <v>1130</v>
      </c>
      <c r="D517" s="37" t="n">
        <f aca="false">C517*1.5</f>
        <v>1695</v>
      </c>
    </row>
    <row r="518" customFormat="false" ht="12.75" hidden="false" customHeight="false" outlineLevel="0" collapsed="false">
      <c r="A518" s="49" t="s">
        <v>424</v>
      </c>
      <c r="B518" s="35"/>
      <c r="C518" s="36" t="n">
        <v>7410</v>
      </c>
      <c r="D518" s="37" t="n">
        <f aca="false">C518*1.5</f>
        <v>11115</v>
      </c>
    </row>
    <row r="519" customFormat="false" ht="14.25" hidden="false" customHeight="false" outlineLevel="0" collapsed="false">
      <c r="A519" s="34" t="s">
        <v>425</v>
      </c>
      <c r="B519" s="35"/>
      <c r="C519" s="36" t="n">
        <v>3804</v>
      </c>
      <c r="D519" s="37" t="n">
        <f aca="false">C519*1.5</f>
        <v>5706</v>
      </c>
    </row>
    <row r="520" customFormat="false" ht="14.25" hidden="false" customHeight="false" outlineLevel="0" collapsed="false">
      <c r="A520" s="34" t="s">
        <v>426</v>
      </c>
      <c r="B520" s="35"/>
      <c r="C520" s="36" t="n">
        <v>1934</v>
      </c>
      <c r="D520" s="37" t="n">
        <f aca="false">C520*1.5</f>
        <v>2901</v>
      </c>
    </row>
    <row r="521" customFormat="false" ht="14.25" hidden="false" customHeight="false" outlineLevel="0" collapsed="false">
      <c r="A521" s="34" t="s">
        <v>427</v>
      </c>
      <c r="B521" s="35"/>
      <c r="C521" s="36" t="n">
        <v>540</v>
      </c>
      <c r="D521" s="37" t="n">
        <f aca="false">C521*1.5</f>
        <v>810</v>
      </c>
    </row>
    <row r="522" customFormat="false" ht="14.25" hidden="false" customHeight="false" outlineLevel="0" collapsed="false">
      <c r="A522" s="34" t="s">
        <v>428</v>
      </c>
      <c r="B522" s="35"/>
      <c r="C522" s="36" t="n">
        <v>45</v>
      </c>
      <c r="D522" s="37" t="n">
        <f aca="false">C522*1.5</f>
        <v>67.5</v>
      </c>
    </row>
    <row r="523" customFormat="false" ht="14.25" hidden="false" customHeight="false" outlineLevel="0" collapsed="false">
      <c r="A523" s="34" t="s">
        <v>429</v>
      </c>
      <c r="B523" s="35"/>
      <c r="C523" s="36" t="n">
        <v>115</v>
      </c>
      <c r="D523" s="37" t="n">
        <f aca="false">C523*1.5</f>
        <v>172.5</v>
      </c>
    </row>
    <row r="524" customFormat="false" ht="14.25" hidden="false" customHeight="false" outlineLevel="0" collapsed="false">
      <c r="A524" s="34" t="s">
        <v>430</v>
      </c>
      <c r="B524" s="35"/>
      <c r="C524" s="36" t="n">
        <v>175</v>
      </c>
      <c r="D524" s="37" t="n">
        <f aca="false">C524*1.5</f>
        <v>262.5</v>
      </c>
    </row>
    <row r="525" customFormat="false" ht="14.25" hidden="false" customHeight="false" outlineLevel="0" collapsed="false">
      <c r="A525" s="34" t="s">
        <v>431</v>
      </c>
      <c r="B525" s="35"/>
      <c r="C525" s="36" t="n">
        <v>225</v>
      </c>
      <c r="D525" s="37" t="n">
        <f aca="false">C525*1.5</f>
        <v>337.5</v>
      </c>
    </row>
    <row r="526" customFormat="false" ht="14.25" hidden="false" customHeight="false" outlineLevel="0" collapsed="false">
      <c r="A526" s="34" t="s">
        <v>367</v>
      </c>
      <c r="B526" s="35"/>
      <c r="C526" s="36" t="n">
        <v>95</v>
      </c>
      <c r="D526" s="37" t="n">
        <f aca="false">C526*1.5</f>
        <v>142.5</v>
      </c>
    </row>
    <row r="527" customFormat="false" ht="14.25" hidden="false" customHeight="false" outlineLevel="0" collapsed="false">
      <c r="A527" s="34" t="s">
        <v>432</v>
      </c>
      <c r="B527" s="35"/>
      <c r="C527" s="36" t="n">
        <v>25</v>
      </c>
      <c r="D527" s="37" t="n">
        <f aca="false">C527*1.5</f>
        <v>37.5</v>
      </c>
    </row>
    <row r="528" customFormat="false" ht="14.25" hidden="false" customHeight="false" outlineLevel="0" collapsed="false">
      <c r="A528" s="34" t="s">
        <v>433</v>
      </c>
      <c r="B528" s="35"/>
      <c r="C528" s="36" t="n">
        <v>24</v>
      </c>
      <c r="D528" s="37" t="n">
        <f aca="false">C528*1.5</f>
        <v>36</v>
      </c>
    </row>
    <row r="529" customFormat="false" ht="14.25" hidden="false" customHeight="false" outlineLevel="0" collapsed="false">
      <c r="A529" s="34" t="s">
        <v>434</v>
      </c>
      <c r="B529" s="35"/>
      <c r="C529" s="36" t="n">
        <v>24</v>
      </c>
      <c r="D529" s="37" t="n">
        <f aca="false">C529*1.5</f>
        <v>36</v>
      </c>
    </row>
    <row r="530" customFormat="false" ht="14.25" hidden="false" customHeight="false" outlineLevel="0" collapsed="false">
      <c r="A530" s="34" t="s">
        <v>435</v>
      </c>
      <c r="B530" s="35"/>
      <c r="C530" s="36" t="n">
        <v>250</v>
      </c>
      <c r="D530" s="37" t="n">
        <f aca="false">C530*1.5</f>
        <v>375</v>
      </c>
    </row>
    <row r="531" customFormat="false" ht="14.25" hidden="false" customHeight="false" outlineLevel="0" collapsed="false">
      <c r="A531" s="34" t="s">
        <v>436</v>
      </c>
      <c r="B531" s="35"/>
      <c r="C531" s="36" t="n">
        <v>105</v>
      </c>
      <c r="D531" s="37" t="n">
        <f aca="false">C531*1.5</f>
        <v>157.5</v>
      </c>
    </row>
    <row r="532" customFormat="false" ht="14.25" hidden="false" customHeight="false" outlineLevel="0" collapsed="false">
      <c r="A532" s="34" t="s">
        <v>437</v>
      </c>
      <c r="B532" s="35"/>
      <c r="C532" s="36" t="n">
        <v>105</v>
      </c>
      <c r="D532" s="37" t="n">
        <f aca="false">C532*1.5</f>
        <v>157.5</v>
      </c>
    </row>
    <row r="533" customFormat="false" ht="14.25" hidden="false" customHeight="false" outlineLevel="0" collapsed="false">
      <c r="A533" s="34" t="s">
        <v>400</v>
      </c>
      <c r="B533" s="35"/>
      <c r="C533" s="36" t="n">
        <v>62</v>
      </c>
      <c r="D533" s="37" t="n">
        <f aca="false">C533*1.5</f>
        <v>93</v>
      </c>
    </row>
    <row r="534" customFormat="false" ht="12.75" hidden="false" customHeight="false" outlineLevel="0" collapsed="false">
      <c r="A534" s="46" t="s">
        <v>438</v>
      </c>
      <c r="B534" s="35"/>
      <c r="C534" s="36" t="n">
        <v>410</v>
      </c>
      <c r="D534" s="37" t="n">
        <f aca="false">C534*1.5</f>
        <v>615</v>
      </c>
    </row>
    <row r="535" customFormat="false" ht="14.25" hidden="false" customHeight="false" outlineLevel="0" collapsed="false">
      <c r="A535" s="34" t="s">
        <v>376</v>
      </c>
      <c r="B535" s="35"/>
      <c r="C535" s="36" t="n">
        <v>1443</v>
      </c>
      <c r="D535" s="37" t="n">
        <f aca="false">C535*1.5</f>
        <v>2164.5</v>
      </c>
    </row>
    <row r="536" customFormat="false" ht="14.25" hidden="false" customHeight="false" outlineLevel="0" collapsed="false">
      <c r="A536" s="34" t="s">
        <v>377</v>
      </c>
      <c r="B536" s="35"/>
      <c r="C536" s="36" t="n">
        <v>1893</v>
      </c>
      <c r="D536" s="37" t="n">
        <f aca="false">C536*1.5</f>
        <v>2839.5</v>
      </c>
    </row>
    <row r="537" customFormat="false" ht="14.25" hidden="false" customHeight="false" outlineLevel="0" collapsed="false">
      <c r="A537" s="34" t="s">
        <v>327</v>
      </c>
      <c r="B537" s="35"/>
      <c r="C537" s="36" t="n">
        <v>4261</v>
      </c>
      <c r="D537" s="37" t="n">
        <f aca="false">C537*1.5</f>
        <v>6391.5</v>
      </c>
    </row>
    <row r="538" customFormat="false" ht="14.25" hidden="false" customHeight="false" outlineLevel="0" collapsed="false">
      <c r="A538" s="34" t="s">
        <v>216</v>
      </c>
      <c r="B538" s="35" t="s">
        <v>47</v>
      </c>
      <c r="C538" s="36" t="n">
        <v>3768</v>
      </c>
      <c r="D538" s="37" t="n">
        <f aca="false">C538*1.5</f>
        <v>5652</v>
      </c>
    </row>
    <row r="539" customFormat="false" ht="15" hidden="false" customHeight="false" outlineLevel="0" collapsed="false">
      <c r="A539" s="47" t="s">
        <v>439</v>
      </c>
      <c r="B539" s="35"/>
      <c r="C539" s="36"/>
      <c r="D539" s="37"/>
    </row>
    <row r="540" customFormat="false" ht="14.25" hidden="false" customHeight="false" outlineLevel="0" collapsed="false">
      <c r="A540" s="34" t="s">
        <v>440</v>
      </c>
      <c r="B540" s="35"/>
      <c r="C540" s="36" t="n">
        <v>6200</v>
      </c>
      <c r="D540" s="37" t="n">
        <f aca="false">C540*1.5</f>
        <v>9300</v>
      </c>
    </row>
    <row r="541" customFormat="false" ht="14.25" hidden="false" customHeight="false" outlineLevel="0" collapsed="false">
      <c r="A541" s="34" t="s">
        <v>441</v>
      </c>
      <c r="B541" s="35"/>
      <c r="C541" s="36" t="n">
        <v>6836</v>
      </c>
      <c r="D541" s="37" t="n">
        <f aca="false">C541*1.5</f>
        <v>10254</v>
      </c>
    </row>
    <row r="542" customFormat="false" ht="14.25" hidden="false" customHeight="false" outlineLevel="0" collapsed="false">
      <c r="A542" s="34" t="s">
        <v>442</v>
      </c>
      <c r="B542" s="35"/>
      <c r="C542" s="36" t="n">
        <v>540</v>
      </c>
      <c r="D542" s="37" t="n">
        <f aca="false">C542*1.5</f>
        <v>810</v>
      </c>
    </row>
    <row r="543" customFormat="false" ht="14.25" hidden="false" customHeight="false" outlineLevel="0" collapsed="false">
      <c r="A543" s="34" t="s">
        <v>443</v>
      </c>
      <c r="B543" s="35"/>
      <c r="C543" s="36" t="n">
        <v>2217</v>
      </c>
      <c r="D543" s="37" t="n">
        <f aca="false">C543*1.5</f>
        <v>3325.5</v>
      </c>
    </row>
    <row r="544" customFormat="false" ht="14.25" hidden="false" customHeight="false" outlineLevel="0" collapsed="false">
      <c r="A544" s="34" t="s">
        <v>444</v>
      </c>
      <c r="B544" s="35"/>
      <c r="C544" s="36" t="n">
        <v>1155</v>
      </c>
      <c r="D544" s="37" t="n">
        <f aca="false">C544*1.5</f>
        <v>1732.5</v>
      </c>
    </row>
    <row r="545" customFormat="false" ht="14.25" hidden="false" customHeight="false" outlineLevel="0" collapsed="false">
      <c r="A545" s="34" t="s">
        <v>445</v>
      </c>
      <c r="B545" s="35"/>
      <c r="C545" s="36" t="n">
        <v>225</v>
      </c>
      <c r="D545" s="37" t="n">
        <f aca="false">C545*1.5</f>
        <v>337.5</v>
      </c>
    </row>
    <row r="546" customFormat="false" ht="14.25" hidden="false" customHeight="false" outlineLevel="0" collapsed="false">
      <c r="A546" s="34" t="s">
        <v>446</v>
      </c>
      <c r="B546" s="35"/>
      <c r="C546" s="36" t="n">
        <v>125</v>
      </c>
      <c r="D546" s="37" t="n">
        <f aca="false">C546*1.5</f>
        <v>187.5</v>
      </c>
    </row>
    <row r="547" customFormat="false" ht="12.75" hidden="false" customHeight="false" outlineLevel="0" collapsed="false">
      <c r="A547" s="49" t="s">
        <v>447</v>
      </c>
      <c r="B547" s="35"/>
      <c r="C547" s="36" t="n">
        <v>9220</v>
      </c>
      <c r="D547" s="37" t="n">
        <f aca="false">C547*1.5</f>
        <v>13830</v>
      </c>
    </row>
    <row r="548" customFormat="false" ht="14.25" hidden="false" customHeight="false" outlineLevel="0" collapsed="false">
      <c r="A548" s="34" t="s">
        <v>448</v>
      </c>
      <c r="B548" s="35"/>
      <c r="C548" s="36" t="n">
        <v>2256</v>
      </c>
      <c r="D548" s="37" t="n">
        <f aca="false">C548*1.5</f>
        <v>3384</v>
      </c>
    </row>
    <row r="549" customFormat="false" ht="14.25" hidden="false" customHeight="false" outlineLevel="0" collapsed="false">
      <c r="A549" s="34" t="s">
        <v>449</v>
      </c>
      <c r="B549" s="35"/>
      <c r="C549" s="36" t="n">
        <v>290</v>
      </c>
      <c r="D549" s="37" t="n">
        <f aca="false">C549*1.5</f>
        <v>435</v>
      </c>
    </row>
    <row r="550" customFormat="false" ht="14.25" hidden="false" customHeight="false" outlineLevel="0" collapsed="false">
      <c r="A550" s="34" t="s">
        <v>450</v>
      </c>
      <c r="B550" s="35"/>
      <c r="C550" s="36" t="n">
        <v>310</v>
      </c>
      <c r="D550" s="37" t="n">
        <f aca="false">C550*1.5</f>
        <v>465</v>
      </c>
    </row>
    <row r="551" customFormat="false" ht="14.25" hidden="false" customHeight="false" outlineLevel="0" collapsed="false">
      <c r="A551" s="34" t="s">
        <v>451</v>
      </c>
      <c r="B551" s="35"/>
      <c r="C551" s="36" t="n">
        <v>24</v>
      </c>
      <c r="D551" s="37" t="n">
        <f aca="false">C551*1.5</f>
        <v>36</v>
      </c>
    </row>
    <row r="552" customFormat="false" ht="14.25" hidden="false" customHeight="false" outlineLevel="0" collapsed="false">
      <c r="A552" s="34" t="s">
        <v>367</v>
      </c>
      <c r="B552" s="35"/>
      <c r="C552" s="36" t="n">
        <v>95</v>
      </c>
      <c r="D552" s="37" t="n">
        <f aca="false">C552*1.5</f>
        <v>142.5</v>
      </c>
    </row>
    <row r="553" customFormat="false" ht="14.25" hidden="false" customHeight="false" outlineLevel="0" collapsed="false">
      <c r="A553" s="34" t="s">
        <v>452</v>
      </c>
      <c r="B553" s="35"/>
      <c r="C553" s="36" t="n">
        <v>85</v>
      </c>
      <c r="D553" s="37" t="n">
        <f aca="false">C553*1.5</f>
        <v>127.5</v>
      </c>
    </row>
    <row r="554" customFormat="false" ht="12.75" hidden="false" customHeight="false" outlineLevel="0" collapsed="false">
      <c r="A554" s="51" t="s">
        <v>453</v>
      </c>
      <c r="B554" s="35"/>
      <c r="C554" s="36" t="n">
        <v>445</v>
      </c>
      <c r="D554" s="37" t="n">
        <f aca="false">C554*1.5</f>
        <v>667.5</v>
      </c>
    </row>
    <row r="555" customFormat="false" ht="14.25" hidden="false" customHeight="false" outlineLevel="0" collapsed="false">
      <c r="A555" s="34" t="s">
        <v>327</v>
      </c>
      <c r="B555" s="35"/>
      <c r="C555" s="36" t="n">
        <v>4330</v>
      </c>
      <c r="D555" s="37" t="n">
        <f aca="false">C555*1.5</f>
        <v>6495</v>
      </c>
    </row>
    <row r="556" customFormat="false" ht="14.25" hidden="false" customHeight="false" outlineLevel="0" collapsed="false">
      <c r="A556" s="34" t="s">
        <v>376</v>
      </c>
      <c r="B556" s="35"/>
      <c r="C556" s="36" t="n">
        <v>1593</v>
      </c>
      <c r="D556" s="37" t="n">
        <f aca="false">C556*1.5</f>
        <v>2389.5</v>
      </c>
    </row>
    <row r="557" customFormat="false" ht="14.25" hidden="false" customHeight="false" outlineLevel="0" collapsed="false">
      <c r="A557" s="34" t="s">
        <v>377</v>
      </c>
      <c r="B557" s="35"/>
      <c r="C557" s="36" t="n">
        <v>1914</v>
      </c>
      <c r="D557" s="37" t="n">
        <f aca="false">C557*1.5</f>
        <v>2871</v>
      </c>
    </row>
    <row r="558" customFormat="false" ht="14.25" hidden="false" customHeight="false" outlineLevel="0" collapsed="false">
      <c r="A558" s="34" t="s">
        <v>216</v>
      </c>
      <c r="B558" s="35" t="s">
        <v>47</v>
      </c>
      <c r="C558" s="36" t="n">
        <v>4440</v>
      </c>
      <c r="D558" s="37" t="n">
        <f aca="false">C558*1.5</f>
        <v>6660</v>
      </c>
    </row>
    <row r="559" customFormat="false" ht="14.25" hidden="false" customHeight="false" outlineLevel="0" collapsed="false">
      <c r="A559" s="34" t="s">
        <v>454</v>
      </c>
      <c r="B559" s="35"/>
      <c r="C559" s="36" t="n">
        <v>150</v>
      </c>
      <c r="D559" s="37" t="n">
        <f aca="false">C559*1.5</f>
        <v>225</v>
      </c>
    </row>
    <row r="560" customFormat="false" ht="14.25" hidden="false" customHeight="false" outlineLevel="0" collapsed="false">
      <c r="A560" s="34" t="s">
        <v>455</v>
      </c>
      <c r="B560" s="35"/>
      <c r="C560" s="36" t="n">
        <v>575</v>
      </c>
      <c r="D560" s="37" t="n">
        <f aca="false">C560*1.5</f>
        <v>862.5</v>
      </c>
    </row>
    <row r="561" customFormat="false" ht="14.25" hidden="false" customHeight="false" outlineLevel="0" collapsed="false">
      <c r="A561" s="34"/>
      <c r="B561" s="35"/>
      <c r="C561" s="36"/>
      <c r="D561" s="37"/>
    </row>
    <row r="562" customFormat="false" ht="15" hidden="false" customHeight="false" outlineLevel="0" collapsed="false">
      <c r="A562" s="47" t="s">
        <v>456</v>
      </c>
      <c r="B562" s="35"/>
      <c r="C562" s="36"/>
      <c r="D562" s="37"/>
    </row>
    <row r="563" customFormat="false" ht="14.25" hidden="false" customHeight="false" outlineLevel="0" collapsed="false">
      <c r="A563" s="34" t="s">
        <v>457</v>
      </c>
      <c r="B563" s="35"/>
      <c r="C563" s="36" t="n">
        <v>1095</v>
      </c>
      <c r="D563" s="37" t="n">
        <f aca="false">C563*1.5</f>
        <v>1642.5</v>
      </c>
    </row>
    <row r="564" customFormat="false" ht="14.25" hidden="false" customHeight="false" outlineLevel="0" collapsed="false">
      <c r="A564" s="34" t="s">
        <v>458</v>
      </c>
      <c r="B564" s="35"/>
      <c r="C564" s="36" t="n">
        <v>1439</v>
      </c>
      <c r="D564" s="37" t="n">
        <f aca="false">C564*1.5</f>
        <v>2158.5</v>
      </c>
    </row>
    <row r="565" customFormat="false" ht="14.25" hidden="false" customHeight="false" outlineLevel="0" collapsed="false">
      <c r="A565" s="34" t="s">
        <v>459</v>
      </c>
      <c r="B565" s="35"/>
      <c r="C565" s="36" t="n">
        <v>1785</v>
      </c>
      <c r="D565" s="37" t="n">
        <f aca="false">C565*1.5</f>
        <v>2677.5</v>
      </c>
    </row>
    <row r="566" customFormat="false" ht="14.25" hidden="false" customHeight="false" outlineLevel="0" collapsed="false">
      <c r="A566" s="34" t="s">
        <v>460</v>
      </c>
      <c r="B566" s="35"/>
      <c r="C566" s="36" t="n">
        <v>1827</v>
      </c>
      <c r="D566" s="37" t="n">
        <f aca="false">C566*1.5</f>
        <v>2740.5</v>
      </c>
    </row>
    <row r="567" customFormat="false" ht="14.25" hidden="false" customHeight="false" outlineLevel="0" collapsed="false">
      <c r="A567" s="34" t="s">
        <v>461</v>
      </c>
      <c r="B567" s="35"/>
      <c r="C567" s="36" t="n">
        <v>1911</v>
      </c>
      <c r="D567" s="37" t="n">
        <f aca="false">C567*1.5</f>
        <v>2866.5</v>
      </c>
    </row>
    <row r="568" customFormat="false" ht="14.25" hidden="false" customHeight="false" outlineLevel="0" collapsed="false">
      <c r="A568" s="34" t="s">
        <v>462</v>
      </c>
      <c r="B568" s="35"/>
      <c r="C568" s="36" t="n">
        <v>75</v>
      </c>
      <c r="D568" s="37" t="n">
        <f aca="false">C568*1.5</f>
        <v>112.5</v>
      </c>
    </row>
    <row r="569" customFormat="false" ht="14.25" hidden="false" customHeight="false" outlineLevel="0" collapsed="false">
      <c r="A569" s="34" t="s">
        <v>463</v>
      </c>
      <c r="B569" s="35"/>
      <c r="C569" s="36" t="n">
        <v>310</v>
      </c>
      <c r="D569" s="37" t="n">
        <f aca="false">C569*1.5</f>
        <v>465</v>
      </c>
    </row>
    <row r="570" customFormat="false" ht="14.25" hidden="false" customHeight="false" outlineLevel="0" collapsed="false">
      <c r="A570" s="34" t="s">
        <v>464</v>
      </c>
      <c r="B570" s="35"/>
      <c r="C570" s="36" t="n">
        <v>4681</v>
      </c>
      <c r="D570" s="37" t="n">
        <f aca="false">C570*1.5</f>
        <v>7021.5</v>
      </c>
    </row>
    <row r="571" customFormat="false" ht="14.25" hidden="false" customHeight="false" outlineLevel="0" collapsed="false">
      <c r="A571" s="34" t="s">
        <v>465</v>
      </c>
      <c r="B571" s="35"/>
      <c r="C571" s="36" t="n">
        <v>1390</v>
      </c>
      <c r="D571" s="37" t="n">
        <f aca="false">C571*1.5</f>
        <v>2085</v>
      </c>
    </row>
    <row r="572" customFormat="false" ht="14.25" hidden="false" customHeight="false" outlineLevel="0" collapsed="false">
      <c r="A572" s="34" t="s">
        <v>466</v>
      </c>
      <c r="B572" s="35"/>
      <c r="C572" s="36" t="n">
        <v>1390</v>
      </c>
      <c r="D572" s="37" t="n">
        <f aca="false">C572*1.5</f>
        <v>2085</v>
      </c>
    </row>
    <row r="573" customFormat="false" ht="14.25" hidden="false" customHeight="false" outlineLevel="0" collapsed="false">
      <c r="A573" s="34" t="s">
        <v>467</v>
      </c>
      <c r="B573" s="35"/>
      <c r="C573" s="36" t="n">
        <v>1390</v>
      </c>
      <c r="D573" s="37" t="n">
        <f aca="false">C573*1.5</f>
        <v>2085</v>
      </c>
    </row>
    <row r="574" customFormat="false" ht="14.25" hidden="false" customHeight="false" outlineLevel="0" collapsed="false">
      <c r="A574" s="34" t="s">
        <v>468</v>
      </c>
      <c r="B574" s="35"/>
      <c r="C574" s="36" t="n">
        <v>1096</v>
      </c>
      <c r="D574" s="37" t="n">
        <f aca="false">C574*1.5</f>
        <v>1644</v>
      </c>
    </row>
    <row r="575" customFormat="false" ht="14.25" hidden="false" customHeight="false" outlineLevel="0" collapsed="false">
      <c r="A575" s="34" t="s">
        <v>469</v>
      </c>
      <c r="B575" s="35"/>
      <c r="C575" s="36" t="n">
        <v>1096</v>
      </c>
      <c r="D575" s="37" t="n">
        <f aca="false">C575*1.5</f>
        <v>1644</v>
      </c>
    </row>
    <row r="576" customFormat="false" ht="14.25" hidden="false" customHeight="false" outlineLevel="0" collapsed="false">
      <c r="A576" s="34" t="s">
        <v>470</v>
      </c>
      <c r="B576" s="35"/>
      <c r="C576" s="36" t="n">
        <v>1096</v>
      </c>
      <c r="D576" s="37" t="n">
        <f aca="false">C576*1.5</f>
        <v>1644</v>
      </c>
    </row>
    <row r="577" customFormat="false" ht="14.25" hidden="false" customHeight="false" outlineLevel="0" collapsed="false">
      <c r="A577" s="34" t="s">
        <v>471</v>
      </c>
      <c r="B577" s="35"/>
      <c r="C577" s="36" t="n">
        <v>170</v>
      </c>
      <c r="D577" s="37" t="n">
        <f aca="false">C577*1.5</f>
        <v>255</v>
      </c>
    </row>
    <row r="578" customFormat="false" ht="14.25" hidden="false" customHeight="false" outlineLevel="0" collapsed="false">
      <c r="A578" s="34" t="s">
        <v>472</v>
      </c>
      <c r="B578" s="35"/>
      <c r="C578" s="36" t="n">
        <v>115</v>
      </c>
      <c r="D578" s="37" t="n">
        <f aca="false">C578*1.5</f>
        <v>172.5</v>
      </c>
    </row>
    <row r="579" customFormat="false" ht="14.25" hidden="false" customHeight="false" outlineLevel="0" collapsed="false">
      <c r="A579" s="34" t="s">
        <v>473</v>
      </c>
      <c r="B579" s="35"/>
      <c r="C579" s="36" t="n">
        <v>55</v>
      </c>
      <c r="D579" s="37" t="n">
        <f aca="false">C579*1.5</f>
        <v>82.5</v>
      </c>
    </row>
    <row r="580" customFormat="false" ht="14.25" hidden="false" customHeight="false" outlineLevel="0" collapsed="false">
      <c r="A580" s="34" t="s">
        <v>474</v>
      </c>
      <c r="B580" s="35"/>
      <c r="C580" s="36" t="n">
        <v>52</v>
      </c>
      <c r="D580" s="37" t="n">
        <f aca="false">C580*1.5</f>
        <v>78</v>
      </c>
    </row>
    <row r="581" customFormat="false" ht="14.25" hidden="false" customHeight="false" outlineLevel="0" collapsed="false">
      <c r="A581" s="34" t="s">
        <v>475</v>
      </c>
      <c r="B581" s="35"/>
      <c r="C581" s="36" t="n">
        <v>49</v>
      </c>
      <c r="D581" s="37" t="n">
        <f aca="false">C581*1.5</f>
        <v>73.5</v>
      </c>
    </row>
    <row r="582" customFormat="false" ht="14.25" hidden="false" customHeight="false" outlineLevel="0" collapsed="false">
      <c r="A582" s="34" t="s">
        <v>476</v>
      </c>
      <c r="B582" s="35"/>
      <c r="C582" s="36" t="n">
        <v>27</v>
      </c>
      <c r="D582" s="37" t="n">
        <f aca="false">C582*1.5</f>
        <v>40.5</v>
      </c>
    </row>
    <row r="583" customFormat="false" ht="14.25" hidden="false" customHeight="false" outlineLevel="0" collapsed="false">
      <c r="A583" s="34" t="s">
        <v>477</v>
      </c>
      <c r="B583" s="35"/>
      <c r="C583" s="36" t="n">
        <v>27</v>
      </c>
      <c r="D583" s="37" t="n">
        <f aca="false">C583*1.5</f>
        <v>40.5</v>
      </c>
    </row>
    <row r="584" customFormat="false" ht="14.25" hidden="false" customHeight="false" outlineLevel="0" collapsed="false">
      <c r="A584" s="34" t="s">
        <v>478</v>
      </c>
      <c r="B584" s="35"/>
      <c r="C584" s="36" t="n">
        <v>1020</v>
      </c>
      <c r="D584" s="37" t="n">
        <f aca="false">C584*1.5</f>
        <v>1530</v>
      </c>
    </row>
    <row r="585" customFormat="false" ht="14.25" hidden="false" customHeight="false" outlineLevel="0" collapsed="false">
      <c r="A585" s="34" t="s">
        <v>479</v>
      </c>
      <c r="B585" s="35"/>
      <c r="C585" s="36" t="n">
        <v>1140</v>
      </c>
      <c r="D585" s="37" t="n">
        <f aca="false">C585*1.5</f>
        <v>1710</v>
      </c>
    </row>
    <row r="586" customFormat="false" ht="14.25" hidden="false" customHeight="false" outlineLevel="0" collapsed="false">
      <c r="A586" s="34" t="s">
        <v>376</v>
      </c>
      <c r="B586" s="35"/>
      <c r="C586" s="36" t="n">
        <v>1091</v>
      </c>
      <c r="D586" s="37" t="n">
        <f aca="false">C586*1.5</f>
        <v>1636.5</v>
      </c>
    </row>
    <row r="587" customFormat="false" ht="14.25" hidden="false" customHeight="false" outlineLevel="0" collapsed="false">
      <c r="A587" s="34" t="s">
        <v>377</v>
      </c>
      <c r="B587" s="35"/>
      <c r="C587" s="36" t="n">
        <v>1495</v>
      </c>
      <c r="D587" s="37" t="n">
        <f aca="false">C587*1.5</f>
        <v>2242.5</v>
      </c>
    </row>
    <row r="588" customFormat="false" ht="14.25" hidden="false" customHeight="false" outlineLevel="0" collapsed="false">
      <c r="A588" s="34" t="s">
        <v>327</v>
      </c>
      <c r="B588" s="35"/>
      <c r="C588" s="36" t="n">
        <v>3424</v>
      </c>
      <c r="D588" s="37" t="n">
        <f aca="false">C588*1.5</f>
        <v>5136</v>
      </c>
    </row>
    <row r="589" customFormat="false" ht="14.25" hidden="false" customHeight="false" outlineLevel="0" collapsed="false">
      <c r="A589" s="34" t="s">
        <v>216</v>
      </c>
      <c r="B589" s="35"/>
      <c r="C589" s="36" t="n">
        <v>1966</v>
      </c>
      <c r="D589" s="37" t="n">
        <f aca="false">C589*1.5</f>
        <v>2949</v>
      </c>
    </row>
    <row r="590" customFormat="false" ht="14.25" hidden="false" customHeight="false" outlineLevel="0" collapsed="false">
      <c r="A590" s="34" t="s">
        <v>480</v>
      </c>
      <c r="B590" s="35"/>
      <c r="C590" s="36" t="n">
        <v>105</v>
      </c>
      <c r="D590" s="37" t="n">
        <f aca="false">C590*1.5</f>
        <v>157.5</v>
      </c>
    </row>
    <row r="591" customFormat="false" ht="14.25" hidden="false" customHeight="false" outlineLevel="0" collapsed="false">
      <c r="A591" s="34" t="s">
        <v>481</v>
      </c>
      <c r="B591" s="35"/>
      <c r="C591" s="36" t="n">
        <v>310</v>
      </c>
      <c r="D591" s="37" t="n">
        <f aca="false">C591*1.5</f>
        <v>465</v>
      </c>
    </row>
    <row r="592" customFormat="false" ht="14.25" hidden="false" customHeight="false" outlineLevel="0" collapsed="false">
      <c r="A592" s="34" t="s">
        <v>482</v>
      </c>
      <c r="B592" s="35"/>
      <c r="C592" s="36" t="n">
        <v>27</v>
      </c>
      <c r="D592" s="37" t="n">
        <f aca="false">C592*1.5</f>
        <v>40.5</v>
      </c>
    </row>
    <row r="593" customFormat="false" ht="14.25" hidden="false" customHeight="false" outlineLevel="0" collapsed="false">
      <c r="A593" s="34" t="s">
        <v>483</v>
      </c>
      <c r="B593" s="35"/>
      <c r="C593" s="36" t="n">
        <v>395</v>
      </c>
      <c r="D593" s="37" t="n">
        <f aca="false">C593*1.5</f>
        <v>592.5</v>
      </c>
    </row>
    <row r="594" customFormat="false" ht="14.25" hidden="false" customHeight="false" outlineLevel="0" collapsed="false">
      <c r="A594" s="34" t="s">
        <v>484</v>
      </c>
      <c r="B594" s="35"/>
      <c r="C594" s="36" t="n">
        <v>5550</v>
      </c>
      <c r="D594" s="37" t="n">
        <f aca="false">C594*1.5</f>
        <v>8325</v>
      </c>
    </row>
    <row r="595" customFormat="false" ht="14.25" hidden="false" customHeight="false" outlineLevel="0" collapsed="false">
      <c r="A595" s="34" t="s">
        <v>485</v>
      </c>
      <c r="B595" s="35"/>
      <c r="C595" s="36" t="n">
        <v>2915</v>
      </c>
      <c r="D595" s="37" t="n">
        <f aca="false">C595*1.5</f>
        <v>4372.5</v>
      </c>
    </row>
    <row r="596" customFormat="false" ht="15" hidden="false" customHeight="false" outlineLevel="0" collapsed="false">
      <c r="A596" s="47" t="s">
        <v>486</v>
      </c>
      <c r="B596" s="35"/>
      <c r="C596" s="36"/>
      <c r="D596" s="37"/>
    </row>
    <row r="597" customFormat="false" ht="14.25" hidden="false" customHeight="false" outlineLevel="0" collapsed="false">
      <c r="A597" s="48" t="s">
        <v>487</v>
      </c>
      <c r="B597" s="35"/>
      <c r="C597" s="36" t="n">
        <v>909</v>
      </c>
      <c r="D597" s="37" t="n">
        <f aca="false">C597*1.5</f>
        <v>1363.5</v>
      </c>
      <c r="E597" s="42" t="s">
        <v>45</v>
      </c>
    </row>
    <row r="598" customFormat="false" ht="14.25" hidden="false" customHeight="false" outlineLevel="0" collapsed="false">
      <c r="A598" s="48" t="s">
        <v>488</v>
      </c>
      <c r="B598" s="35"/>
      <c r="C598" s="36" t="n">
        <v>615</v>
      </c>
      <c r="D598" s="37" t="n">
        <f aca="false">C598*1.5</f>
        <v>922.5</v>
      </c>
      <c r="E598" s="42" t="s">
        <v>45</v>
      </c>
    </row>
    <row r="599" customFormat="false" ht="14.25" hidden="false" customHeight="false" outlineLevel="0" collapsed="false">
      <c r="A599" s="48" t="s">
        <v>489</v>
      </c>
      <c r="B599" s="35"/>
      <c r="C599" s="36" t="n">
        <v>2470</v>
      </c>
      <c r="D599" s="37" t="n">
        <f aca="false">C599*1.5</f>
        <v>3705</v>
      </c>
    </row>
    <row r="600" customFormat="false" ht="15" hidden="false" customHeight="false" outlineLevel="0" collapsed="false">
      <c r="A600" s="47" t="s">
        <v>490</v>
      </c>
      <c r="B600" s="35"/>
      <c r="C600" s="36"/>
      <c r="D600" s="37"/>
    </row>
    <row r="601" customFormat="false" ht="14.25" hidden="false" customHeight="false" outlineLevel="0" collapsed="false">
      <c r="A601" s="34" t="s">
        <v>491</v>
      </c>
      <c r="B601" s="35"/>
      <c r="C601" s="36" t="n">
        <v>32</v>
      </c>
      <c r="D601" s="37" t="n">
        <f aca="false">C601*1.5</f>
        <v>48</v>
      </c>
    </row>
    <row r="602" customFormat="false" ht="14.25" hidden="false" customHeight="false" outlineLevel="0" collapsed="false">
      <c r="A602" s="34" t="s">
        <v>492</v>
      </c>
      <c r="B602" s="35"/>
      <c r="C602" s="36" t="n">
        <v>34</v>
      </c>
      <c r="D602" s="37" t="n">
        <f aca="false">C602*1.5</f>
        <v>51</v>
      </c>
    </row>
    <row r="603" customFormat="false" ht="14.25" hidden="false" customHeight="false" outlineLevel="0" collapsed="false">
      <c r="A603" s="34" t="s">
        <v>493</v>
      </c>
      <c r="B603" s="35"/>
      <c r="C603" s="36" t="n">
        <v>40</v>
      </c>
      <c r="D603" s="37" t="n">
        <f aca="false">C603*1.5</f>
        <v>60</v>
      </c>
    </row>
    <row r="604" customFormat="false" ht="14.25" hidden="false" customHeight="false" outlineLevel="0" collapsed="false">
      <c r="A604" s="34" t="s">
        <v>494</v>
      </c>
      <c r="B604" s="35"/>
      <c r="C604" s="36" t="n">
        <v>44</v>
      </c>
      <c r="D604" s="37" t="n">
        <f aca="false">C604*1.5</f>
        <v>66</v>
      </c>
    </row>
    <row r="605" customFormat="false" ht="14.25" hidden="false" customHeight="false" outlineLevel="0" collapsed="false">
      <c r="A605" s="34" t="s">
        <v>495</v>
      </c>
      <c r="B605" s="35"/>
      <c r="C605" s="36" t="n">
        <v>85</v>
      </c>
      <c r="D605" s="37" t="n">
        <f aca="false">C605*1.5</f>
        <v>127.5</v>
      </c>
    </row>
    <row r="606" customFormat="false" ht="15" hidden="false" customHeight="false" outlineLevel="0" collapsed="false">
      <c r="A606" s="47" t="s">
        <v>496</v>
      </c>
      <c r="B606" s="35"/>
      <c r="C606" s="36"/>
      <c r="D606" s="37"/>
    </row>
    <row r="607" customFormat="false" ht="14.25" hidden="false" customHeight="false" outlineLevel="0" collapsed="false">
      <c r="A607" s="34" t="s">
        <v>497</v>
      </c>
      <c r="B607" s="35"/>
      <c r="C607" s="36" t="n">
        <v>270</v>
      </c>
      <c r="D607" s="37" t="n">
        <f aca="false">C607*1.5</f>
        <v>405</v>
      </c>
    </row>
    <row r="608" customFormat="false" ht="14.25" hidden="false" customHeight="false" outlineLevel="0" collapsed="false">
      <c r="A608" s="34" t="s">
        <v>498</v>
      </c>
      <c r="B608" s="35"/>
      <c r="C608" s="36" t="n">
        <v>105</v>
      </c>
      <c r="D608" s="37" t="n">
        <f aca="false">C608*1.5</f>
        <v>157.5</v>
      </c>
    </row>
    <row r="609" customFormat="false" ht="14.25" hidden="false" customHeight="false" outlineLevel="0" collapsed="false">
      <c r="A609" s="34" t="s">
        <v>327</v>
      </c>
      <c r="B609" s="35"/>
      <c r="C609" s="36" t="n">
        <v>1140</v>
      </c>
      <c r="D609" s="37" t="n">
        <f aca="false">C609*1.5</f>
        <v>1710</v>
      </c>
    </row>
    <row r="610" customFormat="false" ht="14.25" hidden="false" customHeight="false" outlineLevel="0" collapsed="false">
      <c r="A610" s="34" t="s">
        <v>499</v>
      </c>
      <c r="B610" s="35"/>
      <c r="C610" s="36" t="n">
        <v>540</v>
      </c>
      <c r="D610" s="37" t="n">
        <f aca="false">C610*1.5</f>
        <v>810</v>
      </c>
    </row>
    <row r="611" customFormat="false" ht="14.25" hidden="false" customHeight="false" outlineLevel="0" collapsed="false">
      <c r="A611" s="34" t="s">
        <v>500</v>
      </c>
      <c r="B611" s="35"/>
      <c r="C611" s="36" t="n">
        <v>540</v>
      </c>
      <c r="D611" s="37" t="n">
        <f aca="false">C611*1.5</f>
        <v>810</v>
      </c>
    </row>
    <row r="612" customFormat="false" ht="14.25" hidden="false" customHeight="false" outlineLevel="0" collapsed="false">
      <c r="A612" s="34" t="s">
        <v>501</v>
      </c>
      <c r="B612" s="35"/>
      <c r="C612" s="36" t="n">
        <v>2644</v>
      </c>
      <c r="D612" s="37" t="n">
        <f aca="false">C612*1.5</f>
        <v>3966</v>
      </c>
    </row>
    <row r="613" customFormat="false" ht="14.25" hidden="false" customHeight="false" outlineLevel="0" collapsed="false">
      <c r="A613" s="34" t="s">
        <v>502</v>
      </c>
      <c r="B613" s="35"/>
      <c r="C613" s="36" t="n">
        <v>3336</v>
      </c>
      <c r="D613" s="37" t="n">
        <f aca="false">C613*1.5</f>
        <v>5004</v>
      </c>
    </row>
    <row r="614" customFormat="false" ht="14.25" hidden="false" customHeight="false" outlineLevel="0" collapsed="false">
      <c r="A614" s="34" t="s">
        <v>503</v>
      </c>
      <c r="B614" s="35"/>
      <c r="C614" s="36" t="n">
        <v>810</v>
      </c>
      <c r="D614" s="37" t="n">
        <f aca="false">C614*1.5</f>
        <v>1215</v>
      </c>
    </row>
    <row r="615" customFormat="false" ht="14.25" hidden="false" customHeight="false" outlineLevel="0" collapsed="false">
      <c r="A615" s="34" t="s">
        <v>504</v>
      </c>
      <c r="B615" s="35"/>
      <c r="C615" s="36" t="n">
        <v>75</v>
      </c>
      <c r="D615" s="37" t="n">
        <f aca="false">C615*1.5</f>
        <v>112.5</v>
      </c>
    </row>
    <row r="616" customFormat="false" ht="14.25" hidden="false" customHeight="false" outlineLevel="0" collapsed="false">
      <c r="A616" s="34" t="s">
        <v>505</v>
      </c>
      <c r="B616" s="35"/>
      <c r="C616" s="36" t="n">
        <v>515</v>
      </c>
      <c r="D616" s="37" t="n">
        <f aca="false">C616*1.5</f>
        <v>772.5</v>
      </c>
    </row>
    <row r="617" customFormat="false" ht="14.25" hidden="false" customHeight="false" outlineLevel="0" collapsed="false">
      <c r="A617" s="34" t="s">
        <v>506</v>
      </c>
      <c r="B617" s="35"/>
      <c r="C617" s="36" t="n">
        <v>760</v>
      </c>
      <c r="D617" s="37" t="n">
        <f aca="false">C617*1.5</f>
        <v>1140</v>
      </c>
    </row>
    <row r="618" customFormat="false" ht="14.25" hidden="false" customHeight="false" outlineLevel="0" collapsed="false">
      <c r="A618" s="34" t="s">
        <v>507</v>
      </c>
      <c r="B618" s="35"/>
      <c r="C618" s="36" t="n">
        <v>54</v>
      </c>
      <c r="D618" s="37" t="n">
        <f aca="false">C618*1.5</f>
        <v>81</v>
      </c>
    </row>
    <row r="619" customFormat="false" ht="14.25" hidden="false" customHeight="false" outlineLevel="0" collapsed="false">
      <c r="A619" s="34" t="s">
        <v>508</v>
      </c>
      <c r="B619" s="35"/>
      <c r="C619" s="36" t="n">
        <v>54</v>
      </c>
      <c r="D619" s="37" t="n">
        <f aca="false">C619*1.5</f>
        <v>81</v>
      </c>
    </row>
    <row r="620" customFormat="false" ht="14.25" hidden="false" customHeight="false" outlineLevel="0" collapsed="false">
      <c r="A620" s="34" t="s">
        <v>509</v>
      </c>
      <c r="B620" s="35"/>
      <c r="C620" s="36" t="n">
        <v>54</v>
      </c>
      <c r="D620" s="37" t="n">
        <f aca="false">C620*1.5</f>
        <v>81</v>
      </c>
    </row>
    <row r="621" customFormat="false" ht="14.25" hidden="false" customHeight="false" outlineLevel="0" collapsed="false">
      <c r="A621" s="34" t="s">
        <v>510</v>
      </c>
      <c r="B621" s="35"/>
      <c r="C621" s="36" t="n">
        <v>54</v>
      </c>
      <c r="D621" s="37" t="n">
        <f aca="false">C621*1.5</f>
        <v>81</v>
      </c>
    </row>
    <row r="622" customFormat="false" ht="14.25" hidden="false" customHeight="false" outlineLevel="0" collapsed="false">
      <c r="A622" s="34" t="s">
        <v>511</v>
      </c>
      <c r="B622" s="35"/>
      <c r="C622" s="36" t="n">
        <v>54</v>
      </c>
      <c r="D622" s="37" t="n">
        <f aca="false">C622*1.5</f>
        <v>81</v>
      </c>
    </row>
    <row r="623" customFormat="false" ht="14.25" hidden="false" customHeight="false" outlineLevel="0" collapsed="false">
      <c r="A623" s="34" t="s">
        <v>512</v>
      </c>
      <c r="B623" s="35"/>
      <c r="C623" s="36" t="n">
        <v>75</v>
      </c>
      <c r="D623" s="37" t="n">
        <f aca="false">C623*1.5</f>
        <v>112.5</v>
      </c>
    </row>
    <row r="624" customFormat="false" ht="14.25" hidden="false" customHeight="false" outlineLevel="0" collapsed="false">
      <c r="A624" s="34" t="s">
        <v>513</v>
      </c>
      <c r="B624" s="35"/>
      <c r="C624" s="36" t="n">
        <v>1090</v>
      </c>
      <c r="D624" s="37" t="n">
        <f aca="false">C624*1.5</f>
        <v>1635</v>
      </c>
    </row>
    <row r="625" customFormat="false" ht="14.25" hidden="false" customHeight="false" outlineLevel="0" collapsed="false">
      <c r="A625" s="34" t="s">
        <v>514</v>
      </c>
      <c r="B625" s="35"/>
      <c r="C625" s="36" t="n">
        <v>1090</v>
      </c>
      <c r="D625" s="37" t="n">
        <f aca="false">C625*1.5</f>
        <v>1635</v>
      </c>
    </row>
    <row r="626" customFormat="false" ht="14.25" hidden="false" customHeight="false" outlineLevel="0" collapsed="false">
      <c r="A626" s="34" t="s">
        <v>515</v>
      </c>
      <c r="B626" s="35"/>
      <c r="C626" s="36" t="n">
        <v>40</v>
      </c>
      <c r="D626" s="37" t="n">
        <f aca="false">C626*1.5</f>
        <v>60</v>
      </c>
    </row>
    <row r="627" customFormat="false" ht="14.25" hidden="false" customHeight="false" outlineLevel="0" collapsed="false">
      <c r="A627" s="34" t="s">
        <v>516</v>
      </c>
      <c r="B627" s="35"/>
      <c r="C627" s="36" t="n">
        <v>27</v>
      </c>
      <c r="D627" s="37" t="n">
        <f aca="false">C627*1.5</f>
        <v>40.5</v>
      </c>
    </row>
    <row r="628" customFormat="false" ht="14.25" hidden="false" customHeight="false" outlineLevel="0" collapsed="false">
      <c r="A628" s="34" t="s">
        <v>517</v>
      </c>
      <c r="B628" s="35"/>
      <c r="C628" s="36" t="n">
        <v>27</v>
      </c>
      <c r="D628" s="37" t="n">
        <f aca="false">C628*1.5</f>
        <v>40.5</v>
      </c>
    </row>
    <row r="629" customFormat="false" ht="14.25" hidden="false" customHeight="false" outlineLevel="0" collapsed="false">
      <c r="A629" s="34" t="s">
        <v>518</v>
      </c>
      <c r="B629" s="35"/>
      <c r="C629" s="36" t="n">
        <v>27</v>
      </c>
      <c r="D629" s="37" t="n">
        <f aca="false">C629*1.5</f>
        <v>40.5</v>
      </c>
    </row>
    <row r="630" customFormat="false" ht="14.25" hidden="false" customHeight="false" outlineLevel="0" collapsed="false">
      <c r="A630" s="34" t="s">
        <v>519</v>
      </c>
      <c r="B630" s="35"/>
      <c r="C630" s="36" t="n">
        <v>54</v>
      </c>
      <c r="D630" s="37" t="n">
        <f aca="false">C630*1.5</f>
        <v>81</v>
      </c>
    </row>
    <row r="631" customFormat="false" ht="14.25" hidden="false" customHeight="false" outlineLevel="0" collapsed="false">
      <c r="A631" s="34" t="s">
        <v>520</v>
      </c>
      <c r="B631" s="35"/>
      <c r="C631" s="36" t="n">
        <v>54</v>
      </c>
      <c r="D631" s="37" t="n">
        <f aca="false">C631*1.5</f>
        <v>81</v>
      </c>
    </row>
    <row r="632" customFormat="false" ht="14.25" hidden="false" customHeight="false" outlineLevel="0" collapsed="false">
      <c r="A632" s="34" t="s">
        <v>521</v>
      </c>
      <c r="B632" s="35"/>
      <c r="C632" s="36" t="n">
        <v>54</v>
      </c>
      <c r="D632" s="37" t="n">
        <f aca="false">C632*1.5</f>
        <v>81</v>
      </c>
    </row>
    <row r="633" customFormat="false" ht="14.25" hidden="false" customHeight="false" outlineLevel="0" collapsed="false">
      <c r="A633" s="34" t="s">
        <v>522</v>
      </c>
      <c r="B633" s="35"/>
      <c r="C633" s="36" t="n">
        <v>37</v>
      </c>
      <c r="D633" s="37" t="n">
        <f aca="false">C633*1.5</f>
        <v>55.5</v>
      </c>
    </row>
    <row r="634" customFormat="false" ht="14.25" hidden="false" customHeight="false" outlineLevel="0" collapsed="false">
      <c r="A634" s="34" t="s">
        <v>523</v>
      </c>
      <c r="B634" s="35"/>
      <c r="C634" s="36" t="n">
        <v>12</v>
      </c>
      <c r="D634" s="37" t="n">
        <f aca="false">C634*1.5</f>
        <v>18</v>
      </c>
    </row>
    <row r="635" customFormat="false" ht="14.25" hidden="false" customHeight="false" outlineLevel="0" collapsed="false">
      <c r="A635" s="34" t="s">
        <v>524</v>
      </c>
      <c r="B635" s="35"/>
      <c r="C635" s="36" t="n">
        <v>27</v>
      </c>
      <c r="D635" s="37" t="n">
        <f aca="false">C635*1.5</f>
        <v>40.5</v>
      </c>
    </row>
    <row r="636" customFormat="false" ht="14.25" hidden="false" customHeight="false" outlineLevel="0" collapsed="false">
      <c r="A636" s="34" t="s">
        <v>525</v>
      </c>
      <c r="B636" s="35"/>
      <c r="C636" s="36" t="n">
        <v>27</v>
      </c>
      <c r="D636" s="37" t="n">
        <f aca="false">C636*1.5</f>
        <v>40.5</v>
      </c>
    </row>
    <row r="637" customFormat="false" ht="14.25" hidden="false" customHeight="false" outlineLevel="0" collapsed="false">
      <c r="A637" s="34" t="s">
        <v>526</v>
      </c>
      <c r="B637" s="35"/>
      <c r="C637" s="36" t="n">
        <v>27</v>
      </c>
      <c r="D637" s="37" t="n">
        <f aca="false">C637*1.5</f>
        <v>40.5</v>
      </c>
    </row>
    <row r="638" customFormat="false" ht="14.25" hidden="false" customHeight="false" outlineLevel="0" collapsed="false">
      <c r="A638" s="34" t="s">
        <v>527</v>
      </c>
      <c r="B638" s="35"/>
      <c r="C638" s="36" t="n">
        <v>790</v>
      </c>
      <c r="D638" s="37" t="n">
        <f aca="false">C638*1.5</f>
        <v>1185</v>
      </c>
    </row>
    <row r="639" customFormat="false" ht="14.25" hidden="false" customHeight="false" outlineLevel="0" collapsed="false">
      <c r="A639" s="34" t="s">
        <v>528</v>
      </c>
      <c r="B639" s="35"/>
      <c r="C639" s="36" t="n">
        <v>1040</v>
      </c>
      <c r="D639" s="37" t="n">
        <f aca="false">C639*1.5</f>
        <v>1560</v>
      </c>
    </row>
    <row r="640" customFormat="false" ht="14.25" hidden="false" customHeight="false" outlineLevel="0" collapsed="false">
      <c r="A640" s="34" t="s">
        <v>529</v>
      </c>
      <c r="B640" s="35"/>
      <c r="C640" s="36" t="n">
        <v>485</v>
      </c>
      <c r="D640" s="37" t="n">
        <f aca="false">C640*1.5</f>
        <v>727.5</v>
      </c>
    </row>
    <row r="641" customFormat="false" ht="14.25" hidden="false" customHeight="false" outlineLevel="0" collapsed="false">
      <c r="A641" s="34" t="s">
        <v>530</v>
      </c>
      <c r="B641" s="35"/>
      <c r="C641" s="36" t="n">
        <v>500</v>
      </c>
      <c r="D641" s="37" t="n">
        <f aca="false">C641*1.5</f>
        <v>750</v>
      </c>
    </row>
    <row r="642" customFormat="false" ht="17.25" hidden="false" customHeight="true" outlineLevel="0" collapsed="false">
      <c r="A642" s="34" t="s">
        <v>531</v>
      </c>
      <c r="B642" s="35"/>
      <c r="C642" s="36" t="n">
        <v>515</v>
      </c>
      <c r="D642" s="37" t="n">
        <f aca="false">C642*1.5</f>
        <v>772.5</v>
      </c>
    </row>
    <row r="643" customFormat="false" ht="14.25" hidden="false" customHeight="false" outlineLevel="0" collapsed="false">
      <c r="A643" s="34" t="s">
        <v>532</v>
      </c>
      <c r="B643" s="35"/>
      <c r="C643" s="36" t="n">
        <v>335</v>
      </c>
      <c r="D643" s="37" t="n">
        <f aca="false">C643*1.5</f>
        <v>502.5</v>
      </c>
    </row>
    <row r="644" customFormat="false" ht="14.25" hidden="false" customHeight="false" outlineLevel="0" collapsed="false">
      <c r="A644" s="34" t="s">
        <v>533</v>
      </c>
      <c r="B644" s="35"/>
      <c r="C644" s="36" t="n">
        <v>440</v>
      </c>
      <c r="D644" s="37" t="n">
        <f aca="false">C644*1.5</f>
        <v>660</v>
      </c>
    </row>
    <row r="645" customFormat="false" ht="14.25" hidden="false" customHeight="false" outlineLevel="0" collapsed="false">
      <c r="A645" s="34" t="s">
        <v>534</v>
      </c>
      <c r="B645" s="35"/>
      <c r="C645" s="36" t="n">
        <v>165</v>
      </c>
      <c r="D645" s="37" t="n">
        <f aca="false">C645*1.5</f>
        <v>247.5</v>
      </c>
    </row>
    <row r="646" customFormat="false" ht="14.25" hidden="false" customHeight="false" outlineLevel="0" collapsed="false">
      <c r="A646" s="34" t="s">
        <v>535</v>
      </c>
      <c r="B646" s="35"/>
      <c r="C646" s="36" t="n">
        <v>260</v>
      </c>
      <c r="D646" s="37" t="n">
        <f aca="false">C646*1.5</f>
        <v>390</v>
      </c>
    </row>
    <row r="647" customFormat="false" ht="15" hidden="false" customHeight="false" outlineLevel="0" collapsed="false">
      <c r="A647" s="47" t="s">
        <v>536</v>
      </c>
      <c r="B647" s="35"/>
      <c r="C647" s="36"/>
      <c r="D647" s="37"/>
    </row>
    <row r="648" customFormat="false" ht="14.25" hidden="false" customHeight="false" outlineLevel="0" collapsed="false">
      <c r="A648" s="34" t="s">
        <v>537</v>
      </c>
      <c r="B648" s="35"/>
      <c r="C648" s="36" t="n">
        <v>2320</v>
      </c>
      <c r="D648" s="37" t="n">
        <f aca="false">C648*1.5</f>
        <v>3480</v>
      </c>
    </row>
    <row r="649" customFormat="false" ht="15" hidden="false" customHeight="false" outlineLevel="0" collapsed="false">
      <c r="A649" s="47" t="s">
        <v>538</v>
      </c>
      <c r="B649" s="35"/>
      <c r="C649" s="36"/>
      <c r="D649" s="37"/>
    </row>
    <row r="650" customFormat="false" ht="14.25" hidden="false" customHeight="false" outlineLevel="0" collapsed="false">
      <c r="A650" s="34" t="s">
        <v>539</v>
      </c>
      <c r="B650" s="35"/>
      <c r="C650" s="36" t="n">
        <v>2320</v>
      </c>
      <c r="D650" s="37" t="n">
        <f aca="false">C650*1.5</f>
        <v>3480</v>
      </c>
    </row>
    <row r="651" customFormat="false" ht="15" hidden="false" customHeight="false" outlineLevel="0" collapsed="false">
      <c r="A651" s="47" t="s">
        <v>540</v>
      </c>
      <c r="B651" s="35"/>
      <c r="C651" s="36"/>
      <c r="D651" s="37"/>
    </row>
    <row r="652" customFormat="false" ht="15" hidden="false" customHeight="false" outlineLevel="0" collapsed="false">
      <c r="A652" s="47" t="s">
        <v>541</v>
      </c>
      <c r="B652" s="35"/>
      <c r="C652" s="36"/>
      <c r="D652" s="37"/>
    </row>
    <row r="653" customFormat="false" ht="14.25" hidden="false" customHeight="false" outlineLevel="0" collapsed="false">
      <c r="A653" s="48" t="s">
        <v>542</v>
      </c>
      <c r="B653" s="35"/>
      <c r="C653" s="36" t="n">
        <v>3421</v>
      </c>
      <c r="D653" s="37" t="n">
        <f aca="false">C653*1.5</f>
        <v>5131.5</v>
      </c>
    </row>
    <row r="654" customFormat="false" ht="14.25" hidden="false" customHeight="false" outlineLevel="0" collapsed="false">
      <c r="A654" s="48" t="s">
        <v>543</v>
      </c>
      <c r="B654" s="35"/>
      <c r="C654" s="36" t="n">
        <v>4106</v>
      </c>
      <c r="D654" s="37" t="n">
        <f aca="false">C654*1.5</f>
        <v>6159</v>
      </c>
    </row>
    <row r="655" customFormat="false" ht="14.25" hidden="false" customHeight="false" outlineLevel="0" collapsed="false">
      <c r="A655" s="34" t="s">
        <v>544</v>
      </c>
      <c r="B655" s="35"/>
      <c r="C655" s="36" t="n">
        <v>800</v>
      </c>
      <c r="D655" s="37" t="n">
        <f aca="false">C655*1.5</f>
        <v>1200</v>
      </c>
    </row>
    <row r="656" customFormat="false" ht="14.25" hidden="false" customHeight="false" outlineLevel="0" collapsed="false">
      <c r="A656" s="34" t="s">
        <v>545</v>
      </c>
      <c r="B656" s="35"/>
      <c r="C656" s="36" t="n">
        <v>860</v>
      </c>
      <c r="D656" s="37" t="n">
        <f aca="false">C656*1.5</f>
        <v>1290</v>
      </c>
    </row>
    <row r="657" customFormat="false" ht="14.25" hidden="false" customHeight="false" outlineLevel="0" collapsed="false">
      <c r="A657" s="34" t="s">
        <v>546</v>
      </c>
      <c r="B657" s="35"/>
      <c r="C657" s="36" t="n">
        <v>1536</v>
      </c>
      <c r="D657" s="37" t="n">
        <f aca="false">C657*1.5</f>
        <v>2304</v>
      </c>
    </row>
    <row r="658" customFormat="false" ht="14.25" hidden="false" customHeight="false" outlineLevel="0" collapsed="false">
      <c r="A658" s="34" t="s">
        <v>547</v>
      </c>
      <c r="B658" s="35"/>
      <c r="C658" s="36" t="n">
        <v>1275</v>
      </c>
      <c r="D658" s="37" t="n">
        <f aca="false">C658*1.5</f>
        <v>1912.5</v>
      </c>
    </row>
    <row r="659" customFormat="false" ht="14.25" hidden="false" customHeight="false" outlineLevel="0" collapsed="false">
      <c r="A659" s="34" t="s">
        <v>548</v>
      </c>
      <c r="B659" s="35"/>
      <c r="C659" s="36" t="n">
        <v>590</v>
      </c>
      <c r="D659" s="37" t="n">
        <f aca="false">C659*1.5</f>
        <v>885</v>
      </c>
    </row>
    <row r="660" customFormat="false" ht="14.25" hidden="false" customHeight="false" outlineLevel="0" collapsed="false">
      <c r="A660" s="34" t="s">
        <v>549</v>
      </c>
      <c r="B660" s="35"/>
      <c r="C660" s="36" t="n">
        <v>610</v>
      </c>
      <c r="D660" s="37" t="n">
        <f aca="false">C660*1.5</f>
        <v>915</v>
      </c>
    </row>
    <row r="661" customFormat="false" ht="14.25" hidden="false" customHeight="false" outlineLevel="0" collapsed="false">
      <c r="A661" s="34" t="s">
        <v>550</v>
      </c>
      <c r="B661" s="35"/>
      <c r="C661" s="36" t="n">
        <v>840</v>
      </c>
      <c r="D661" s="37" t="n">
        <f aca="false">C661*1.5</f>
        <v>1260</v>
      </c>
    </row>
    <row r="662" customFormat="false" ht="14.25" hidden="false" customHeight="false" outlineLevel="0" collapsed="false">
      <c r="A662" s="34" t="s">
        <v>551</v>
      </c>
      <c r="B662" s="35"/>
      <c r="C662" s="36" t="n">
        <v>225</v>
      </c>
      <c r="D662" s="37" t="n">
        <f aca="false">C662*1.5</f>
        <v>337.5</v>
      </c>
    </row>
    <row r="663" customFormat="false" ht="14.25" hidden="false" customHeight="false" outlineLevel="0" collapsed="false">
      <c r="A663" s="34" t="s">
        <v>552</v>
      </c>
      <c r="B663" s="35"/>
      <c r="C663" s="36" t="n">
        <v>800</v>
      </c>
      <c r="D663" s="37" t="n">
        <f aca="false">C663*1.5</f>
        <v>1200</v>
      </c>
    </row>
    <row r="664" customFormat="false" ht="12.75" hidden="false" customHeight="false" outlineLevel="0" collapsed="false">
      <c r="A664" s="46" t="s">
        <v>553</v>
      </c>
      <c r="B664" s="35"/>
      <c r="C664" s="36" t="n">
        <v>1100</v>
      </c>
      <c r="D664" s="37" t="n">
        <f aca="false">C664*1.5</f>
        <v>1650</v>
      </c>
    </row>
    <row r="665" customFormat="false" ht="14.25" hidden="false" customHeight="false" outlineLevel="0" collapsed="false">
      <c r="A665" s="34" t="s">
        <v>554</v>
      </c>
      <c r="B665" s="35"/>
      <c r="C665" s="36" t="n">
        <v>1130</v>
      </c>
      <c r="D665" s="37" t="n">
        <f aca="false">C665*1.5</f>
        <v>1695</v>
      </c>
    </row>
    <row r="666" customFormat="false" ht="14.25" hidden="false" customHeight="false" outlineLevel="0" collapsed="false">
      <c r="A666" s="34" t="s">
        <v>555</v>
      </c>
      <c r="B666" s="35"/>
      <c r="C666" s="36" t="n">
        <v>85</v>
      </c>
      <c r="D666" s="37" t="n">
        <f aca="false">C666*1.5</f>
        <v>127.5</v>
      </c>
    </row>
    <row r="667" customFormat="false" ht="14.25" hidden="false" customHeight="false" outlineLevel="0" collapsed="false">
      <c r="A667" s="34" t="s">
        <v>556</v>
      </c>
      <c r="B667" s="35"/>
      <c r="C667" s="36" t="n">
        <v>75</v>
      </c>
      <c r="D667" s="37" t="n">
        <f aca="false">C667*1.5</f>
        <v>112.5</v>
      </c>
    </row>
    <row r="668" customFormat="false" ht="14.25" hidden="false" customHeight="false" outlineLevel="0" collapsed="false">
      <c r="A668" s="34" t="s">
        <v>557</v>
      </c>
      <c r="B668" s="35"/>
      <c r="C668" s="36" t="n">
        <v>185</v>
      </c>
      <c r="D668" s="37" t="n">
        <f aca="false">C668*1.5</f>
        <v>277.5</v>
      </c>
    </row>
    <row r="669" customFormat="false" ht="14.25" hidden="false" customHeight="false" outlineLevel="0" collapsed="false">
      <c r="A669" s="34" t="s">
        <v>558</v>
      </c>
      <c r="B669" s="35"/>
      <c r="C669" s="36" t="n">
        <v>230</v>
      </c>
      <c r="D669" s="37" t="n">
        <f aca="false">C669*1.5</f>
        <v>345</v>
      </c>
    </row>
    <row r="670" customFormat="false" ht="14.25" hidden="false" customHeight="false" outlineLevel="0" collapsed="false">
      <c r="A670" s="34" t="s">
        <v>559</v>
      </c>
      <c r="B670" s="35"/>
      <c r="C670" s="36" t="n">
        <v>95</v>
      </c>
      <c r="D670" s="37" t="n">
        <f aca="false">C670*1.5</f>
        <v>142.5</v>
      </c>
    </row>
    <row r="671" customFormat="false" ht="14.25" hidden="false" customHeight="false" outlineLevel="0" collapsed="false">
      <c r="A671" s="34" t="s">
        <v>560</v>
      </c>
      <c r="B671" s="35"/>
      <c r="C671" s="36" t="n">
        <v>1100</v>
      </c>
      <c r="D671" s="37" t="n">
        <f aca="false">C671*1.5</f>
        <v>1650</v>
      </c>
    </row>
    <row r="672" customFormat="false" ht="14.25" hidden="false" customHeight="false" outlineLevel="0" collapsed="false">
      <c r="A672" s="34" t="s">
        <v>561</v>
      </c>
      <c r="B672" s="35"/>
      <c r="C672" s="36" t="n">
        <v>75</v>
      </c>
      <c r="D672" s="37" t="n">
        <f aca="false">C672*1.5</f>
        <v>112.5</v>
      </c>
    </row>
    <row r="673" customFormat="false" ht="14.25" hidden="false" customHeight="false" outlineLevel="0" collapsed="false">
      <c r="A673" s="34" t="s">
        <v>562</v>
      </c>
      <c r="B673" s="35"/>
      <c r="C673" s="36" t="n">
        <v>75</v>
      </c>
      <c r="D673" s="37" t="n">
        <f aca="false">C673*1.5</f>
        <v>112.5</v>
      </c>
    </row>
    <row r="674" customFormat="false" ht="14.25" hidden="false" customHeight="false" outlineLevel="0" collapsed="false">
      <c r="A674" s="34" t="s">
        <v>563</v>
      </c>
      <c r="B674" s="35"/>
      <c r="C674" s="36" t="n">
        <v>75</v>
      </c>
      <c r="D674" s="37" t="n">
        <f aca="false">C674*1.5</f>
        <v>112.5</v>
      </c>
    </row>
    <row r="675" customFormat="false" ht="14.25" hidden="false" customHeight="false" outlineLevel="0" collapsed="false">
      <c r="A675" s="34" t="s">
        <v>564</v>
      </c>
      <c r="B675" s="35"/>
      <c r="C675" s="36" t="n">
        <v>270</v>
      </c>
      <c r="D675" s="37" t="n">
        <f aca="false">C675*1.5</f>
        <v>405</v>
      </c>
    </row>
    <row r="676" customFormat="false" ht="14.25" hidden="false" customHeight="false" outlineLevel="0" collapsed="false">
      <c r="A676" s="34" t="s">
        <v>565</v>
      </c>
      <c r="B676" s="35"/>
      <c r="C676" s="36" t="n">
        <v>365</v>
      </c>
      <c r="D676" s="37" t="n">
        <f aca="false">C676*1.5</f>
        <v>547.5</v>
      </c>
    </row>
    <row r="677" customFormat="false" ht="14.25" hidden="false" customHeight="false" outlineLevel="0" collapsed="false">
      <c r="A677" s="34" t="s">
        <v>566</v>
      </c>
      <c r="B677" s="35"/>
      <c r="C677" s="36" t="n">
        <v>165</v>
      </c>
      <c r="D677" s="37" t="n">
        <f aca="false">C677*1.5</f>
        <v>247.5</v>
      </c>
    </row>
    <row r="678" customFormat="false" ht="14.25" hidden="false" customHeight="false" outlineLevel="0" collapsed="false">
      <c r="A678" s="34" t="s">
        <v>567</v>
      </c>
      <c r="B678" s="35"/>
      <c r="C678" s="36" t="n">
        <v>27</v>
      </c>
      <c r="D678" s="37" t="n">
        <f aca="false">C678*1.5</f>
        <v>40.5</v>
      </c>
    </row>
    <row r="679" customFormat="false" ht="14.25" hidden="false" customHeight="false" outlineLevel="0" collapsed="false">
      <c r="A679" s="34" t="s">
        <v>568</v>
      </c>
      <c r="B679" s="35"/>
      <c r="C679" s="36" t="n">
        <v>165</v>
      </c>
      <c r="D679" s="37" t="n">
        <f aca="false">C679*1.5</f>
        <v>247.5</v>
      </c>
    </row>
    <row r="680" customFormat="false" ht="14.25" hidden="false" customHeight="false" outlineLevel="0" collapsed="false">
      <c r="A680" s="34" t="s">
        <v>569</v>
      </c>
      <c r="B680" s="35"/>
      <c r="C680" s="36" t="n">
        <v>54</v>
      </c>
      <c r="D680" s="37" t="n">
        <f aca="false">C680*1.5</f>
        <v>81</v>
      </c>
    </row>
    <row r="681" customFormat="false" ht="14.25" hidden="false" customHeight="false" outlineLevel="0" collapsed="false">
      <c r="A681" s="34" t="s">
        <v>570</v>
      </c>
      <c r="B681" s="35"/>
      <c r="C681" s="36" t="n">
        <v>27</v>
      </c>
      <c r="D681" s="37" t="n">
        <f aca="false">C681*1.5</f>
        <v>40.5</v>
      </c>
    </row>
    <row r="682" customFormat="false" ht="14.25" hidden="false" customHeight="false" outlineLevel="0" collapsed="false">
      <c r="A682" s="34" t="s">
        <v>571</v>
      </c>
      <c r="B682" s="35"/>
      <c r="C682" s="36" t="n">
        <v>27</v>
      </c>
      <c r="D682" s="37" t="n">
        <f aca="false">C682*1.5</f>
        <v>40.5</v>
      </c>
    </row>
    <row r="683" customFormat="false" ht="14.25" hidden="false" customHeight="false" outlineLevel="0" collapsed="false">
      <c r="A683" s="34" t="s">
        <v>572</v>
      </c>
      <c r="B683" s="35"/>
      <c r="C683" s="36" t="n">
        <v>1100</v>
      </c>
      <c r="D683" s="37" t="n">
        <f aca="false">C683*1.5</f>
        <v>1650</v>
      </c>
    </row>
    <row r="684" customFormat="false" ht="14.25" hidden="false" customHeight="false" outlineLevel="0" collapsed="false">
      <c r="A684" s="34" t="s">
        <v>573</v>
      </c>
      <c r="B684" s="35"/>
      <c r="C684" s="36" t="n">
        <v>2045</v>
      </c>
      <c r="D684" s="37" t="n">
        <f aca="false">C684*1.5</f>
        <v>3067.5</v>
      </c>
    </row>
    <row r="685" customFormat="false" ht="14.25" hidden="false" customHeight="false" outlineLevel="0" collapsed="false">
      <c r="A685" s="34" t="s">
        <v>574</v>
      </c>
      <c r="B685" s="35"/>
      <c r="C685" s="36" t="n">
        <v>780</v>
      </c>
      <c r="D685" s="37" t="n">
        <f aca="false">C685*1.5</f>
        <v>1170</v>
      </c>
    </row>
    <row r="686" customFormat="false" ht="14.25" hidden="false" customHeight="false" outlineLevel="0" collapsed="false">
      <c r="A686" s="34" t="s">
        <v>575</v>
      </c>
      <c r="B686" s="35"/>
      <c r="C686" s="36" t="n">
        <v>40</v>
      </c>
      <c r="D686" s="37" t="n">
        <f aca="false">C686*1.5</f>
        <v>60</v>
      </c>
    </row>
    <row r="687" customFormat="false" ht="14.25" hidden="false" customHeight="false" outlineLevel="0" collapsed="false">
      <c r="A687" s="34" t="s">
        <v>576</v>
      </c>
      <c r="B687" s="35"/>
      <c r="C687" s="36" t="n">
        <v>2342</v>
      </c>
      <c r="D687" s="37" t="n">
        <f aca="false">C687*1.5</f>
        <v>3513</v>
      </c>
    </row>
    <row r="688" customFormat="false" ht="14.25" hidden="false" customHeight="false" outlineLevel="0" collapsed="false">
      <c r="A688" s="34" t="s">
        <v>577</v>
      </c>
      <c r="B688" s="35"/>
      <c r="C688" s="36" t="n">
        <v>8</v>
      </c>
      <c r="D688" s="37" t="n">
        <f aca="false">C688*1.5</f>
        <v>12</v>
      </c>
    </row>
    <row r="689" customFormat="false" ht="14.25" hidden="false" customHeight="false" outlineLevel="0" collapsed="false">
      <c r="A689" s="34" t="s">
        <v>578</v>
      </c>
      <c r="B689" s="35"/>
      <c r="C689" s="36" t="n">
        <v>230</v>
      </c>
      <c r="D689" s="37" t="n">
        <f aca="false">C689*1.5</f>
        <v>345</v>
      </c>
    </row>
    <row r="690" customFormat="false" ht="14.25" hidden="false" customHeight="false" outlineLevel="0" collapsed="false">
      <c r="A690" s="34" t="s">
        <v>579</v>
      </c>
      <c r="B690" s="35"/>
      <c r="C690" s="36" t="n">
        <v>37</v>
      </c>
      <c r="D690" s="37" t="n">
        <f aca="false">C690*1.5</f>
        <v>55.5</v>
      </c>
    </row>
    <row r="691" customFormat="false" ht="14.25" hidden="false" customHeight="false" outlineLevel="0" collapsed="false">
      <c r="A691" s="34" t="s">
        <v>580</v>
      </c>
      <c r="B691" s="35"/>
      <c r="C691" s="36" t="n">
        <v>19</v>
      </c>
      <c r="D691" s="37" t="n">
        <f aca="false">C691*1.5</f>
        <v>28.5</v>
      </c>
    </row>
    <row r="692" customFormat="false" ht="14.25" hidden="false" customHeight="false" outlineLevel="0" collapsed="false">
      <c r="A692" s="34" t="s">
        <v>581</v>
      </c>
      <c r="B692" s="35"/>
      <c r="C692" s="36" t="n">
        <v>100</v>
      </c>
      <c r="D692" s="37" t="n">
        <f aca="false">C692*1.5</f>
        <v>150</v>
      </c>
    </row>
    <row r="693" customFormat="false" ht="14.25" hidden="false" customHeight="false" outlineLevel="0" collapsed="false">
      <c r="A693" s="34" t="s">
        <v>582</v>
      </c>
      <c r="B693" s="35"/>
      <c r="C693" s="36" t="n">
        <v>170</v>
      </c>
      <c r="D693" s="37" t="n">
        <f aca="false">C693*1.5</f>
        <v>255</v>
      </c>
    </row>
    <row r="694" customFormat="false" ht="14.25" hidden="false" customHeight="false" outlineLevel="0" collapsed="false">
      <c r="A694" s="34" t="s">
        <v>583</v>
      </c>
      <c r="B694" s="35"/>
      <c r="C694" s="36" t="n">
        <v>2221</v>
      </c>
      <c r="D694" s="37" t="n">
        <f aca="false">C694*1.5</f>
        <v>3331.5</v>
      </c>
    </row>
    <row r="695" customFormat="false" ht="14.25" hidden="false" customHeight="false" outlineLevel="0" collapsed="false">
      <c r="A695" s="34" t="s">
        <v>584</v>
      </c>
      <c r="B695" s="35"/>
      <c r="C695" s="36" t="n">
        <v>880</v>
      </c>
      <c r="D695" s="37" t="n">
        <f aca="false">C695*1.5</f>
        <v>1320</v>
      </c>
    </row>
    <row r="696" customFormat="false" ht="14.25" hidden="false" customHeight="false" outlineLevel="0" collapsed="false">
      <c r="A696" s="34" t="s">
        <v>585</v>
      </c>
      <c r="B696" s="35"/>
      <c r="C696" s="36" t="n">
        <v>1110</v>
      </c>
      <c r="D696" s="37" t="n">
        <f aca="false">C696*1.5</f>
        <v>1665</v>
      </c>
    </row>
    <row r="697" customFormat="false" ht="14.25" hidden="false" customHeight="false" outlineLevel="0" collapsed="false">
      <c r="A697" s="34" t="s">
        <v>586</v>
      </c>
      <c r="B697" s="35"/>
      <c r="C697" s="36" t="n">
        <v>4374</v>
      </c>
      <c r="D697" s="37" t="n">
        <f aca="false">C697*1.5</f>
        <v>6561</v>
      </c>
    </row>
    <row r="698" customFormat="false" ht="14.25" hidden="false" customHeight="false" outlineLevel="0" collapsed="false">
      <c r="A698" s="34" t="s">
        <v>587</v>
      </c>
      <c r="B698" s="35"/>
      <c r="C698" s="36" t="n">
        <v>560</v>
      </c>
      <c r="D698" s="37" t="n">
        <f aca="false">C698*1.5</f>
        <v>840</v>
      </c>
    </row>
    <row r="699" customFormat="false" ht="14.25" hidden="false" customHeight="false" outlineLevel="0" collapsed="false">
      <c r="A699" s="34" t="s">
        <v>588</v>
      </c>
      <c r="B699" s="35"/>
      <c r="C699" s="36" t="n">
        <v>1299</v>
      </c>
      <c r="D699" s="37" t="n">
        <f aca="false">C699*1.5</f>
        <v>1948.5</v>
      </c>
    </row>
    <row r="700" customFormat="false" ht="14.25" hidden="false" customHeight="false" outlineLevel="0" collapsed="false">
      <c r="A700" s="34" t="s">
        <v>589</v>
      </c>
      <c r="B700" s="35"/>
      <c r="C700" s="36" t="n">
        <v>570</v>
      </c>
      <c r="D700" s="37" t="n">
        <f aca="false">C700*1.5</f>
        <v>855</v>
      </c>
    </row>
    <row r="701" customFormat="false" ht="14.25" hidden="false" customHeight="false" outlineLevel="0" collapsed="false">
      <c r="A701" s="34" t="s">
        <v>590</v>
      </c>
      <c r="B701" s="35"/>
      <c r="C701" s="36" t="n">
        <v>1469</v>
      </c>
      <c r="D701" s="37" t="n">
        <f aca="false">C701*1.5</f>
        <v>2203.5</v>
      </c>
    </row>
    <row r="702" customFormat="false" ht="14.25" hidden="false" customHeight="false" outlineLevel="0" collapsed="false">
      <c r="A702" s="34" t="s">
        <v>591</v>
      </c>
      <c r="B702" s="35"/>
      <c r="C702" s="36" t="n">
        <v>610</v>
      </c>
      <c r="D702" s="37" t="n">
        <f aca="false">C702*1.5</f>
        <v>915</v>
      </c>
    </row>
    <row r="703" customFormat="false" ht="14.25" hidden="false" customHeight="false" outlineLevel="0" collapsed="false">
      <c r="A703" s="34" t="s">
        <v>592</v>
      </c>
      <c r="B703" s="35"/>
      <c r="C703" s="36" t="n">
        <v>27</v>
      </c>
      <c r="D703" s="37" t="n">
        <f aca="false">C703*1.5</f>
        <v>40.5</v>
      </c>
    </row>
    <row r="704" customFormat="false" ht="14.25" hidden="false" customHeight="false" outlineLevel="0" collapsed="false">
      <c r="A704" s="34" t="s">
        <v>593</v>
      </c>
      <c r="B704" s="35"/>
      <c r="C704" s="36" t="n">
        <v>27</v>
      </c>
      <c r="D704" s="37" t="n">
        <f aca="false">C704*1.5</f>
        <v>40.5</v>
      </c>
    </row>
    <row r="705" customFormat="false" ht="14.25" hidden="false" customHeight="false" outlineLevel="0" collapsed="false">
      <c r="A705" s="34" t="s">
        <v>594</v>
      </c>
      <c r="B705" s="35"/>
      <c r="C705" s="36" t="n">
        <v>27</v>
      </c>
      <c r="D705" s="37" t="n">
        <f aca="false">C705*1.5</f>
        <v>40.5</v>
      </c>
    </row>
    <row r="706" customFormat="false" ht="14.25" hidden="false" customHeight="false" outlineLevel="0" collapsed="false">
      <c r="A706" s="34" t="s">
        <v>595</v>
      </c>
      <c r="B706" s="35"/>
      <c r="C706" s="36" t="n">
        <v>27</v>
      </c>
      <c r="D706" s="37" t="n">
        <f aca="false">C706*1.5</f>
        <v>40.5</v>
      </c>
    </row>
    <row r="707" customFormat="false" ht="14.25" hidden="false" customHeight="false" outlineLevel="0" collapsed="false">
      <c r="A707" s="34" t="s">
        <v>596</v>
      </c>
      <c r="B707" s="35"/>
      <c r="C707" s="36" t="n">
        <v>27</v>
      </c>
      <c r="D707" s="37" t="n">
        <f aca="false">C707*1.5</f>
        <v>40.5</v>
      </c>
    </row>
    <row r="708" customFormat="false" ht="14.25" hidden="false" customHeight="false" outlineLevel="0" collapsed="false">
      <c r="A708" s="34" t="s">
        <v>597</v>
      </c>
      <c r="B708" s="35"/>
      <c r="C708" s="36" t="n">
        <v>27</v>
      </c>
      <c r="D708" s="37" t="n">
        <f aca="false">C708*1.5</f>
        <v>40.5</v>
      </c>
    </row>
    <row r="709" customFormat="false" ht="14.25" hidden="false" customHeight="false" outlineLevel="0" collapsed="false">
      <c r="A709" s="34" t="s">
        <v>598</v>
      </c>
      <c r="B709" s="35"/>
      <c r="C709" s="36" t="n">
        <v>27</v>
      </c>
      <c r="D709" s="37" t="n">
        <f aca="false">C709*1.5</f>
        <v>40.5</v>
      </c>
    </row>
    <row r="710" customFormat="false" ht="14.25" hidden="false" customHeight="false" outlineLevel="0" collapsed="false">
      <c r="A710" s="34" t="s">
        <v>599</v>
      </c>
      <c r="B710" s="35"/>
      <c r="C710" s="36" t="n">
        <v>27</v>
      </c>
      <c r="D710" s="37" t="n">
        <f aca="false">C710*1.5</f>
        <v>40.5</v>
      </c>
    </row>
    <row r="711" customFormat="false" ht="14.25" hidden="false" customHeight="false" outlineLevel="0" collapsed="false">
      <c r="A711" s="34" t="s">
        <v>600</v>
      </c>
      <c r="B711" s="35"/>
      <c r="C711" s="36" t="n">
        <v>27</v>
      </c>
      <c r="D711" s="37" t="n">
        <f aca="false">C711*1.5</f>
        <v>40.5</v>
      </c>
    </row>
    <row r="712" customFormat="false" ht="14.25" hidden="false" customHeight="false" outlineLevel="0" collapsed="false">
      <c r="A712" s="34" t="s">
        <v>601</v>
      </c>
      <c r="B712" s="35"/>
      <c r="C712" s="36" t="n">
        <v>27</v>
      </c>
      <c r="D712" s="37" t="n">
        <f aca="false">C712*1.5</f>
        <v>40.5</v>
      </c>
    </row>
    <row r="713" customFormat="false" ht="14.25" hidden="false" customHeight="false" outlineLevel="0" collapsed="false">
      <c r="A713" s="34" t="s">
        <v>602</v>
      </c>
      <c r="B713" s="35"/>
      <c r="C713" s="36" t="n">
        <v>54</v>
      </c>
      <c r="D713" s="37" t="n">
        <f aca="false">C713*1.5</f>
        <v>81</v>
      </c>
    </row>
    <row r="714" customFormat="false" ht="14.25" hidden="false" customHeight="false" outlineLevel="0" collapsed="false">
      <c r="A714" s="34" t="s">
        <v>603</v>
      </c>
      <c r="B714" s="35"/>
      <c r="C714" s="36" t="n">
        <v>54</v>
      </c>
      <c r="D714" s="37" t="n">
        <f aca="false">C714*1.5</f>
        <v>81</v>
      </c>
    </row>
    <row r="715" customFormat="false" ht="14.25" hidden="false" customHeight="false" outlineLevel="0" collapsed="false">
      <c r="A715" s="34" t="s">
        <v>604</v>
      </c>
      <c r="B715" s="35"/>
      <c r="C715" s="36" t="n">
        <v>54</v>
      </c>
      <c r="D715" s="37" t="n">
        <f aca="false">C715*1.5</f>
        <v>81</v>
      </c>
    </row>
    <row r="716" customFormat="false" ht="16.5" hidden="false" customHeight="false" outlineLevel="0" collapsed="false">
      <c r="A716" s="34" t="s">
        <v>605</v>
      </c>
      <c r="B716" s="35"/>
      <c r="C716" s="36" t="n">
        <v>85</v>
      </c>
      <c r="D716" s="37" t="n">
        <f aca="false">C716*1.5</f>
        <v>127.5</v>
      </c>
    </row>
    <row r="717" customFormat="false" ht="16.5" hidden="false" customHeight="false" outlineLevel="0" collapsed="false">
      <c r="A717" s="34" t="s">
        <v>606</v>
      </c>
      <c r="B717" s="35"/>
      <c r="C717" s="36" t="n">
        <v>85</v>
      </c>
      <c r="D717" s="37" t="n">
        <f aca="false">C717*1.5</f>
        <v>127.5</v>
      </c>
    </row>
    <row r="718" customFormat="false" ht="16.5" hidden="false" customHeight="false" outlineLevel="0" collapsed="false">
      <c r="A718" s="34" t="s">
        <v>607</v>
      </c>
      <c r="B718" s="35"/>
      <c r="C718" s="36" t="n">
        <v>185</v>
      </c>
      <c r="D718" s="37" t="n">
        <f aca="false">C718*1.5</f>
        <v>277.5</v>
      </c>
    </row>
    <row r="719" customFormat="false" ht="14.25" hidden="false" customHeight="false" outlineLevel="0" collapsed="false">
      <c r="A719" s="34" t="s">
        <v>608</v>
      </c>
      <c r="B719" s="35"/>
      <c r="C719" s="36" t="n">
        <v>18</v>
      </c>
      <c r="D719" s="37" t="n">
        <f aca="false">C719*1.5</f>
        <v>27</v>
      </c>
    </row>
    <row r="720" customFormat="false" ht="14.25" hidden="false" customHeight="false" outlineLevel="0" collapsed="false">
      <c r="A720" s="34" t="s">
        <v>609</v>
      </c>
      <c r="B720" s="35"/>
      <c r="C720" s="36" t="n">
        <v>18</v>
      </c>
      <c r="D720" s="37" t="n">
        <f aca="false">C720*1.5</f>
        <v>27</v>
      </c>
    </row>
    <row r="721" customFormat="false" ht="14.25" hidden="false" customHeight="false" outlineLevel="0" collapsed="false">
      <c r="A721" s="34" t="s">
        <v>610</v>
      </c>
      <c r="B721" s="35"/>
      <c r="C721" s="36" t="n">
        <v>195</v>
      </c>
      <c r="D721" s="37" t="n">
        <f aca="false">C721*1.5</f>
        <v>292.5</v>
      </c>
    </row>
    <row r="722" customFormat="false" ht="14.25" hidden="false" customHeight="false" outlineLevel="0" collapsed="false">
      <c r="A722" s="34" t="s">
        <v>611</v>
      </c>
      <c r="B722" s="35"/>
      <c r="C722" s="36" t="n">
        <v>45</v>
      </c>
      <c r="D722" s="37" t="n">
        <f aca="false">C722*1.5</f>
        <v>67.5</v>
      </c>
    </row>
    <row r="723" customFormat="false" ht="14.25" hidden="false" customHeight="false" outlineLevel="0" collapsed="false">
      <c r="A723" s="34" t="s">
        <v>612</v>
      </c>
      <c r="B723" s="35"/>
      <c r="C723" s="36" t="n">
        <v>37</v>
      </c>
      <c r="D723" s="37" t="n">
        <f aca="false">C723*1.5</f>
        <v>55.5</v>
      </c>
    </row>
    <row r="724" customFormat="false" ht="14.25" hidden="false" customHeight="false" outlineLevel="0" collapsed="false">
      <c r="A724" s="34" t="s">
        <v>613</v>
      </c>
      <c r="B724" s="35"/>
      <c r="C724" s="36" t="n">
        <v>37</v>
      </c>
      <c r="D724" s="37" t="n">
        <f aca="false">C724*1.5</f>
        <v>55.5</v>
      </c>
    </row>
    <row r="725" customFormat="false" ht="15" hidden="false" customHeight="false" outlineLevel="0" collapsed="false">
      <c r="A725" s="47" t="s">
        <v>614</v>
      </c>
      <c r="B725" s="35"/>
      <c r="C725" s="36"/>
      <c r="D725" s="37"/>
    </row>
    <row r="726" customFormat="false" ht="14.25" hidden="false" customHeight="false" outlineLevel="0" collapsed="false">
      <c r="A726" s="34" t="s">
        <v>615</v>
      </c>
      <c r="B726" s="35"/>
      <c r="C726" s="36" t="n">
        <v>1439</v>
      </c>
      <c r="D726" s="37" t="n">
        <f aca="false">C726*1.5</f>
        <v>2158.5</v>
      </c>
    </row>
    <row r="727" customFormat="false" ht="14.25" hidden="false" customHeight="false" outlineLevel="0" collapsed="false">
      <c r="A727" s="34" t="s">
        <v>616</v>
      </c>
      <c r="B727" s="35"/>
      <c r="C727" s="36" t="n">
        <v>1431</v>
      </c>
      <c r="D727" s="37" t="n">
        <f aca="false">C727*1.5</f>
        <v>2146.5</v>
      </c>
    </row>
    <row r="728" customFormat="false" ht="14.25" hidden="false" customHeight="false" outlineLevel="0" collapsed="false">
      <c r="A728" s="34" t="s">
        <v>617</v>
      </c>
      <c r="B728" s="35"/>
      <c r="C728" s="36" t="n">
        <v>610</v>
      </c>
      <c r="D728" s="37" t="n">
        <f aca="false">C728*1.5</f>
        <v>915</v>
      </c>
    </row>
    <row r="729" customFormat="false" ht="14.25" hidden="false" customHeight="false" outlineLevel="0" collapsed="false">
      <c r="A729" s="34" t="s">
        <v>618</v>
      </c>
      <c r="B729" s="35"/>
      <c r="C729" s="36" t="n">
        <v>2720</v>
      </c>
      <c r="D729" s="37" t="n">
        <f aca="false">C729*1.5</f>
        <v>4080</v>
      </c>
    </row>
    <row r="730" customFormat="false" ht="15" hidden="false" customHeight="false" outlineLevel="0" collapsed="false">
      <c r="A730" s="47" t="s">
        <v>619</v>
      </c>
      <c r="B730" s="35"/>
      <c r="C730" s="36"/>
      <c r="D730" s="37"/>
    </row>
    <row r="731" customFormat="false" ht="14.25" hidden="false" customHeight="false" outlineLevel="0" collapsed="false">
      <c r="A731" s="34" t="s">
        <v>620</v>
      </c>
      <c r="B731" s="35"/>
      <c r="C731" s="36" t="n">
        <v>1536</v>
      </c>
      <c r="D731" s="37" t="n">
        <f aca="false">C731*1.5</f>
        <v>2304</v>
      </c>
    </row>
    <row r="732" customFormat="false" ht="14.25" hidden="false" customHeight="false" outlineLevel="0" collapsed="false">
      <c r="A732" s="34" t="s">
        <v>621</v>
      </c>
      <c r="B732" s="35"/>
      <c r="C732" s="36" t="n">
        <v>1505</v>
      </c>
      <c r="D732" s="37" t="n">
        <f aca="false">C732*1.5</f>
        <v>2257.5</v>
      </c>
    </row>
    <row r="733" customFormat="false" ht="14.25" hidden="false" customHeight="false" outlineLevel="0" collapsed="false">
      <c r="A733" s="34" t="s">
        <v>622</v>
      </c>
      <c r="B733" s="35"/>
      <c r="C733" s="36" t="n">
        <v>680</v>
      </c>
      <c r="D733" s="37" t="n">
        <f aca="false">C733*1.5</f>
        <v>1020</v>
      </c>
    </row>
    <row r="734" customFormat="false" ht="14.25" hidden="false" customHeight="false" outlineLevel="0" collapsed="false">
      <c r="A734" s="34" t="s">
        <v>623</v>
      </c>
      <c r="B734" s="35"/>
      <c r="C734" s="36" t="n">
        <v>8260</v>
      </c>
      <c r="D734" s="37" t="n">
        <f aca="false">C734*1.5</f>
        <v>12390</v>
      </c>
    </row>
    <row r="735" customFormat="false" ht="14.25" hidden="false" customHeight="false" outlineLevel="0" collapsed="false">
      <c r="A735" s="34" t="s">
        <v>624</v>
      </c>
      <c r="B735" s="35"/>
      <c r="C735" s="36" t="n">
        <v>3020</v>
      </c>
      <c r="D735" s="37" t="n">
        <f aca="false">C735*1.5</f>
        <v>4530</v>
      </c>
    </row>
    <row r="736" customFormat="false" ht="14.25" hidden="false" customHeight="false" outlineLevel="0" collapsed="false">
      <c r="A736" s="34" t="s">
        <v>625</v>
      </c>
      <c r="B736" s="35"/>
      <c r="C736" s="36" t="n">
        <v>1954</v>
      </c>
      <c r="D736" s="37" t="n">
        <f aca="false">C736*1.5</f>
        <v>2931</v>
      </c>
    </row>
    <row r="737" customFormat="false" ht="15" hidden="false" customHeight="false" outlineLevel="0" collapsed="false">
      <c r="A737" s="47" t="s">
        <v>626</v>
      </c>
      <c r="B737" s="35"/>
      <c r="C737" s="36"/>
      <c r="D737" s="37"/>
    </row>
    <row r="738" customFormat="false" ht="14.25" hidden="false" customHeight="false" outlineLevel="0" collapsed="false">
      <c r="A738" s="34" t="s">
        <v>627</v>
      </c>
      <c r="B738" s="35"/>
      <c r="C738" s="36" t="n">
        <v>1669</v>
      </c>
      <c r="D738" s="37" t="n">
        <f aca="false">C738*1.5</f>
        <v>2503.5</v>
      </c>
    </row>
    <row r="739" customFormat="false" ht="14.25" hidden="false" customHeight="false" outlineLevel="0" collapsed="false">
      <c r="A739" s="34" t="s">
        <v>628</v>
      </c>
      <c r="B739" s="35"/>
      <c r="C739" s="36" t="n">
        <v>1966</v>
      </c>
      <c r="D739" s="37" t="n">
        <f aca="false">C739*1.5</f>
        <v>2949</v>
      </c>
    </row>
    <row r="740" customFormat="false" ht="14.25" hidden="false" customHeight="false" outlineLevel="0" collapsed="false">
      <c r="A740" s="34" t="s">
        <v>622</v>
      </c>
      <c r="B740" s="35"/>
      <c r="C740" s="36" t="n">
        <v>720</v>
      </c>
      <c r="D740" s="37" t="n">
        <f aca="false">C740*1.5</f>
        <v>1080</v>
      </c>
    </row>
    <row r="741" customFormat="false" ht="14.25" hidden="false" customHeight="false" outlineLevel="0" collapsed="false">
      <c r="A741" s="34" t="s">
        <v>629</v>
      </c>
      <c r="B741" s="35"/>
      <c r="C741" s="36" t="n">
        <v>3350</v>
      </c>
      <c r="D741" s="37" t="n">
        <f aca="false">C741*1.5</f>
        <v>5025</v>
      </c>
    </row>
    <row r="742" customFormat="false" ht="14.25" hidden="false" customHeight="false" outlineLevel="0" collapsed="false">
      <c r="A742" s="34" t="s">
        <v>630</v>
      </c>
      <c r="B742" s="35"/>
      <c r="C742" s="36" t="n">
        <v>8760</v>
      </c>
      <c r="D742" s="37" t="n">
        <f aca="false">C742*1.5</f>
        <v>13140</v>
      </c>
    </row>
    <row r="743" customFormat="false" ht="14.25" hidden="false" customHeight="false" outlineLevel="0" collapsed="false">
      <c r="A743" s="34" t="s">
        <v>631</v>
      </c>
      <c r="B743" s="35"/>
      <c r="C743" s="36" t="n">
        <v>37</v>
      </c>
      <c r="D743" s="37" t="n">
        <f aca="false">C743*1.5</f>
        <v>55.5</v>
      </c>
    </row>
    <row r="744" customFormat="false" ht="15" hidden="false" customHeight="false" outlineLevel="0" collapsed="false">
      <c r="A744" s="47" t="s">
        <v>632</v>
      </c>
      <c r="B744" s="35"/>
      <c r="C744" s="36"/>
      <c r="D744" s="37"/>
    </row>
    <row r="745" customFormat="false" ht="14.25" hidden="false" customHeight="false" outlineLevel="0" collapsed="false">
      <c r="A745" s="34" t="s">
        <v>633</v>
      </c>
      <c r="B745" s="35"/>
      <c r="C745" s="36" t="n">
        <v>3240</v>
      </c>
      <c r="D745" s="37" t="n">
        <f aca="false">C745*1.5</f>
        <v>4860</v>
      </c>
    </row>
    <row r="746" customFormat="false" ht="14.25" hidden="false" customHeight="false" outlineLevel="0" collapsed="false">
      <c r="A746" s="34" t="s">
        <v>634</v>
      </c>
      <c r="B746" s="35"/>
      <c r="C746" s="36" t="n">
        <v>2329</v>
      </c>
      <c r="D746" s="37" t="n">
        <f aca="false">C746*1.5</f>
        <v>3493.5</v>
      </c>
    </row>
    <row r="747" customFormat="false" ht="14.25" hidden="false" customHeight="false" outlineLevel="0" collapsed="false">
      <c r="A747" s="34" t="s">
        <v>635</v>
      </c>
      <c r="B747" s="35"/>
      <c r="C747" s="36" t="n">
        <v>5046</v>
      </c>
      <c r="D747" s="37" t="n">
        <f aca="false">C747*1.5</f>
        <v>7569</v>
      </c>
    </row>
    <row r="748" customFormat="false" ht="14.25" hidden="false" customHeight="false" outlineLevel="0" collapsed="false">
      <c r="A748" s="34" t="s">
        <v>636</v>
      </c>
      <c r="B748" s="35"/>
      <c r="C748" s="36" t="n">
        <v>1117</v>
      </c>
      <c r="D748" s="37" t="n">
        <f aca="false">C748*1.5</f>
        <v>1675.5</v>
      </c>
    </row>
    <row r="749" customFormat="false" ht="14.25" hidden="false" customHeight="false" outlineLevel="0" collapsed="false">
      <c r="A749" s="34" t="s">
        <v>637</v>
      </c>
      <c r="B749" s="35"/>
      <c r="C749" s="36" t="n">
        <v>4452</v>
      </c>
      <c r="D749" s="37" t="n">
        <f aca="false">C749*1.5</f>
        <v>6678</v>
      </c>
    </row>
    <row r="750" customFormat="false" ht="14.25" hidden="false" customHeight="false" outlineLevel="0" collapsed="false">
      <c r="A750" s="34" t="s">
        <v>638</v>
      </c>
      <c r="B750" s="35"/>
      <c r="C750" s="36" t="n">
        <v>490</v>
      </c>
      <c r="D750" s="37" t="n">
        <f aca="false">C750*1.5</f>
        <v>735</v>
      </c>
    </row>
    <row r="751" customFormat="false" ht="14.25" hidden="false" customHeight="false" outlineLevel="0" collapsed="false">
      <c r="A751" s="34" t="s">
        <v>639</v>
      </c>
      <c r="B751" s="35"/>
      <c r="C751" s="36" t="n">
        <v>270</v>
      </c>
      <c r="D751" s="37" t="n">
        <f aca="false">C751*1.5</f>
        <v>405</v>
      </c>
    </row>
    <row r="752" customFormat="false" ht="14.25" hidden="false" customHeight="false" outlineLevel="0" collapsed="false">
      <c r="A752" s="34" t="s">
        <v>640</v>
      </c>
      <c r="B752" s="35"/>
      <c r="C752" s="36" t="n">
        <v>85</v>
      </c>
      <c r="D752" s="37" t="n">
        <f aca="false">C752*1.5</f>
        <v>127.5</v>
      </c>
    </row>
    <row r="753" customFormat="false" ht="14.25" hidden="false" customHeight="false" outlineLevel="0" collapsed="false">
      <c r="A753" s="34" t="s">
        <v>641</v>
      </c>
      <c r="B753" s="35"/>
      <c r="C753" s="36" t="n">
        <v>75</v>
      </c>
      <c r="D753" s="37" t="n">
        <f aca="false">C753*1.5</f>
        <v>112.5</v>
      </c>
    </row>
    <row r="754" customFormat="false" ht="14.25" hidden="false" customHeight="false" outlineLevel="0" collapsed="false">
      <c r="A754" s="34" t="s">
        <v>642</v>
      </c>
      <c r="B754" s="35"/>
      <c r="C754" s="36" t="n">
        <v>195</v>
      </c>
      <c r="D754" s="37" t="n">
        <f aca="false">C754*1.5</f>
        <v>292.5</v>
      </c>
    </row>
    <row r="755" customFormat="false" ht="14.25" hidden="false" customHeight="false" outlineLevel="0" collapsed="false">
      <c r="A755" s="34" t="s">
        <v>643</v>
      </c>
      <c r="B755" s="35"/>
      <c r="C755" s="36" t="n">
        <v>1177</v>
      </c>
      <c r="D755" s="37" t="n">
        <f aca="false">C755*1.5</f>
        <v>1765.5</v>
      </c>
    </row>
    <row r="756" customFormat="false" ht="14.25" hidden="false" customHeight="false" outlineLevel="0" collapsed="false">
      <c r="A756" s="34" t="s">
        <v>644</v>
      </c>
      <c r="B756" s="35"/>
      <c r="C756" s="36" t="n">
        <v>1201</v>
      </c>
      <c r="D756" s="37" t="n">
        <f aca="false">C756*1.5</f>
        <v>1801.5</v>
      </c>
    </row>
    <row r="757" customFormat="false" ht="14.25" hidden="false" customHeight="false" outlineLevel="0" collapsed="false">
      <c r="A757" s="34" t="s">
        <v>645</v>
      </c>
      <c r="B757" s="35"/>
      <c r="C757" s="36" t="n">
        <v>2487</v>
      </c>
      <c r="D757" s="37" t="n">
        <f aca="false">C757*1.5</f>
        <v>3730.5</v>
      </c>
    </row>
    <row r="758" customFormat="false" ht="14.25" hidden="false" customHeight="false" outlineLevel="0" collapsed="false">
      <c r="A758" s="34" t="s">
        <v>646</v>
      </c>
      <c r="B758" s="35"/>
      <c r="C758" s="36" t="n">
        <v>1978</v>
      </c>
      <c r="D758" s="37" t="n">
        <f aca="false">C758*1.5</f>
        <v>2967</v>
      </c>
    </row>
    <row r="759" customFormat="false" ht="14.25" hidden="false" customHeight="false" outlineLevel="0" collapsed="false">
      <c r="A759" s="34" t="s">
        <v>647</v>
      </c>
      <c r="B759" s="35"/>
      <c r="C759" s="36" t="n">
        <v>4830</v>
      </c>
      <c r="D759" s="37" t="n">
        <f aca="false">C759*1.5</f>
        <v>7245</v>
      </c>
    </row>
    <row r="760" customFormat="false" ht="14.25" hidden="false" customHeight="false" outlineLevel="0" collapsed="false">
      <c r="A760" s="34" t="s">
        <v>511</v>
      </c>
      <c r="B760" s="35"/>
      <c r="C760" s="36" t="n">
        <v>75</v>
      </c>
      <c r="D760" s="37" t="n">
        <f aca="false">C760*1.5</f>
        <v>112.5</v>
      </c>
    </row>
    <row r="761" customFormat="false" ht="14.25" hidden="false" customHeight="false" outlineLevel="0" collapsed="false">
      <c r="A761" s="34" t="s">
        <v>648</v>
      </c>
      <c r="B761" s="35"/>
      <c r="C761" s="36" t="n">
        <v>37</v>
      </c>
      <c r="D761" s="37" t="n">
        <f aca="false">C761*1.5</f>
        <v>55.5</v>
      </c>
    </row>
    <row r="762" customFormat="false" ht="14.25" hidden="false" customHeight="false" outlineLevel="0" collapsed="false">
      <c r="A762" s="34" t="s">
        <v>649</v>
      </c>
      <c r="B762" s="35"/>
      <c r="C762" s="36" t="n">
        <v>37</v>
      </c>
      <c r="D762" s="37" t="n">
        <f aca="false">C762*1.5</f>
        <v>55.5</v>
      </c>
    </row>
    <row r="763" customFormat="false" ht="14.25" hidden="false" customHeight="false" outlineLevel="0" collapsed="false">
      <c r="A763" s="34" t="s">
        <v>650</v>
      </c>
      <c r="B763" s="35"/>
      <c r="C763" s="36" t="n">
        <v>37</v>
      </c>
      <c r="D763" s="37" t="n">
        <f aca="false">C763*1.5</f>
        <v>55.5</v>
      </c>
    </row>
    <row r="764" customFormat="false" ht="14.25" hidden="false" customHeight="false" outlineLevel="0" collapsed="false">
      <c r="A764" s="34" t="s">
        <v>651</v>
      </c>
      <c r="B764" s="35"/>
      <c r="C764" s="36" t="n">
        <v>37</v>
      </c>
      <c r="D764" s="37" t="n">
        <f aca="false">C764*1.5</f>
        <v>55.5</v>
      </c>
    </row>
    <row r="765" customFormat="false" ht="14.25" hidden="false" customHeight="false" outlineLevel="0" collapsed="false">
      <c r="A765" s="34" t="s">
        <v>652</v>
      </c>
      <c r="B765" s="35"/>
      <c r="C765" s="36" t="n">
        <v>37</v>
      </c>
      <c r="D765" s="37" t="n">
        <f aca="false">C765*1.5</f>
        <v>55.5</v>
      </c>
    </row>
    <row r="766" customFormat="false" ht="14.25" hidden="false" customHeight="false" outlineLevel="0" collapsed="false">
      <c r="A766" s="34" t="s">
        <v>653</v>
      </c>
      <c r="B766" s="35"/>
      <c r="C766" s="36" t="n">
        <v>37</v>
      </c>
      <c r="D766" s="37" t="n">
        <f aca="false">C766*1.5</f>
        <v>55.5</v>
      </c>
    </row>
    <row r="767" customFormat="false" ht="14.25" hidden="false" customHeight="false" outlineLevel="0" collapsed="false">
      <c r="A767" s="34" t="s">
        <v>654</v>
      </c>
      <c r="B767" s="35"/>
      <c r="C767" s="36" t="n">
        <v>37</v>
      </c>
      <c r="D767" s="37" t="n">
        <f aca="false">C767*1.5</f>
        <v>55.5</v>
      </c>
    </row>
    <row r="768" customFormat="false" ht="14.25" hidden="false" customHeight="false" outlineLevel="0" collapsed="false">
      <c r="A768" s="34" t="s">
        <v>655</v>
      </c>
      <c r="B768" s="35"/>
      <c r="C768" s="36" t="n">
        <v>27</v>
      </c>
      <c r="D768" s="37" t="n">
        <f aca="false">C768*1.5</f>
        <v>40.5</v>
      </c>
    </row>
    <row r="769" customFormat="false" ht="14.25" hidden="false" customHeight="false" outlineLevel="0" collapsed="false">
      <c r="A769" s="34" t="s">
        <v>656</v>
      </c>
      <c r="B769" s="35"/>
      <c r="C769" s="36" t="n">
        <v>54</v>
      </c>
      <c r="D769" s="37" t="n">
        <f aca="false">C769*1.5</f>
        <v>81</v>
      </c>
    </row>
    <row r="770" customFormat="false" ht="14.25" hidden="false" customHeight="false" outlineLevel="0" collapsed="false">
      <c r="A770" s="34" t="s">
        <v>657</v>
      </c>
      <c r="B770" s="35"/>
      <c r="C770" s="36" t="n">
        <v>27</v>
      </c>
      <c r="D770" s="37" t="n">
        <f aca="false">C770*1.5</f>
        <v>40.5</v>
      </c>
    </row>
    <row r="771" customFormat="false" ht="14.25" hidden="false" customHeight="false" outlineLevel="0" collapsed="false">
      <c r="A771" s="34" t="s">
        <v>658</v>
      </c>
      <c r="B771" s="35"/>
      <c r="C771" s="36" t="n">
        <v>54</v>
      </c>
      <c r="D771" s="37" t="n">
        <f aca="false">C771*1.5</f>
        <v>81</v>
      </c>
    </row>
    <row r="772" customFormat="false" ht="14.25" hidden="false" customHeight="false" outlineLevel="0" collapsed="false">
      <c r="A772" s="34" t="s">
        <v>659</v>
      </c>
      <c r="B772" s="35"/>
      <c r="C772" s="36" t="n">
        <v>5</v>
      </c>
      <c r="D772" s="37" t="n">
        <f aca="false">C772*1.5</f>
        <v>7.5</v>
      </c>
    </row>
    <row r="773" customFormat="false" ht="14.25" hidden="false" customHeight="false" outlineLevel="0" collapsed="false">
      <c r="A773" s="34" t="s">
        <v>660</v>
      </c>
      <c r="B773" s="35"/>
      <c r="C773" s="36" t="n">
        <v>27</v>
      </c>
      <c r="D773" s="37" t="n">
        <f aca="false">C773*1.5</f>
        <v>40.5</v>
      </c>
    </row>
    <row r="774" customFormat="false" ht="15" hidden="false" customHeight="false" outlineLevel="0" collapsed="false">
      <c r="A774" s="47" t="s">
        <v>661</v>
      </c>
      <c r="B774" s="35"/>
      <c r="C774" s="36"/>
      <c r="D774" s="37"/>
    </row>
    <row r="775" customFormat="false" ht="14.25" hidden="false" customHeight="false" outlineLevel="0" collapsed="false">
      <c r="A775" s="34" t="s">
        <v>662</v>
      </c>
      <c r="B775" s="35"/>
      <c r="C775" s="36" t="n">
        <v>4415</v>
      </c>
      <c r="D775" s="37" t="n">
        <f aca="false">C775*1.5</f>
        <v>6622.5</v>
      </c>
    </row>
    <row r="776" customFormat="false" ht="14.25" hidden="false" customHeight="false" outlineLevel="0" collapsed="false">
      <c r="A776" s="34" t="s">
        <v>663</v>
      </c>
      <c r="B776" s="35"/>
      <c r="C776" s="36" t="n">
        <v>3590</v>
      </c>
      <c r="D776" s="37" t="n">
        <f aca="false">C776*1.5</f>
        <v>5385</v>
      </c>
    </row>
    <row r="777" customFormat="false" ht="14.25" hidden="false" customHeight="false" outlineLevel="0" collapsed="false">
      <c r="A777" s="34" t="s">
        <v>664</v>
      </c>
      <c r="B777" s="35"/>
      <c r="C777" s="36" t="n">
        <v>1117</v>
      </c>
      <c r="D777" s="37" t="n">
        <f aca="false">C777*1.5</f>
        <v>1675.5</v>
      </c>
    </row>
    <row r="778" customFormat="false" ht="14.25" hidden="false" customHeight="false" outlineLevel="0" collapsed="false">
      <c r="A778" s="34" t="s">
        <v>665</v>
      </c>
      <c r="B778" s="35"/>
      <c r="C778" s="36" t="n">
        <v>890</v>
      </c>
      <c r="D778" s="37" t="n">
        <f aca="false">C778*1.5</f>
        <v>1335</v>
      </c>
    </row>
    <row r="779" customFormat="false" ht="14.25" hidden="false" customHeight="false" outlineLevel="0" collapsed="false">
      <c r="A779" s="34" t="s">
        <v>642</v>
      </c>
      <c r="B779" s="35"/>
      <c r="C779" s="36" t="n">
        <v>195</v>
      </c>
      <c r="D779" s="37" t="n">
        <f aca="false">C779*1.5</f>
        <v>292.5</v>
      </c>
    </row>
    <row r="780" customFormat="false" ht="14.25" hidden="false" customHeight="false" outlineLevel="0" collapsed="false">
      <c r="A780" s="34" t="s">
        <v>641</v>
      </c>
      <c r="B780" s="35"/>
      <c r="C780" s="36" t="n">
        <v>75</v>
      </c>
      <c r="D780" s="37" t="n">
        <f aca="false">C780*1.5</f>
        <v>112.5</v>
      </c>
    </row>
    <row r="781" customFormat="false" ht="14.25" hidden="false" customHeight="false" outlineLevel="0" collapsed="false">
      <c r="A781" s="34" t="s">
        <v>638</v>
      </c>
      <c r="B781" s="35"/>
      <c r="C781" s="36" t="n">
        <v>490</v>
      </c>
      <c r="D781" s="37" t="n">
        <f aca="false">C781*1.5</f>
        <v>735</v>
      </c>
    </row>
    <row r="782" customFormat="false" ht="14.25" hidden="false" customHeight="false" outlineLevel="0" collapsed="false">
      <c r="A782" s="34" t="s">
        <v>639</v>
      </c>
      <c r="B782" s="35"/>
      <c r="C782" s="36" t="n">
        <v>270</v>
      </c>
      <c r="D782" s="37" t="n">
        <f aca="false">C782*1.5</f>
        <v>405</v>
      </c>
    </row>
    <row r="783" customFormat="false" ht="14.25" hidden="false" customHeight="false" outlineLevel="0" collapsed="false">
      <c r="A783" s="34" t="s">
        <v>645</v>
      </c>
      <c r="B783" s="35"/>
      <c r="C783" s="36" t="n">
        <v>1929</v>
      </c>
      <c r="D783" s="37" t="n">
        <f aca="false">C783*1.5</f>
        <v>2893.5</v>
      </c>
    </row>
    <row r="784" customFormat="false" ht="14.25" hidden="false" customHeight="false" outlineLevel="0" collapsed="false">
      <c r="A784" s="34" t="s">
        <v>666</v>
      </c>
      <c r="B784" s="35"/>
      <c r="C784" s="36" t="n">
        <v>880</v>
      </c>
      <c r="D784" s="37" t="n">
        <f aca="false">C784*1.5</f>
        <v>1320</v>
      </c>
    </row>
    <row r="785" customFormat="false" ht="14.25" hidden="false" customHeight="false" outlineLevel="0" collapsed="false">
      <c r="A785" s="34" t="s">
        <v>667</v>
      </c>
      <c r="B785" s="35"/>
      <c r="C785" s="36" t="n">
        <v>920</v>
      </c>
      <c r="D785" s="37" t="n">
        <f aca="false">C785*1.5</f>
        <v>1380</v>
      </c>
    </row>
    <row r="786" customFormat="false" ht="14.25" hidden="false" customHeight="false" outlineLevel="0" collapsed="false">
      <c r="A786" s="34" t="s">
        <v>668</v>
      </c>
      <c r="B786" s="35"/>
      <c r="C786" s="36" t="n">
        <v>1100</v>
      </c>
      <c r="D786" s="37" t="n">
        <f aca="false">C786*1.5</f>
        <v>1650</v>
      </c>
    </row>
    <row r="787" customFormat="false" ht="14.25" hidden="false" customHeight="false" outlineLevel="0" collapsed="false">
      <c r="A787" s="34" t="s">
        <v>669</v>
      </c>
      <c r="B787" s="35"/>
      <c r="C787" s="36" t="n">
        <v>730</v>
      </c>
      <c r="D787" s="37" t="n">
        <f aca="false">C787*1.5</f>
        <v>1095</v>
      </c>
    </row>
    <row r="788" customFormat="false" ht="14.25" hidden="false" customHeight="false" outlineLevel="0" collapsed="false">
      <c r="A788" s="34" t="s">
        <v>670</v>
      </c>
      <c r="B788" s="35"/>
      <c r="C788" s="36" t="n">
        <v>780</v>
      </c>
      <c r="D788" s="37" t="n">
        <f aca="false">C788*1.5</f>
        <v>1170</v>
      </c>
    </row>
    <row r="789" customFormat="false" ht="14.25" hidden="false" customHeight="false" outlineLevel="0" collapsed="false">
      <c r="A789" s="34" t="s">
        <v>671</v>
      </c>
      <c r="B789" s="35"/>
      <c r="C789" s="36" t="n">
        <v>560</v>
      </c>
      <c r="D789" s="37" t="n">
        <f aca="false">C789*1.5</f>
        <v>840</v>
      </c>
    </row>
    <row r="790" customFormat="false" ht="14.25" hidden="false" customHeight="false" outlineLevel="0" collapsed="false">
      <c r="A790" s="34" t="s">
        <v>640</v>
      </c>
      <c r="B790" s="35"/>
      <c r="C790" s="36" t="n">
        <v>75</v>
      </c>
      <c r="D790" s="37" t="n">
        <f aca="false">C790*1.5</f>
        <v>112.5</v>
      </c>
    </row>
    <row r="791" customFormat="false" ht="14.25" hidden="false" customHeight="false" outlineLevel="0" collapsed="false">
      <c r="A791" s="34" t="s">
        <v>672</v>
      </c>
      <c r="B791" s="35"/>
      <c r="C791" s="36" t="n">
        <v>27</v>
      </c>
      <c r="D791" s="37" t="n">
        <f aca="false">C791*1.5</f>
        <v>40.5</v>
      </c>
    </row>
    <row r="792" customFormat="false" ht="14.25" hidden="false" customHeight="false" outlineLevel="0" collapsed="false">
      <c r="A792" s="34" t="s">
        <v>673</v>
      </c>
      <c r="B792" s="35"/>
      <c r="C792" s="36" t="n">
        <v>27</v>
      </c>
      <c r="D792" s="37" t="n">
        <f aca="false">C792*1.5</f>
        <v>40.5</v>
      </c>
    </row>
    <row r="793" customFormat="false" ht="14.25" hidden="false" customHeight="false" outlineLevel="0" collapsed="false">
      <c r="A793" s="34" t="s">
        <v>674</v>
      </c>
      <c r="B793" s="35"/>
      <c r="C793" s="36" t="n">
        <v>27</v>
      </c>
      <c r="D793" s="37" t="n">
        <f aca="false">C793*1.5</f>
        <v>40.5</v>
      </c>
    </row>
    <row r="794" customFormat="false" ht="14.25" hidden="false" customHeight="false" outlineLevel="0" collapsed="false">
      <c r="A794" s="34" t="s">
        <v>675</v>
      </c>
      <c r="B794" s="35"/>
      <c r="C794" s="36" t="n">
        <v>27</v>
      </c>
      <c r="D794" s="37" t="n">
        <f aca="false">C794*1.5</f>
        <v>40.5</v>
      </c>
    </row>
    <row r="795" customFormat="false" ht="14.25" hidden="false" customHeight="false" outlineLevel="0" collapsed="false">
      <c r="A795" s="34" t="s">
        <v>676</v>
      </c>
      <c r="B795" s="35"/>
      <c r="C795" s="36" t="n">
        <v>27</v>
      </c>
      <c r="D795" s="37" t="n">
        <f aca="false">C795*1.5</f>
        <v>40.5</v>
      </c>
    </row>
    <row r="796" customFormat="false" ht="14.25" hidden="false" customHeight="false" outlineLevel="0" collapsed="false">
      <c r="A796" s="34" t="s">
        <v>677</v>
      </c>
      <c r="B796" s="35"/>
      <c r="C796" s="36" t="n">
        <v>40</v>
      </c>
      <c r="D796" s="37" t="n">
        <f aca="false">C796*1.5</f>
        <v>60</v>
      </c>
    </row>
    <row r="797" customFormat="false" ht="14.25" hidden="false" customHeight="false" outlineLevel="0" collapsed="false">
      <c r="A797" s="34" t="s">
        <v>678</v>
      </c>
      <c r="B797" s="35"/>
      <c r="C797" s="36" t="n">
        <v>315</v>
      </c>
      <c r="D797" s="37" t="n">
        <f aca="false">C797*1.5</f>
        <v>472.5</v>
      </c>
    </row>
    <row r="798" customFormat="false" ht="14.25" hidden="false" customHeight="false" outlineLevel="0" collapsed="false">
      <c r="A798" s="34" t="s">
        <v>679</v>
      </c>
      <c r="B798" s="35"/>
      <c r="C798" s="36" t="n">
        <v>490</v>
      </c>
      <c r="D798" s="37" t="n">
        <f aca="false">C798*1.5</f>
        <v>735</v>
      </c>
    </row>
    <row r="799" customFormat="false" ht="14.25" hidden="false" customHeight="false" outlineLevel="0" collapsed="false">
      <c r="A799" s="34" t="s">
        <v>680</v>
      </c>
      <c r="B799" s="35"/>
      <c r="C799" s="36" t="n">
        <v>7160</v>
      </c>
      <c r="D799" s="37" t="n">
        <f aca="false">C799*1.5</f>
        <v>10740</v>
      </c>
    </row>
    <row r="800" customFormat="false" ht="14.25" hidden="false" customHeight="false" outlineLevel="0" collapsed="false">
      <c r="A800" s="34" t="s">
        <v>681</v>
      </c>
      <c r="B800" s="35"/>
      <c r="C800" s="36" t="n">
        <v>75</v>
      </c>
      <c r="D800" s="37" t="n">
        <f aca="false">C800*1.5</f>
        <v>112.5</v>
      </c>
    </row>
    <row r="801" customFormat="false" ht="14.25" hidden="false" customHeight="false" outlineLevel="0" collapsed="false">
      <c r="A801" s="34" t="s">
        <v>682</v>
      </c>
      <c r="B801" s="35"/>
      <c r="C801" s="36" t="n">
        <v>40</v>
      </c>
      <c r="D801" s="37" t="n">
        <f aca="false">C801*1.5</f>
        <v>60</v>
      </c>
    </row>
    <row r="802" customFormat="false" ht="14.25" hidden="false" customHeight="false" outlineLevel="0" collapsed="false">
      <c r="A802" s="34" t="s">
        <v>683</v>
      </c>
      <c r="B802" s="35"/>
      <c r="C802" s="36" t="n">
        <v>335</v>
      </c>
      <c r="D802" s="37" t="n">
        <f aca="false">C802*1.5</f>
        <v>502.5</v>
      </c>
    </row>
    <row r="803" customFormat="false" ht="14.25" hidden="false" customHeight="false" outlineLevel="0" collapsed="false">
      <c r="A803" s="34" t="s">
        <v>684</v>
      </c>
      <c r="B803" s="35"/>
      <c r="C803" s="36" t="n">
        <v>135</v>
      </c>
      <c r="D803" s="37" t="n">
        <f aca="false">C803*1.5</f>
        <v>202.5</v>
      </c>
    </row>
    <row r="804" customFormat="false" ht="14.25" hidden="false" customHeight="false" outlineLevel="0" collapsed="false">
      <c r="A804" s="34" t="s">
        <v>685</v>
      </c>
      <c r="B804" s="35"/>
      <c r="C804" s="36" t="n">
        <v>27</v>
      </c>
      <c r="D804" s="37" t="n">
        <f aca="false">C804*1.5</f>
        <v>40.5</v>
      </c>
    </row>
    <row r="805" customFormat="false" ht="14.25" hidden="false" customHeight="false" outlineLevel="0" collapsed="false">
      <c r="A805" s="34" t="s">
        <v>649</v>
      </c>
      <c r="B805" s="35"/>
      <c r="C805" s="36" t="n">
        <v>27</v>
      </c>
      <c r="D805" s="37" t="n">
        <f aca="false">C805*1.5</f>
        <v>40.5</v>
      </c>
    </row>
    <row r="806" customFormat="false" ht="14.25" hidden="false" customHeight="false" outlineLevel="0" collapsed="false">
      <c r="A806" s="34" t="s">
        <v>686</v>
      </c>
      <c r="B806" s="35"/>
      <c r="C806" s="36" t="n">
        <v>27</v>
      </c>
      <c r="D806" s="37" t="n">
        <f aca="false">C806*1.5</f>
        <v>40.5</v>
      </c>
    </row>
    <row r="807" customFormat="false" ht="14.25" hidden="false" customHeight="false" outlineLevel="0" collapsed="false">
      <c r="A807" s="34" t="s">
        <v>687</v>
      </c>
      <c r="B807" s="35"/>
      <c r="C807" s="36" t="n">
        <v>27</v>
      </c>
      <c r="D807" s="37" t="n">
        <f aca="false">C807*1.5</f>
        <v>40.5</v>
      </c>
    </row>
    <row r="808" customFormat="false" ht="15" hidden="false" customHeight="false" outlineLevel="0" collapsed="false">
      <c r="A808" s="47" t="s">
        <v>688</v>
      </c>
      <c r="B808" s="35"/>
      <c r="C808" s="36"/>
      <c r="D808" s="37"/>
    </row>
    <row r="809" customFormat="false" ht="14.25" hidden="false" customHeight="false" outlineLevel="0" collapsed="false">
      <c r="A809" s="48" t="s">
        <v>689</v>
      </c>
      <c r="B809" s="35"/>
      <c r="C809" s="36" t="n">
        <v>2280</v>
      </c>
      <c r="D809" s="37" t="n">
        <f aca="false">C809*1.5</f>
        <v>3420</v>
      </c>
    </row>
    <row r="810" customFormat="false" ht="14.25" hidden="false" customHeight="false" outlineLevel="0" collapsed="false">
      <c r="A810" s="34" t="s">
        <v>690</v>
      </c>
      <c r="B810" s="35"/>
      <c r="C810" s="36" t="n">
        <v>2159</v>
      </c>
      <c r="D810" s="37" t="n">
        <f aca="false">C810*1.5</f>
        <v>3238.5</v>
      </c>
    </row>
    <row r="811" customFormat="false" ht="14.25" hidden="false" customHeight="false" outlineLevel="0" collapsed="false">
      <c r="A811" s="34" t="s">
        <v>691</v>
      </c>
      <c r="B811" s="35"/>
      <c r="C811" s="36" t="n">
        <v>960</v>
      </c>
      <c r="D811" s="37" t="n">
        <f aca="false">C811*1.5</f>
        <v>1440</v>
      </c>
    </row>
    <row r="812" customFormat="false" ht="16.5" hidden="false" customHeight="false" outlineLevel="0" collapsed="false">
      <c r="A812" s="34" t="s">
        <v>692</v>
      </c>
      <c r="B812" s="35"/>
      <c r="C812" s="36" t="n">
        <v>1111</v>
      </c>
      <c r="D812" s="37" t="n">
        <f aca="false">C812*1.5</f>
        <v>1666.5</v>
      </c>
    </row>
    <row r="813" customFormat="false" ht="14.25" hidden="false" customHeight="false" outlineLevel="0" collapsed="false">
      <c r="A813" s="34" t="s">
        <v>693</v>
      </c>
      <c r="B813" s="35"/>
      <c r="C813" s="36" t="n">
        <v>370</v>
      </c>
      <c r="D813" s="37" t="n">
        <f aca="false">C813*1.5</f>
        <v>555</v>
      </c>
    </row>
    <row r="814" customFormat="false" ht="14.25" hidden="false" customHeight="false" outlineLevel="0" collapsed="false">
      <c r="A814" s="34" t="s">
        <v>694</v>
      </c>
      <c r="B814" s="35"/>
      <c r="C814" s="36" t="n">
        <v>270</v>
      </c>
      <c r="D814" s="37" t="n">
        <f aca="false">C814*1.5</f>
        <v>405</v>
      </c>
    </row>
    <row r="815" customFormat="false" ht="14.25" hidden="false" customHeight="false" outlineLevel="0" collapsed="false">
      <c r="A815" s="34" t="s">
        <v>695</v>
      </c>
      <c r="B815" s="35"/>
      <c r="C815" s="36" t="n">
        <v>27</v>
      </c>
      <c r="D815" s="37" t="n">
        <f aca="false">C815*1.5</f>
        <v>40.5</v>
      </c>
    </row>
    <row r="816" customFormat="false" ht="14.25" hidden="false" customHeight="false" outlineLevel="0" collapsed="false">
      <c r="A816" s="34" t="s">
        <v>696</v>
      </c>
      <c r="B816" s="35"/>
      <c r="C816" s="36" t="n">
        <v>54</v>
      </c>
      <c r="D816" s="37" t="n">
        <f aca="false">C816*1.5</f>
        <v>81</v>
      </c>
    </row>
    <row r="817" customFormat="false" ht="14.25" hidden="false" customHeight="false" outlineLevel="0" collapsed="false">
      <c r="A817" s="34" t="s">
        <v>697</v>
      </c>
      <c r="B817" s="35"/>
      <c r="C817" s="36" t="n">
        <v>75</v>
      </c>
      <c r="D817" s="37" t="n">
        <f aca="false">C817*1.5</f>
        <v>112.5</v>
      </c>
    </row>
    <row r="818" customFormat="false" ht="14.25" hidden="false" customHeight="false" outlineLevel="0" collapsed="false">
      <c r="A818" s="34" t="s">
        <v>698</v>
      </c>
      <c r="B818" s="35"/>
      <c r="C818" s="36" t="n">
        <v>27</v>
      </c>
      <c r="D818" s="37" t="n">
        <f aca="false">C818*1.5</f>
        <v>40.5</v>
      </c>
    </row>
    <row r="819" customFormat="false" ht="14.25" hidden="false" customHeight="false" outlineLevel="0" collapsed="false">
      <c r="A819" s="34" t="s">
        <v>699</v>
      </c>
      <c r="B819" s="35"/>
      <c r="C819" s="36" t="n">
        <v>230</v>
      </c>
      <c r="D819" s="37" t="n">
        <f aca="false">C819*1.5</f>
        <v>345</v>
      </c>
    </row>
    <row r="820" customFormat="false" ht="14.25" hidden="false" customHeight="false" outlineLevel="0" collapsed="false">
      <c r="A820" s="34" t="s">
        <v>700</v>
      </c>
      <c r="B820" s="35"/>
      <c r="C820" s="36" t="n">
        <v>4580</v>
      </c>
      <c r="D820" s="37" t="n">
        <f aca="false">C820*1.5</f>
        <v>6870</v>
      </c>
    </row>
    <row r="821" customFormat="false" ht="15" hidden="false" customHeight="true" outlineLevel="0" collapsed="false">
      <c r="A821" s="34" t="s">
        <v>701</v>
      </c>
      <c r="B821" s="35"/>
      <c r="C821" s="36" t="n">
        <v>15100</v>
      </c>
      <c r="D821" s="37" t="n">
        <f aca="false">C821*1.5</f>
        <v>22650</v>
      </c>
    </row>
    <row r="822" customFormat="false" ht="14.25" hidden="false" customHeight="false" outlineLevel="0" collapsed="false">
      <c r="A822" s="34" t="s">
        <v>702</v>
      </c>
      <c r="B822" s="35"/>
      <c r="C822" s="36" t="n">
        <v>210</v>
      </c>
      <c r="D822" s="37" t="n">
        <f aca="false">C822*1.5</f>
        <v>315</v>
      </c>
    </row>
    <row r="823" customFormat="false" ht="14.25" hidden="false" customHeight="false" outlineLevel="0" collapsed="false">
      <c r="A823" s="34" t="s">
        <v>703</v>
      </c>
      <c r="B823" s="35"/>
      <c r="C823" s="36" t="n">
        <v>75</v>
      </c>
      <c r="D823" s="37" t="n">
        <f aca="false">C823*1.5</f>
        <v>112.5</v>
      </c>
    </row>
    <row r="824" customFormat="false" ht="14.25" hidden="false" customHeight="false" outlineLevel="0" collapsed="false">
      <c r="A824" s="34" t="s">
        <v>704</v>
      </c>
      <c r="B824" s="35"/>
      <c r="C824" s="36" t="n">
        <v>2050</v>
      </c>
      <c r="D824" s="37" t="n">
        <f aca="false">C824*1.5</f>
        <v>3075</v>
      </c>
    </row>
    <row r="825" customFormat="false" ht="14.25" hidden="false" customHeight="false" outlineLevel="0" collapsed="false">
      <c r="A825" s="34" t="s">
        <v>705</v>
      </c>
      <c r="B825" s="35"/>
      <c r="C825" s="36" t="n">
        <v>3372</v>
      </c>
      <c r="D825" s="37" t="n">
        <f aca="false">C825*1.5</f>
        <v>5058</v>
      </c>
    </row>
    <row r="826" customFormat="false" ht="14.25" hidden="false" customHeight="false" outlineLevel="0" collapsed="false">
      <c r="A826" s="34" t="s">
        <v>706</v>
      </c>
      <c r="B826" s="35"/>
      <c r="C826" s="36" t="n">
        <v>1662</v>
      </c>
      <c r="D826" s="37" t="n">
        <f aca="false">C826*1.5</f>
        <v>2493</v>
      </c>
    </row>
    <row r="827" customFormat="false" ht="14.25" hidden="false" customHeight="false" outlineLevel="0" collapsed="false">
      <c r="A827" s="34" t="s">
        <v>707</v>
      </c>
      <c r="B827" s="35"/>
      <c r="C827" s="36" t="n">
        <v>2401</v>
      </c>
      <c r="D827" s="37" t="n">
        <f aca="false">C827*1.5</f>
        <v>3601.5</v>
      </c>
    </row>
    <row r="828" customFormat="false" ht="14.25" hidden="false" customHeight="false" outlineLevel="0" collapsed="false">
      <c r="A828" s="34" t="s">
        <v>645</v>
      </c>
      <c r="B828" s="35"/>
      <c r="C828" s="36" t="n">
        <v>1553</v>
      </c>
      <c r="D828" s="37" t="n">
        <f aca="false">C828*1.5</f>
        <v>2329.5</v>
      </c>
    </row>
    <row r="829" customFormat="false" ht="14.25" hidden="false" customHeight="false" outlineLevel="0" collapsed="false">
      <c r="A829" s="34" t="s">
        <v>708</v>
      </c>
      <c r="B829" s="35"/>
      <c r="C829" s="36" t="n">
        <v>760</v>
      </c>
      <c r="D829" s="37" t="n">
        <f aca="false">C829*1.5</f>
        <v>1140</v>
      </c>
    </row>
    <row r="830" customFormat="false" ht="14.25" hidden="false" customHeight="false" outlineLevel="0" collapsed="false">
      <c r="A830" s="34" t="s">
        <v>709</v>
      </c>
      <c r="B830" s="46"/>
      <c r="C830" s="36" t="n">
        <v>760</v>
      </c>
      <c r="D830" s="37" t="n">
        <f aca="false">C830*1.5</f>
        <v>1140</v>
      </c>
    </row>
    <row r="831" customFormat="false" ht="14.25" hidden="false" customHeight="false" outlineLevel="0" collapsed="false">
      <c r="A831" s="34" t="s">
        <v>710</v>
      </c>
      <c r="B831" s="35"/>
      <c r="C831" s="36" t="n">
        <v>970</v>
      </c>
      <c r="D831" s="37" t="n">
        <f aca="false">C831*1.5</f>
        <v>1455</v>
      </c>
    </row>
    <row r="832" customFormat="false" ht="14.25" hidden="false" customHeight="false" outlineLevel="0" collapsed="false">
      <c r="A832" s="34" t="s">
        <v>711</v>
      </c>
      <c r="B832" s="35"/>
      <c r="C832" s="36" t="n">
        <v>580</v>
      </c>
      <c r="D832" s="37" t="n">
        <f aca="false">C832*1.5</f>
        <v>870</v>
      </c>
    </row>
    <row r="833" customFormat="false" ht="14.25" hidden="false" customHeight="false" outlineLevel="0" collapsed="false">
      <c r="A833" s="34" t="s">
        <v>712</v>
      </c>
      <c r="B833" s="35"/>
      <c r="C833" s="36" t="n">
        <v>50</v>
      </c>
      <c r="D833" s="37" t="n">
        <f aca="false">C833*1.5</f>
        <v>75</v>
      </c>
    </row>
    <row r="834" customFormat="false" ht="14.25" hidden="false" customHeight="false" outlineLevel="0" collapsed="false">
      <c r="A834" s="34" t="s">
        <v>713</v>
      </c>
      <c r="B834" s="35"/>
      <c r="C834" s="36" t="n">
        <v>54</v>
      </c>
      <c r="D834" s="37" t="n">
        <f aca="false">C834*1.5</f>
        <v>81</v>
      </c>
    </row>
    <row r="835" customFormat="false" ht="14.25" hidden="false" customHeight="false" outlineLevel="0" collapsed="false">
      <c r="A835" s="34" t="s">
        <v>669</v>
      </c>
      <c r="B835" s="35"/>
      <c r="C835" s="36" t="n">
        <v>830</v>
      </c>
      <c r="D835" s="37" t="n">
        <f aca="false">C835*1.5</f>
        <v>1245</v>
      </c>
    </row>
    <row r="836" customFormat="false" ht="14.25" hidden="false" customHeight="false" outlineLevel="0" collapsed="false">
      <c r="A836" s="34" t="s">
        <v>714</v>
      </c>
      <c r="B836" s="35"/>
      <c r="C836" s="36" t="n">
        <v>75</v>
      </c>
      <c r="D836" s="37" t="n">
        <f aca="false">C836*1.5</f>
        <v>112.5</v>
      </c>
    </row>
    <row r="837" customFormat="false" ht="14.25" hidden="false" customHeight="false" outlineLevel="0" collapsed="false">
      <c r="A837" s="34" t="s">
        <v>715</v>
      </c>
      <c r="B837" s="35"/>
      <c r="C837" s="36" t="n">
        <v>75</v>
      </c>
      <c r="D837" s="37" t="n">
        <f aca="false">C837*1.5</f>
        <v>112.5</v>
      </c>
    </row>
    <row r="838" customFormat="false" ht="14.25" hidden="false" customHeight="false" outlineLevel="0" collapsed="false">
      <c r="A838" s="34" t="s">
        <v>716</v>
      </c>
      <c r="B838" s="35"/>
      <c r="C838" s="36" t="n">
        <v>27</v>
      </c>
      <c r="D838" s="37" t="n">
        <f aca="false">C838*1.5</f>
        <v>40.5</v>
      </c>
    </row>
    <row r="839" customFormat="false" ht="14.25" hidden="false" customHeight="false" outlineLevel="0" collapsed="false">
      <c r="A839" s="34" t="s">
        <v>717</v>
      </c>
      <c r="B839" s="35"/>
      <c r="C839" s="36" t="n">
        <v>255</v>
      </c>
      <c r="D839" s="37" t="n">
        <f aca="false">C839*1.5</f>
        <v>382.5</v>
      </c>
    </row>
    <row r="840" customFormat="false" ht="14.25" hidden="false" customHeight="false" outlineLevel="0" collapsed="false">
      <c r="A840" s="34" t="s">
        <v>718</v>
      </c>
      <c r="B840" s="35"/>
      <c r="C840" s="36" t="n">
        <v>75</v>
      </c>
      <c r="D840" s="37" t="n">
        <f aca="false">C840*1.5</f>
        <v>112.5</v>
      </c>
    </row>
    <row r="841" customFormat="false" ht="14.25" hidden="false" customHeight="false" outlineLevel="0" collapsed="false">
      <c r="A841" s="34" t="s">
        <v>719</v>
      </c>
      <c r="B841" s="35"/>
      <c r="C841" s="36" t="n">
        <v>7</v>
      </c>
      <c r="D841" s="37" t="n">
        <f aca="false">C841*1.5</f>
        <v>10.5</v>
      </c>
    </row>
    <row r="842" customFormat="false" ht="14.25" hidden="false" customHeight="false" outlineLevel="0" collapsed="false">
      <c r="A842" s="34" t="s">
        <v>720</v>
      </c>
      <c r="B842" s="35"/>
      <c r="C842" s="36" t="n">
        <v>670</v>
      </c>
      <c r="D842" s="37" t="n">
        <f aca="false">C842*1.5</f>
        <v>1005</v>
      </c>
    </row>
    <row r="843" customFormat="false" ht="14.25" hidden="false" customHeight="false" outlineLevel="0" collapsed="false">
      <c r="A843" s="34" t="s">
        <v>721</v>
      </c>
      <c r="B843" s="35"/>
      <c r="C843" s="36" t="n">
        <v>170</v>
      </c>
      <c r="D843" s="37" t="n">
        <f aca="false">C843*1.5</f>
        <v>255</v>
      </c>
    </row>
    <row r="844" customFormat="false" ht="14.25" hidden="false" customHeight="false" outlineLevel="0" collapsed="false">
      <c r="A844" s="34" t="s">
        <v>722</v>
      </c>
      <c r="B844" s="35"/>
      <c r="C844" s="36" t="n">
        <v>40</v>
      </c>
      <c r="D844" s="37" t="n">
        <f aca="false">C844*1.5</f>
        <v>60</v>
      </c>
    </row>
    <row r="845" customFormat="false" ht="14.25" hidden="false" customHeight="false" outlineLevel="0" collapsed="false">
      <c r="A845" s="34" t="s">
        <v>723</v>
      </c>
      <c r="B845" s="35"/>
      <c r="C845" s="36" t="n">
        <v>27</v>
      </c>
      <c r="D845" s="37" t="n">
        <f aca="false">C845*1.5</f>
        <v>40.5</v>
      </c>
    </row>
    <row r="846" customFormat="false" ht="14.25" hidden="false" customHeight="false" outlineLevel="0" collapsed="false">
      <c r="A846" s="34" t="s">
        <v>724</v>
      </c>
      <c r="B846" s="35"/>
      <c r="C846" s="36" t="n">
        <v>37</v>
      </c>
      <c r="D846" s="37" t="n">
        <f aca="false">C846*1.5</f>
        <v>55.5</v>
      </c>
    </row>
    <row r="847" customFormat="false" ht="14.25" hidden="false" customHeight="false" outlineLevel="0" collapsed="false">
      <c r="A847" s="34" t="s">
        <v>725</v>
      </c>
      <c r="B847" s="35"/>
      <c r="C847" s="36" t="n">
        <v>37</v>
      </c>
      <c r="D847" s="37" t="n">
        <f aca="false">C847*1.5</f>
        <v>55.5</v>
      </c>
    </row>
    <row r="848" customFormat="false" ht="14.25" hidden="false" customHeight="false" outlineLevel="0" collapsed="false">
      <c r="A848" s="34" t="s">
        <v>726</v>
      </c>
      <c r="B848" s="35"/>
      <c r="C848" s="36" t="n">
        <v>37</v>
      </c>
      <c r="D848" s="37" t="n">
        <f aca="false">C848*1.5</f>
        <v>55.5</v>
      </c>
    </row>
    <row r="849" customFormat="false" ht="14.25" hidden="false" customHeight="false" outlineLevel="0" collapsed="false">
      <c r="A849" s="34" t="s">
        <v>727</v>
      </c>
      <c r="B849" s="35"/>
      <c r="C849" s="36" t="n">
        <v>27</v>
      </c>
      <c r="D849" s="37" t="n">
        <f aca="false">C849*1.5</f>
        <v>40.5</v>
      </c>
    </row>
    <row r="850" customFormat="false" ht="14.25" hidden="false" customHeight="false" outlineLevel="0" collapsed="false">
      <c r="A850" s="34" t="s">
        <v>728</v>
      </c>
      <c r="B850" s="35"/>
      <c r="C850" s="36" t="n">
        <v>27</v>
      </c>
      <c r="D850" s="37" t="n">
        <f aca="false">C850*1.5</f>
        <v>40.5</v>
      </c>
    </row>
    <row r="851" customFormat="false" ht="14.25" hidden="false" customHeight="false" outlineLevel="0" collapsed="false">
      <c r="A851" s="34" t="s">
        <v>729</v>
      </c>
      <c r="B851" s="35"/>
      <c r="C851" s="36" t="n">
        <v>37</v>
      </c>
      <c r="D851" s="37" t="n">
        <f aca="false">C851*1.5</f>
        <v>55.5</v>
      </c>
    </row>
    <row r="852" customFormat="false" ht="14.25" hidden="false" customHeight="false" outlineLevel="0" collapsed="false">
      <c r="A852" s="34" t="s">
        <v>730</v>
      </c>
      <c r="B852" s="35"/>
      <c r="C852" s="36" t="n">
        <v>27</v>
      </c>
      <c r="D852" s="37" t="n">
        <f aca="false">C852*1.5</f>
        <v>40.5</v>
      </c>
    </row>
    <row r="853" customFormat="false" ht="14.25" hidden="false" customHeight="false" outlineLevel="0" collapsed="false">
      <c r="A853" s="34" t="s">
        <v>731</v>
      </c>
      <c r="B853" s="35"/>
      <c r="C853" s="36" t="n">
        <v>27</v>
      </c>
      <c r="D853" s="37" t="n">
        <f aca="false">C853*1.5</f>
        <v>40.5</v>
      </c>
    </row>
    <row r="854" customFormat="false" ht="14.25" hidden="false" customHeight="false" outlineLevel="0" collapsed="false">
      <c r="A854" s="34" t="s">
        <v>732</v>
      </c>
      <c r="B854" s="35"/>
      <c r="C854" s="36" t="n">
        <v>27</v>
      </c>
      <c r="D854" s="37" t="n">
        <f aca="false">C854*1.5</f>
        <v>40.5</v>
      </c>
    </row>
    <row r="855" customFormat="false" ht="14.25" hidden="false" customHeight="false" outlineLevel="0" collapsed="false">
      <c r="A855" s="34" t="s">
        <v>676</v>
      </c>
      <c r="B855" s="35"/>
      <c r="C855" s="36" t="n">
        <v>27</v>
      </c>
      <c r="D855" s="37" t="n">
        <f aca="false">C855*1.5</f>
        <v>40.5</v>
      </c>
    </row>
    <row r="856" customFormat="false" ht="14.25" hidden="false" customHeight="false" outlineLevel="0" collapsed="false">
      <c r="A856" s="34" t="s">
        <v>733</v>
      </c>
      <c r="B856" s="35"/>
      <c r="C856" s="36" t="n">
        <v>27</v>
      </c>
      <c r="D856" s="37" t="n">
        <f aca="false">C856*1.5</f>
        <v>40.5</v>
      </c>
    </row>
    <row r="857" customFormat="false" ht="14.25" hidden="false" customHeight="false" outlineLevel="0" collapsed="false">
      <c r="A857" s="34" t="s">
        <v>734</v>
      </c>
      <c r="B857" s="35"/>
      <c r="C857" s="36" t="n">
        <v>7</v>
      </c>
      <c r="D857" s="37" t="n">
        <f aca="false">C857*1.5</f>
        <v>10.5</v>
      </c>
    </row>
    <row r="858" customFormat="false" ht="14.25" hidden="false" customHeight="false" outlineLevel="0" collapsed="false">
      <c r="A858" s="34" t="s">
        <v>735</v>
      </c>
      <c r="B858" s="35"/>
      <c r="C858" s="36" t="n">
        <v>410</v>
      </c>
      <c r="D858" s="37" t="n">
        <f aca="false">C858*1.5</f>
        <v>615</v>
      </c>
    </row>
    <row r="859" customFormat="false" ht="14.25" hidden="false" customHeight="false" outlineLevel="0" collapsed="false">
      <c r="A859" s="34" t="s">
        <v>736</v>
      </c>
      <c r="B859" s="35"/>
      <c r="C859" s="36" t="n">
        <v>7</v>
      </c>
      <c r="D859" s="37" t="n">
        <f aca="false">C859*1.5</f>
        <v>10.5</v>
      </c>
    </row>
    <row r="860" customFormat="false" ht="14.25" hidden="false" customHeight="false" outlineLevel="0" collapsed="false">
      <c r="A860" s="34" t="s">
        <v>737</v>
      </c>
      <c r="B860" s="35"/>
      <c r="C860" s="36" t="n">
        <v>215</v>
      </c>
      <c r="D860" s="37" t="n">
        <f aca="false">C860*1.5</f>
        <v>322.5</v>
      </c>
    </row>
    <row r="861" customFormat="false" ht="15" hidden="false" customHeight="false" outlineLevel="0" collapsed="false">
      <c r="A861" s="47" t="s">
        <v>738</v>
      </c>
      <c r="B861" s="35"/>
      <c r="C861" s="36"/>
      <c r="D861" s="37"/>
    </row>
    <row r="862" customFormat="false" ht="14.25" hidden="false" customHeight="false" outlineLevel="0" collapsed="false">
      <c r="A862" s="48" t="s">
        <v>739</v>
      </c>
      <c r="B862" s="35"/>
      <c r="C862" s="36" t="n">
        <v>3518</v>
      </c>
      <c r="D862" s="37" t="n">
        <f aca="false">C862*1.5</f>
        <v>5277</v>
      </c>
    </row>
    <row r="863" customFormat="false" ht="14.25" hidden="false" customHeight="false" outlineLevel="0" collapsed="false">
      <c r="A863" s="34" t="s">
        <v>740</v>
      </c>
      <c r="B863" s="35"/>
      <c r="C863" s="36" t="n">
        <v>3342</v>
      </c>
      <c r="D863" s="37" t="n">
        <f aca="false">C863*1.5</f>
        <v>5013</v>
      </c>
    </row>
    <row r="864" customFormat="false" ht="14.25" hidden="false" customHeight="false" outlineLevel="0" collapsed="false">
      <c r="A864" s="34" t="s">
        <v>741</v>
      </c>
      <c r="B864" s="35"/>
      <c r="C864" s="36" t="n">
        <v>1070</v>
      </c>
      <c r="D864" s="37" t="n">
        <f aca="false">C864*1.5</f>
        <v>1605</v>
      </c>
    </row>
    <row r="865" customFormat="false" ht="14.25" hidden="false" customHeight="false" outlineLevel="0" collapsed="false">
      <c r="A865" s="34" t="s">
        <v>742</v>
      </c>
      <c r="B865" s="35"/>
      <c r="C865" s="36" t="n">
        <v>1070</v>
      </c>
      <c r="D865" s="37" t="n">
        <f aca="false">C865*1.5</f>
        <v>1605</v>
      </c>
    </row>
    <row r="866" customFormat="false" ht="14.25" hidden="false" customHeight="false" outlineLevel="0" collapsed="false">
      <c r="A866" s="34" t="s">
        <v>743</v>
      </c>
      <c r="B866" s="35"/>
      <c r="C866" s="36" t="n">
        <v>2184</v>
      </c>
      <c r="D866" s="37" t="n">
        <f aca="false">C866*1.5</f>
        <v>3276</v>
      </c>
    </row>
    <row r="867" customFormat="false" ht="14.25" hidden="false" customHeight="false" outlineLevel="0" collapsed="false">
      <c r="A867" s="34" t="s">
        <v>744</v>
      </c>
      <c r="B867" s="35"/>
      <c r="C867" s="36" t="n">
        <v>670</v>
      </c>
      <c r="D867" s="37" t="n">
        <f aca="false">C867*1.5</f>
        <v>1005</v>
      </c>
    </row>
    <row r="868" customFormat="false" ht="14.25" hidden="false" customHeight="false" outlineLevel="0" collapsed="false">
      <c r="A868" s="34" t="s">
        <v>745</v>
      </c>
      <c r="B868" s="35"/>
      <c r="C868" s="36" t="n">
        <v>1188</v>
      </c>
      <c r="D868" s="37" t="n">
        <f aca="false">C868*1.5</f>
        <v>1782</v>
      </c>
    </row>
    <row r="869" customFormat="false" ht="14.25" hidden="false" customHeight="false" outlineLevel="0" collapsed="false">
      <c r="A869" s="34" t="s">
        <v>746</v>
      </c>
      <c r="B869" s="35"/>
      <c r="C869" s="36" t="n">
        <v>1353</v>
      </c>
      <c r="D869" s="37" t="n">
        <f aca="false">C869*1.5</f>
        <v>2029.5</v>
      </c>
    </row>
    <row r="870" customFormat="false" ht="14.25" hidden="false" customHeight="false" outlineLevel="0" collapsed="false">
      <c r="A870" s="34" t="s">
        <v>747</v>
      </c>
      <c r="B870" s="35"/>
      <c r="C870" s="36" t="n">
        <v>610</v>
      </c>
      <c r="D870" s="37" t="n">
        <f aca="false">C870*1.5</f>
        <v>915</v>
      </c>
    </row>
    <row r="871" customFormat="false" ht="14.25" hidden="false" customHeight="false" outlineLevel="0" collapsed="false">
      <c r="A871" s="34" t="s">
        <v>748</v>
      </c>
      <c r="B871" s="35"/>
      <c r="C871" s="36" t="n">
        <v>370</v>
      </c>
      <c r="D871" s="37" t="n">
        <f aca="false">C871*1.5</f>
        <v>555</v>
      </c>
    </row>
    <row r="872" customFormat="false" ht="14.25" hidden="false" customHeight="false" outlineLevel="0" collapsed="false">
      <c r="A872" s="34" t="s">
        <v>749</v>
      </c>
      <c r="B872" s="35"/>
      <c r="C872" s="36" t="n">
        <v>155</v>
      </c>
      <c r="D872" s="37" t="n">
        <f aca="false">C872*1.5</f>
        <v>232.5</v>
      </c>
    </row>
    <row r="873" customFormat="false" ht="14.25" hidden="false" customHeight="false" outlineLevel="0" collapsed="false">
      <c r="A873" s="34" t="s">
        <v>750</v>
      </c>
      <c r="B873" s="35"/>
      <c r="C873" s="36" t="n">
        <v>80</v>
      </c>
      <c r="D873" s="37" t="n">
        <f aca="false">C873*1.5</f>
        <v>120</v>
      </c>
    </row>
    <row r="874" customFormat="false" ht="14.25" hidden="false" customHeight="false" outlineLevel="0" collapsed="false">
      <c r="A874" s="34" t="s">
        <v>751</v>
      </c>
      <c r="B874" s="35"/>
      <c r="C874" s="36" t="n">
        <v>8820</v>
      </c>
      <c r="D874" s="37" t="n">
        <f aca="false">C874*1.5</f>
        <v>13230</v>
      </c>
    </row>
    <row r="875" customFormat="false" ht="14.25" hidden="false" customHeight="false" outlineLevel="0" collapsed="false">
      <c r="A875" s="34" t="s">
        <v>752</v>
      </c>
      <c r="B875" s="35"/>
      <c r="C875" s="36" t="n">
        <v>22970</v>
      </c>
      <c r="D875" s="37" t="n">
        <f aca="false">C875*1.5</f>
        <v>34455</v>
      </c>
    </row>
    <row r="876" customFormat="false" ht="14.25" hidden="false" customHeight="false" outlineLevel="0" collapsed="false">
      <c r="A876" s="34" t="s">
        <v>753</v>
      </c>
      <c r="B876" s="35"/>
      <c r="C876" s="36" t="n">
        <v>3105</v>
      </c>
      <c r="D876" s="37" t="n">
        <f aca="false">C876*1.5</f>
        <v>4657.5</v>
      </c>
    </row>
    <row r="877" customFormat="false" ht="14.25" hidden="false" customHeight="false" outlineLevel="0" collapsed="false">
      <c r="A877" s="34" t="s">
        <v>754</v>
      </c>
      <c r="B877" s="35"/>
      <c r="C877" s="36" t="n">
        <v>4597</v>
      </c>
      <c r="D877" s="37" t="n">
        <f aca="false">C877*1.5</f>
        <v>6895.5</v>
      </c>
    </row>
    <row r="878" customFormat="false" ht="14.25" hidden="false" customHeight="false" outlineLevel="0" collapsed="false">
      <c r="A878" s="34" t="s">
        <v>755</v>
      </c>
      <c r="B878" s="35"/>
      <c r="C878" s="36" t="n">
        <v>2123</v>
      </c>
      <c r="D878" s="37" t="n">
        <f aca="false">C878*1.5</f>
        <v>3184.5</v>
      </c>
    </row>
    <row r="879" customFormat="false" ht="14.25" hidden="false" customHeight="false" outlineLevel="0" collapsed="false">
      <c r="A879" s="34" t="s">
        <v>756</v>
      </c>
      <c r="B879" s="35"/>
      <c r="C879" s="36" t="n">
        <v>2644</v>
      </c>
      <c r="D879" s="37" t="n">
        <f aca="false">C879*1.5</f>
        <v>3966</v>
      </c>
    </row>
    <row r="880" customFormat="false" ht="14.25" hidden="false" customHeight="false" outlineLevel="0" collapsed="false">
      <c r="A880" s="34" t="s">
        <v>757</v>
      </c>
      <c r="B880" s="35"/>
      <c r="C880" s="36" t="n">
        <v>310</v>
      </c>
      <c r="D880" s="37" t="n">
        <f aca="false">C880*1.5</f>
        <v>465</v>
      </c>
    </row>
    <row r="881" customFormat="false" ht="14.25" hidden="false" customHeight="false" outlineLevel="0" collapsed="false">
      <c r="A881" s="34" t="s">
        <v>758</v>
      </c>
      <c r="B881" s="35"/>
      <c r="C881" s="36" t="n">
        <v>210</v>
      </c>
      <c r="D881" s="37" t="n">
        <f aca="false">C881*1.5</f>
        <v>315</v>
      </c>
    </row>
    <row r="882" customFormat="false" ht="14.25" hidden="false" customHeight="false" outlineLevel="0" collapsed="false">
      <c r="A882" s="34" t="s">
        <v>759</v>
      </c>
      <c r="B882" s="35"/>
      <c r="C882" s="36" t="n">
        <v>80</v>
      </c>
      <c r="D882" s="37" t="n">
        <f aca="false">C882*1.5</f>
        <v>120</v>
      </c>
    </row>
    <row r="883" customFormat="false" ht="14.25" hidden="false" customHeight="false" outlineLevel="0" collapsed="false">
      <c r="A883" s="34" t="s">
        <v>760</v>
      </c>
      <c r="B883" s="35"/>
      <c r="C883" s="36" t="n">
        <v>27</v>
      </c>
      <c r="D883" s="37" t="n">
        <f aca="false">C883*1.5</f>
        <v>40.5</v>
      </c>
    </row>
    <row r="884" customFormat="false" ht="14.25" hidden="false" customHeight="false" outlineLevel="0" collapsed="false">
      <c r="A884" s="34" t="s">
        <v>761</v>
      </c>
      <c r="B884" s="35"/>
      <c r="C884" s="36" t="n">
        <v>180</v>
      </c>
      <c r="D884" s="37" t="n">
        <f aca="false">C884*1.5</f>
        <v>270</v>
      </c>
    </row>
    <row r="885" customFormat="false" ht="14.25" hidden="false" customHeight="false" outlineLevel="0" collapsed="false">
      <c r="A885" s="34" t="s">
        <v>762</v>
      </c>
      <c r="B885" s="35"/>
      <c r="C885" s="36" t="n">
        <v>1070</v>
      </c>
      <c r="D885" s="37" t="n">
        <f aca="false">C885*1.5</f>
        <v>1605</v>
      </c>
    </row>
    <row r="886" customFormat="false" ht="14.25" hidden="false" customHeight="false" outlineLevel="0" collapsed="false">
      <c r="A886" s="34" t="s">
        <v>763</v>
      </c>
      <c r="B886" s="35"/>
      <c r="C886" s="36" t="n">
        <v>920</v>
      </c>
      <c r="D886" s="37" t="n">
        <f aca="false">C886*1.5</f>
        <v>1380</v>
      </c>
    </row>
    <row r="887" customFormat="false" ht="14.25" hidden="false" customHeight="false" outlineLevel="0" collapsed="false">
      <c r="A887" s="34" t="s">
        <v>764</v>
      </c>
      <c r="B887" s="35"/>
      <c r="C887" s="36" t="n">
        <v>54</v>
      </c>
      <c r="D887" s="37" t="n">
        <f aca="false">C887*1.5</f>
        <v>81</v>
      </c>
    </row>
    <row r="888" customFormat="false" ht="14.25" hidden="false" customHeight="false" outlineLevel="0" collapsed="false">
      <c r="A888" s="34" t="s">
        <v>765</v>
      </c>
      <c r="B888" s="35"/>
      <c r="C888" s="36" t="n">
        <v>170</v>
      </c>
      <c r="D888" s="37" t="n">
        <f aca="false">C888*1.5</f>
        <v>255</v>
      </c>
    </row>
    <row r="889" customFormat="false" ht="14.25" hidden="false" customHeight="false" outlineLevel="0" collapsed="false">
      <c r="A889" s="34" t="s">
        <v>766</v>
      </c>
      <c r="B889" s="35"/>
      <c r="C889" s="36" t="n">
        <v>145</v>
      </c>
      <c r="D889" s="37" t="n">
        <f aca="false">C889*1.5</f>
        <v>217.5</v>
      </c>
    </row>
    <row r="890" customFormat="false" ht="14.25" hidden="false" customHeight="false" outlineLevel="0" collapsed="false">
      <c r="A890" s="34" t="s">
        <v>716</v>
      </c>
      <c r="B890" s="35"/>
      <c r="C890" s="36" t="n">
        <v>27</v>
      </c>
      <c r="D890" s="37" t="n">
        <f aca="false">C890*1.5</f>
        <v>40.5</v>
      </c>
    </row>
    <row r="891" customFormat="false" ht="14.25" hidden="false" customHeight="false" outlineLevel="0" collapsed="false">
      <c r="A891" s="34" t="s">
        <v>767</v>
      </c>
      <c r="B891" s="35"/>
      <c r="C891" s="36" t="n">
        <v>27</v>
      </c>
      <c r="D891" s="37" t="n">
        <f aca="false">C891*1.5</f>
        <v>40.5</v>
      </c>
    </row>
    <row r="892" customFormat="false" ht="14.25" hidden="false" customHeight="false" outlineLevel="0" collapsed="false">
      <c r="A892" s="34" t="s">
        <v>768</v>
      </c>
      <c r="B892" s="35"/>
      <c r="C892" s="36" t="n">
        <v>80</v>
      </c>
      <c r="D892" s="37" t="n">
        <f aca="false">C892*1.5</f>
        <v>120</v>
      </c>
    </row>
    <row r="893" customFormat="false" ht="14.25" hidden="false" customHeight="false" outlineLevel="0" collapsed="false">
      <c r="A893" s="34" t="s">
        <v>769</v>
      </c>
      <c r="B893" s="35"/>
      <c r="C893" s="36" t="n">
        <v>54</v>
      </c>
      <c r="D893" s="37" t="n">
        <f aca="false">C893*1.5</f>
        <v>81</v>
      </c>
    </row>
    <row r="894" customFormat="false" ht="14.25" hidden="false" customHeight="false" outlineLevel="0" collapsed="false">
      <c r="A894" s="34" t="s">
        <v>770</v>
      </c>
      <c r="B894" s="35"/>
      <c r="C894" s="36" t="n">
        <v>8</v>
      </c>
      <c r="D894" s="37" t="n">
        <f aca="false">C894*1.5</f>
        <v>12</v>
      </c>
    </row>
    <row r="895" customFormat="false" ht="14.25" hidden="false" customHeight="false" outlineLevel="0" collapsed="false">
      <c r="A895" s="34" t="s">
        <v>771</v>
      </c>
      <c r="B895" s="35"/>
      <c r="C895" s="36" t="n">
        <v>340</v>
      </c>
      <c r="D895" s="37" t="n">
        <f aca="false">C895*1.5</f>
        <v>510</v>
      </c>
    </row>
    <row r="896" customFormat="false" ht="14.25" hidden="false" customHeight="false" outlineLevel="0" collapsed="false">
      <c r="A896" s="34" t="s">
        <v>772</v>
      </c>
      <c r="B896" s="35"/>
      <c r="C896" s="36" t="n">
        <v>39</v>
      </c>
      <c r="D896" s="37" t="n">
        <f aca="false">C896*1.5</f>
        <v>58.5</v>
      </c>
    </row>
    <row r="897" customFormat="false" ht="14.25" hidden="false" customHeight="false" outlineLevel="0" collapsed="false">
      <c r="A897" s="34" t="s">
        <v>773</v>
      </c>
      <c r="B897" s="35"/>
      <c r="C897" s="36" t="n">
        <v>215</v>
      </c>
      <c r="D897" s="37" t="n">
        <f aca="false">C897*1.5</f>
        <v>322.5</v>
      </c>
    </row>
    <row r="898" customFormat="false" ht="14.25" hidden="false" customHeight="false" outlineLevel="0" collapsed="false">
      <c r="A898" s="34" t="s">
        <v>774</v>
      </c>
      <c r="B898" s="35"/>
      <c r="C898" s="36" t="n">
        <v>52</v>
      </c>
      <c r="D898" s="37" t="n">
        <f aca="false">C898*1.5</f>
        <v>78</v>
      </c>
    </row>
    <row r="899" customFormat="false" ht="14.25" hidden="false" customHeight="false" outlineLevel="0" collapsed="false">
      <c r="A899" s="34" t="s">
        <v>775</v>
      </c>
      <c r="B899" s="35"/>
      <c r="C899" s="36" t="n">
        <v>27</v>
      </c>
      <c r="D899" s="37" t="n">
        <f aca="false">C899*1.5</f>
        <v>40.5</v>
      </c>
    </row>
    <row r="900" customFormat="false" ht="14.25" hidden="false" customHeight="false" outlineLevel="0" collapsed="false">
      <c r="A900" s="34" t="s">
        <v>776</v>
      </c>
      <c r="B900" s="35"/>
      <c r="C900" s="36" t="n">
        <v>54</v>
      </c>
      <c r="D900" s="37" t="n">
        <f aca="false">C900*1.5</f>
        <v>81</v>
      </c>
    </row>
    <row r="901" customFormat="false" ht="14.25" hidden="false" customHeight="false" outlineLevel="0" collapsed="false">
      <c r="A901" s="34" t="s">
        <v>777</v>
      </c>
      <c r="B901" s="35"/>
      <c r="C901" s="36" t="n">
        <v>42</v>
      </c>
      <c r="D901" s="37" t="n">
        <f aca="false">C901*1.5</f>
        <v>63</v>
      </c>
    </row>
    <row r="902" customFormat="false" ht="14.25" hidden="false" customHeight="false" outlineLevel="0" collapsed="false">
      <c r="A902" s="34" t="s">
        <v>778</v>
      </c>
      <c r="B902" s="35"/>
      <c r="C902" s="36" t="n">
        <v>85</v>
      </c>
      <c r="D902" s="37" t="n">
        <f aca="false">C902*1.5</f>
        <v>127.5</v>
      </c>
    </row>
    <row r="903" customFormat="false" ht="14.25" hidden="false" customHeight="false" outlineLevel="0" collapsed="false">
      <c r="A903" s="34" t="s">
        <v>779</v>
      </c>
      <c r="B903" s="35"/>
      <c r="C903" s="36" t="n">
        <v>27</v>
      </c>
      <c r="D903" s="37" t="n">
        <f aca="false">C903*1.5</f>
        <v>40.5</v>
      </c>
    </row>
    <row r="904" customFormat="false" ht="14.25" hidden="false" customHeight="false" outlineLevel="0" collapsed="false">
      <c r="A904" s="34" t="s">
        <v>780</v>
      </c>
      <c r="B904" s="35"/>
      <c r="C904" s="36" t="n">
        <v>27</v>
      </c>
      <c r="D904" s="37" t="n">
        <f aca="false">C904*1.5</f>
        <v>40.5</v>
      </c>
    </row>
    <row r="905" customFormat="false" ht="14.25" hidden="false" customHeight="false" outlineLevel="0" collapsed="false">
      <c r="A905" s="34" t="s">
        <v>781</v>
      </c>
      <c r="B905" s="35"/>
      <c r="C905" s="36" t="n">
        <v>27</v>
      </c>
      <c r="D905" s="37" t="n">
        <f aca="false">C905*1.5</f>
        <v>40.5</v>
      </c>
    </row>
    <row r="906" customFormat="false" ht="14.25" hidden="false" customHeight="false" outlineLevel="0" collapsed="false">
      <c r="A906" s="34" t="s">
        <v>782</v>
      </c>
      <c r="B906" s="35"/>
      <c r="C906" s="36" t="n">
        <v>27</v>
      </c>
      <c r="D906" s="37" t="n">
        <f aca="false">C906*1.5</f>
        <v>40.5</v>
      </c>
    </row>
    <row r="907" customFormat="false" ht="14.25" hidden="false" customHeight="false" outlineLevel="0" collapsed="false">
      <c r="A907" s="34" t="s">
        <v>724</v>
      </c>
      <c r="B907" s="35"/>
      <c r="C907" s="36" t="n">
        <v>37</v>
      </c>
      <c r="D907" s="37" t="n">
        <f aca="false">C907*1.5</f>
        <v>55.5</v>
      </c>
    </row>
    <row r="908" customFormat="false" ht="14.25" hidden="false" customHeight="false" outlineLevel="0" collapsed="false">
      <c r="A908" s="34" t="s">
        <v>783</v>
      </c>
      <c r="B908" s="35"/>
      <c r="C908" s="36" t="n">
        <v>37</v>
      </c>
      <c r="D908" s="37" t="n">
        <f aca="false">C908*1.5</f>
        <v>55.5</v>
      </c>
    </row>
    <row r="909" customFormat="false" ht="14.25" hidden="false" customHeight="false" outlineLevel="0" collapsed="false">
      <c r="A909" s="34" t="s">
        <v>727</v>
      </c>
      <c r="B909" s="35"/>
      <c r="C909" s="36" t="n">
        <v>27</v>
      </c>
      <c r="D909" s="37" t="n">
        <f aca="false">C909*1.5</f>
        <v>40.5</v>
      </c>
    </row>
    <row r="910" customFormat="false" ht="15" hidden="false" customHeight="false" outlineLevel="0" collapsed="false">
      <c r="A910" s="47" t="s">
        <v>784</v>
      </c>
      <c r="B910" s="35"/>
      <c r="C910" s="36"/>
      <c r="D910" s="37"/>
    </row>
    <row r="911" customFormat="false" ht="14.25" hidden="false" customHeight="false" outlineLevel="0" collapsed="false">
      <c r="A911" s="34" t="s">
        <v>785</v>
      </c>
      <c r="B911" s="35"/>
      <c r="C911" s="36" t="n">
        <v>1117</v>
      </c>
      <c r="D911" s="37" t="n">
        <f aca="false">C911*1.5</f>
        <v>1675.5</v>
      </c>
    </row>
    <row r="912" customFormat="false" ht="14.25" hidden="false" customHeight="false" outlineLevel="0" collapsed="false">
      <c r="A912" s="34" t="s">
        <v>786</v>
      </c>
      <c r="B912" s="35"/>
      <c r="C912" s="36" t="n">
        <v>1050</v>
      </c>
      <c r="D912" s="37" t="n">
        <f aca="false">C912*1.5</f>
        <v>1575</v>
      </c>
    </row>
    <row r="913" customFormat="false" ht="14.25" hidden="false" customHeight="false" outlineLevel="0" collapsed="false">
      <c r="A913" s="34" t="s">
        <v>787</v>
      </c>
      <c r="B913" s="35"/>
      <c r="C913" s="36" t="n">
        <v>3645</v>
      </c>
      <c r="D913" s="37" t="n">
        <f aca="false">C913*1.5</f>
        <v>5467.5</v>
      </c>
    </row>
    <row r="914" customFormat="false" ht="14.25" hidden="false" customHeight="false" outlineLevel="0" collapsed="false">
      <c r="A914" s="34" t="s">
        <v>788</v>
      </c>
      <c r="B914" s="35"/>
      <c r="C914" s="36" t="n">
        <v>2779</v>
      </c>
      <c r="D914" s="37" t="n">
        <f aca="false">C914*1.5</f>
        <v>4168.5</v>
      </c>
    </row>
    <row r="915" customFormat="false" ht="14.25" hidden="false" customHeight="false" outlineLevel="0" collapsed="false">
      <c r="A915" s="34" t="s">
        <v>789</v>
      </c>
      <c r="B915" s="35"/>
      <c r="C915" s="36" t="n">
        <v>730</v>
      </c>
      <c r="D915" s="37" t="n">
        <f aca="false">C915*1.5</f>
        <v>1095</v>
      </c>
    </row>
    <row r="916" customFormat="false" ht="14.25" hidden="false" customHeight="false" outlineLevel="0" collapsed="false">
      <c r="A916" s="34" t="s">
        <v>790</v>
      </c>
      <c r="B916" s="35"/>
      <c r="C916" s="36" t="n">
        <v>6865</v>
      </c>
      <c r="D916" s="37" t="n">
        <f aca="false">C916*1.5</f>
        <v>10297.5</v>
      </c>
    </row>
    <row r="917" customFormat="false" ht="14.25" hidden="false" customHeight="false" outlineLevel="0" collapsed="false">
      <c r="A917" s="34" t="s">
        <v>646</v>
      </c>
      <c r="B917" s="35"/>
      <c r="C917" s="36" t="n">
        <v>2790</v>
      </c>
      <c r="D917" s="37" t="n">
        <f aca="false">C917*1.5</f>
        <v>4185</v>
      </c>
    </row>
    <row r="918" customFormat="false" ht="14.25" hidden="false" customHeight="false" outlineLevel="0" collapsed="false">
      <c r="A918" s="34" t="s">
        <v>791</v>
      </c>
      <c r="B918" s="35"/>
      <c r="C918" s="36" t="n">
        <v>1784</v>
      </c>
      <c r="D918" s="37" t="n">
        <f aca="false">C918*1.5</f>
        <v>2676</v>
      </c>
    </row>
    <row r="919" customFormat="false" ht="14.25" hidden="false" customHeight="false" outlineLevel="0" collapsed="false">
      <c r="A919" s="34" t="s">
        <v>792</v>
      </c>
      <c r="B919" s="35"/>
      <c r="C919" s="36" t="n">
        <v>1474</v>
      </c>
      <c r="D919" s="37" t="n">
        <f aca="false">C919*1.5</f>
        <v>2211</v>
      </c>
    </row>
    <row r="920" customFormat="false" ht="14.25" hidden="false" customHeight="false" outlineLevel="0" collapsed="false">
      <c r="A920" s="34" t="s">
        <v>793</v>
      </c>
      <c r="B920" s="35"/>
      <c r="C920" s="36" t="n">
        <v>710</v>
      </c>
      <c r="D920" s="37" t="n">
        <f aca="false">C920*1.5</f>
        <v>1065</v>
      </c>
    </row>
    <row r="921" customFormat="false" ht="14.25" hidden="false" customHeight="false" outlineLevel="0" collapsed="false">
      <c r="A921" s="34" t="s">
        <v>794</v>
      </c>
      <c r="B921" s="35"/>
      <c r="C921" s="36" t="n">
        <v>7466</v>
      </c>
      <c r="D921" s="37" t="n">
        <f aca="false">C921*1.5</f>
        <v>11199</v>
      </c>
    </row>
    <row r="922" customFormat="false" ht="14.25" hidden="false" customHeight="false" outlineLevel="0" collapsed="false">
      <c r="A922" s="34" t="s">
        <v>639</v>
      </c>
      <c r="B922" s="35"/>
      <c r="C922" s="36" t="n">
        <v>270</v>
      </c>
      <c r="D922" s="37" t="n">
        <f aca="false">C922*1.5</f>
        <v>405</v>
      </c>
    </row>
    <row r="923" customFormat="false" ht="14.25" hidden="false" customHeight="false" outlineLevel="0" collapsed="false">
      <c r="A923" s="34" t="s">
        <v>638</v>
      </c>
      <c r="B923" s="35"/>
      <c r="C923" s="36" t="n">
        <v>490</v>
      </c>
      <c r="D923" s="37" t="n">
        <f aca="false">C923*1.5</f>
        <v>735</v>
      </c>
    </row>
    <row r="924" customFormat="false" ht="14.25" hidden="false" customHeight="false" outlineLevel="0" collapsed="false">
      <c r="A924" s="34" t="s">
        <v>795</v>
      </c>
      <c r="B924" s="35"/>
      <c r="C924" s="36" t="n">
        <v>27</v>
      </c>
      <c r="D924" s="37" t="n">
        <f aca="false">C924*1.5</f>
        <v>40.5</v>
      </c>
    </row>
    <row r="925" customFormat="false" ht="14.25" hidden="false" customHeight="false" outlineLevel="0" collapsed="false">
      <c r="A925" s="34" t="s">
        <v>796</v>
      </c>
      <c r="B925" s="35"/>
      <c r="C925" s="36" t="n">
        <v>27</v>
      </c>
      <c r="D925" s="37" t="n">
        <f aca="false">C925*1.5</f>
        <v>40.5</v>
      </c>
    </row>
    <row r="926" customFormat="false" ht="14.25" hidden="false" customHeight="false" outlineLevel="0" collapsed="false">
      <c r="A926" s="34" t="s">
        <v>649</v>
      </c>
      <c r="B926" s="35"/>
      <c r="C926" s="36" t="n">
        <v>27</v>
      </c>
      <c r="D926" s="37" t="n">
        <f aca="false">C926*1.5</f>
        <v>40.5</v>
      </c>
    </row>
    <row r="927" customFormat="false" ht="14.25" hidden="false" customHeight="false" outlineLevel="0" collapsed="false">
      <c r="A927" s="34" t="s">
        <v>674</v>
      </c>
      <c r="B927" s="35"/>
      <c r="C927" s="36" t="n">
        <v>27</v>
      </c>
      <c r="D927" s="37" t="n">
        <f aca="false">C927*1.5</f>
        <v>40.5</v>
      </c>
    </row>
    <row r="928" customFormat="false" ht="14.25" hidden="false" customHeight="false" outlineLevel="0" collapsed="false">
      <c r="A928" s="34" t="s">
        <v>797</v>
      </c>
      <c r="B928" s="35"/>
      <c r="C928" s="36" t="n">
        <v>54</v>
      </c>
      <c r="D928" s="37" t="n">
        <f aca="false">C928*1.5</f>
        <v>81</v>
      </c>
    </row>
    <row r="929" customFormat="false" ht="14.25" hidden="false" customHeight="false" outlineLevel="0" collapsed="false">
      <c r="A929" s="34" t="s">
        <v>798</v>
      </c>
      <c r="B929" s="35"/>
      <c r="C929" s="36" t="n">
        <v>27</v>
      </c>
      <c r="D929" s="37" t="n">
        <f aca="false">C929*1.5</f>
        <v>40.5</v>
      </c>
    </row>
    <row r="930" customFormat="false" ht="14.25" hidden="false" customHeight="false" outlineLevel="0" collapsed="false">
      <c r="A930" s="34" t="s">
        <v>773</v>
      </c>
      <c r="B930" s="35"/>
      <c r="C930" s="36" t="n">
        <v>215</v>
      </c>
      <c r="D930" s="37" t="n">
        <f aca="false">C930*1.5</f>
        <v>322.5</v>
      </c>
    </row>
    <row r="931" customFormat="false" ht="15" hidden="false" customHeight="false" outlineLevel="0" collapsed="false">
      <c r="A931" s="47" t="s">
        <v>799</v>
      </c>
      <c r="B931" s="35"/>
      <c r="C931" s="36"/>
      <c r="D931" s="37"/>
    </row>
    <row r="932" customFormat="false" ht="14.25" hidden="false" customHeight="false" outlineLevel="0" collapsed="false">
      <c r="A932" s="34" t="s">
        <v>800</v>
      </c>
      <c r="B932" s="35"/>
      <c r="C932" s="36" t="n">
        <v>780</v>
      </c>
      <c r="D932" s="37" t="n">
        <f aca="false">C932*1.5</f>
        <v>1170</v>
      </c>
    </row>
    <row r="933" customFormat="false" ht="14.25" hidden="false" customHeight="false" outlineLevel="0" collapsed="false">
      <c r="A933" s="34" t="s">
        <v>801</v>
      </c>
      <c r="B933" s="35"/>
      <c r="C933" s="36" t="n">
        <v>670</v>
      </c>
      <c r="D933" s="37" t="n">
        <f aca="false">C933*1.5</f>
        <v>1005</v>
      </c>
    </row>
    <row r="934" customFormat="false" ht="14.25" hidden="false" customHeight="false" outlineLevel="0" collapsed="false">
      <c r="A934" s="34" t="s">
        <v>802</v>
      </c>
      <c r="B934" s="35"/>
      <c r="C934" s="36" t="n">
        <v>54</v>
      </c>
      <c r="D934" s="37" t="n">
        <f aca="false">C934*1.5</f>
        <v>81</v>
      </c>
    </row>
    <row r="935" customFormat="false" ht="15" hidden="false" customHeight="false" outlineLevel="0" collapsed="false">
      <c r="A935" s="47" t="s">
        <v>803</v>
      </c>
      <c r="B935" s="35"/>
      <c r="C935" s="36"/>
      <c r="D935" s="37"/>
    </row>
    <row r="936" customFormat="false" ht="14.25" hidden="false" customHeight="false" outlineLevel="0" collapsed="false">
      <c r="A936" s="34" t="s">
        <v>804</v>
      </c>
      <c r="B936" s="35"/>
      <c r="C936" s="36" t="n">
        <v>730</v>
      </c>
      <c r="D936" s="37" t="n">
        <f aca="false">C936*1.5</f>
        <v>1095</v>
      </c>
    </row>
    <row r="937" customFormat="false" ht="14.25" hidden="false" customHeight="false" outlineLevel="0" collapsed="false">
      <c r="A937" s="34" t="s">
        <v>805</v>
      </c>
      <c r="B937" s="35"/>
      <c r="C937" s="36" t="n">
        <v>565</v>
      </c>
      <c r="D937" s="37" t="n">
        <f aca="false">C937*1.5</f>
        <v>847.5</v>
      </c>
    </row>
    <row r="938" customFormat="false" ht="15" hidden="false" customHeight="false" outlineLevel="0" collapsed="false">
      <c r="A938" s="47" t="s">
        <v>806</v>
      </c>
      <c r="B938" s="35"/>
      <c r="C938" s="36"/>
      <c r="D938" s="37"/>
    </row>
    <row r="939" customFormat="false" ht="14.25" hidden="false" customHeight="false" outlineLevel="0" collapsed="false">
      <c r="A939" s="34" t="s">
        <v>807</v>
      </c>
      <c r="B939" s="35"/>
      <c r="C939" s="36" t="n">
        <v>18080</v>
      </c>
      <c r="D939" s="37" t="n">
        <f aca="false">C939*1.5</f>
        <v>27120</v>
      </c>
    </row>
    <row r="940" customFormat="false" ht="14.25" hidden="false" customHeight="false" outlineLevel="0" collapsed="false">
      <c r="A940" s="34" t="s">
        <v>808</v>
      </c>
      <c r="B940" s="35"/>
      <c r="C940" s="36" t="n">
        <v>0</v>
      </c>
      <c r="D940" s="37"/>
    </row>
    <row r="941" customFormat="false" ht="14.25" hidden="false" customHeight="false" outlineLevel="0" collapsed="false">
      <c r="A941" s="34" t="s">
        <v>809</v>
      </c>
      <c r="B941" s="35"/>
      <c r="C941" s="36" t="n">
        <v>0</v>
      </c>
      <c r="D941" s="37"/>
    </row>
    <row r="942" customFormat="false" ht="15" hidden="false" customHeight="false" outlineLevel="0" collapsed="false">
      <c r="A942" s="47" t="s">
        <v>810</v>
      </c>
      <c r="B942" s="35"/>
      <c r="C942" s="36"/>
      <c r="D942" s="37"/>
    </row>
    <row r="943" customFormat="false" ht="14.25" hidden="false" customHeight="false" outlineLevel="0" collapsed="false">
      <c r="A943" s="34" t="s">
        <v>807</v>
      </c>
      <c r="B943" s="35"/>
      <c r="C943" s="36" t="n">
        <v>34600</v>
      </c>
      <c r="D943" s="37" t="n">
        <f aca="false">C943*1.5</f>
        <v>51900</v>
      </c>
    </row>
    <row r="944" customFormat="false" ht="14.25" hidden="false" customHeight="false" outlineLevel="0" collapsed="false">
      <c r="A944" s="34" t="s">
        <v>811</v>
      </c>
      <c r="B944" s="35"/>
      <c r="C944" s="36" t="n">
        <v>0</v>
      </c>
      <c r="D944" s="37"/>
    </row>
    <row r="945" customFormat="false" ht="14.25" hidden="false" customHeight="false" outlineLevel="0" collapsed="false">
      <c r="A945" s="34" t="s">
        <v>812</v>
      </c>
      <c r="B945" s="35"/>
      <c r="C945" s="36" t="n">
        <v>0</v>
      </c>
      <c r="D945" s="37"/>
    </row>
    <row r="946" customFormat="false" ht="15" hidden="false" customHeight="false" outlineLevel="0" collapsed="false">
      <c r="A946" s="47" t="s">
        <v>813</v>
      </c>
      <c r="B946" s="35"/>
      <c r="C946" s="36"/>
      <c r="D946" s="37"/>
    </row>
    <row r="947" customFormat="false" ht="14.25" hidden="false" customHeight="false" outlineLevel="0" collapsed="false">
      <c r="A947" s="34" t="s">
        <v>807</v>
      </c>
      <c r="B947" s="35"/>
      <c r="C947" s="36" t="n">
        <v>79180</v>
      </c>
      <c r="D947" s="37" t="n">
        <f aca="false">C947*1.5</f>
        <v>118770</v>
      </c>
    </row>
    <row r="948" customFormat="false" ht="14.25" hidden="false" customHeight="false" outlineLevel="0" collapsed="false">
      <c r="A948" s="34" t="s">
        <v>814</v>
      </c>
      <c r="B948" s="35"/>
      <c r="C948" s="36" t="n">
        <v>0</v>
      </c>
      <c r="D948" s="37"/>
    </row>
    <row r="949" customFormat="false" ht="14.25" hidden="false" customHeight="false" outlineLevel="0" collapsed="false">
      <c r="A949" s="34" t="s">
        <v>815</v>
      </c>
      <c r="B949" s="35"/>
      <c r="C949" s="36" t="n">
        <v>0</v>
      </c>
      <c r="D949" s="37"/>
    </row>
    <row r="950" customFormat="false" ht="15" hidden="false" customHeight="false" outlineLevel="0" collapsed="false">
      <c r="A950" s="47" t="s">
        <v>816</v>
      </c>
      <c r="B950" s="35"/>
      <c r="C950" s="36"/>
      <c r="D950" s="37"/>
    </row>
    <row r="951" customFormat="false" ht="14.25" hidden="false" customHeight="false" outlineLevel="0" collapsed="false">
      <c r="A951" s="34" t="s">
        <v>807</v>
      </c>
      <c r="B951" s="35"/>
      <c r="C951" s="36" t="n">
        <v>134440</v>
      </c>
      <c r="D951" s="37" t="n">
        <f aca="false">C951*1.5</f>
        <v>201660</v>
      </c>
    </row>
    <row r="952" customFormat="false" ht="15" hidden="false" customHeight="false" outlineLevel="0" collapsed="false">
      <c r="A952" s="47" t="s">
        <v>817</v>
      </c>
      <c r="B952" s="35"/>
      <c r="C952" s="36"/>
      <c r="D952" s="37"/>
    </row>
    <row r="953" customFormat="false" ht="14.25" hidden="false" customHeight="false" outlineLevel="0" collapsed="false">
      <c r="A953" s="34" t="s">
        <v>807</v>
      </c>
      <c r="B953" s="35"/>
      <c r="C953" s="36" t="n">
        <v>9910</v>
      </c>
      <c r="D953" s="37" t="n">
        <f aca="false">C953*1.5</f>
        <v>14865</v>
      </c>
    </row>
    <row r="954" customFormat="false" ht="14.25" hidden="false" customHeight="false" outlineLevel="0" collapsed="false">
      <c r="A954" s="34" t="s">
        <v>818</v>
      </c>
      <c r="B954" s="35"/>
      <c r="C954" s="36" t="n">
        <v>0</v>
      </c>
      <c r="D954" s="37"/>
    </row>
    <row r="955" customFormat="false" ht="14.25" hidden="false" customHeight="false" outlineLevel="0" collapsed="false">
      <c r="A955" s="34" t="s">
        <v>819</v>
      </c>
      <c r="B955" s="35"/>
      <c r="C955" s="36" t="n">
        <v>0</v>
      </c>
      <c r="D955" s="37"/>
    </row>
    <row r="956" customFormat="false" ht="14.25" hidden="false" customHeight="false" outlineLevel="0" collapsed="false">
      <c r="A956" s="34" t="s">
        <v>820</v>
      </c>
      <c r="B956" s="35"/>
      <c r="C956" s="36" t="n">
        <v>410</v>
      </c>
      <c r="D956" s="37" t="n">
        <f aca="false">C956*1.5</f>
        <v>615</v>
      </c>
    </row>
    <row r="957" customFormat="false" ht="14.25" hidden="false" customHeight="false" outlineLevel="0" collapsed="false">
      <c r="A957" s="34" t="s">
        <v>821</v>
      </c>
      <c r="B957" s="35"/>
      <c r="C957" s="36" t="n">
        <v>370</v>
      </c>
      <c r="D957" s="37" t="n">
        <f aca="false">C957*1.5</f>
        <v>555</v>
      </c>
    </row>
    <row r="958" customFormat="false" ht="14.25" hidden="false" customHeight="false" outlineLevel="0" collapsed="false">
      <c r="A958" s="34" t="s">
        <v>822</v>
      </c>
      <c r="B958" s="35"/>
      <c r="C958" s="36" t="n">
        <v>27</v>
      </c>
      <c r="D958" s="37" t="n">
        <f aca="false">C958*1.5</f>
        <v>40.5</v>
      </c>
    </row>
    <row r="959" customFormat="false" ht="14.25" hidden="false" customHeight="false" outlineLevel="0" collapsed="false">
      <c r="A959" s="34" t="s">
        <v>823</v>
      </c>
      <c r="B959" s="35"/>
      <c r="C959" s="36" t="n">
        <v>11720</v>
      </c>
      <c r="D959" s="37" t="n">
        <f aca="false">C959*1.5</f>
        <v>17580</v>
      </c>
    </row>
    <row r="960" customFormat="false" ht="14.25" hidden="false" customHeight="false" outlineLevel="0" collapsed="false">
      <c r="A960" s="34" t="s">
        <v>824</v>
      </c>
      <c r="B960" s="35"/>
      <c r="C960" s="36" t="n">
        <v>2980</v>
      </c>
      <c r="D960" s="37" t="n">
        <f aca="false">C960*1.5</f>
        <v>4470</v>
      </c>
    </row>
    <row r="961" customFormat="false" ht="14.25" hidden="false" customHeight="false" outlineLevel="0" collapsed="false">
      <c r="A961" s="34" t="s">
        <v>825</v>
      </c>
      <c r="B961" s="35"/>
      <c r="C961" s="36" t="n">
        <v>440</v>
      </c>
      <c r="D961" s="37" t="n">
        <f aca="false">C961*1.5</f>
        <v>660</v>
      </c>
    </row>
    <row r="962" customFormat="false" ht="14.25" hidden="false" customHeight="false" outlineLevel="0" collapsed="false">
      <c r="A962" s="34" t="s">
        <v>826</v>
      </c>
      <c r="B962" s="35"/>
      <c r="C962" s="36" t="n">
        <v>130</v>
      </c>
      <c r="D962" s="37" t="n">
        <f aca="false">C962*1.5</f>
        <v>195</v>
      </c>
    </row>
    <row r="963" customFormat="false" ht="14.25" hidden="false" customHeight="false" outlineLevel="0" collapsed="false">
      <c r="A963" s="34" t="s">
        <v>827</v>
      </c>
      <c r="B963" s="35"/>
      <c r="C963" s="36" t="n">
        <v>1130</v>
      </c>
      <c r="D963" s="37" t="n">
        <f aca="false">C963*1.5</f>
        <v>1695</v>
      </c>
    </row>
    <row r="964" customFormat="false" ht="14.25" hidden="false" customHeight="false" outlineLevel="0" collapsed="false">
      <c r="A964" s="34" t="s">
        <v>828</v>
      </c>
      <c r="B964" s="35"/>
      <c r="C964" s="36" t="n">
        <v>345</v>
      </c>
      <c r="D964" s="37" t="n">
        <f aca="false">C964*1.5</f>
        <v>517.5</v>
      </c>
    </row>
    <row r="965" customFormat="false" ht="14.25" hidden="false" customHeight="false" outlineLevel="0" collapsed="false">
      <c r="A965" s="34" t="s">
        <v>829</v>
      </c>
      <c r="B965" s="35"/>
      <c r="C965" s="36" t="n">
        <v>10340</v>
      </c>
      <c r="D965" s="37" t="n">
        <f aca="false">C965*1.5</f>
        <v>15510</v>
      </c>
    </row>
    <row r="966" customFormat="false" ht="14.25" hidden="false" customHeight="false" outlineLevel="0" collapsed="false">
      <c r="A966" s="34" t="s">
        <v>830</v>
      </c>
      <c r="B966" s="35"/>
      <c r="C966" s="36" t="n">
        <v>2200</v>
      </c>
      <c r="D966" s="37" t="n">
        <f aca="false">C966*1.5</f>
        <v>3300</v>
      </c>
    </row>
    <row r="967" customFormat="false" ht="14.25" hidden="false" customHeight="false" outlineLevel="0" collapsed="false">
      <c r="A967" s="34" t="s">
        <v>831</v>
      </c>
      <c r="B967" s="35"/>
      <c r="C967" s="36" t="n">
        <v>4260</v>
      </c>
      <c r="D967" s="37" t="n">
        <f aca="false">C967*1.5</f>
        <v>6390</v>
      </c>
    </row>
    <row r="968" customFormat="false" ht="15" hidden="false" customHeight="false" outlineLevel="0" collapsed="false">
      <c r="A968" s="47" t="s">
        <v>832</v>
      </c>
      <c r="B968" s="35"/>
      <c r="C968" s="36"/>
      <c r="D968" s="37"/>
    </row>
    <row r="969" customFormat="false" ht="14.25" hidden="false" customHeight="false" outlineLevel="0" collapsed="false">
      <c r="A969" s="34" t="s">
        <v>833</v>
      </c>
      <c r="B969" s="35"/>
      <c r="C969" s="36" t="n">
        <v>2980</v>
      </c>
      <c r="D969" s="37" t="n">
        <f aca="false">C969*1.5</f>
        <v>4470</v>
      </c>
    </row>
    <row r="970" customFormat="false" ht="14.25" hidden="false" customHeight="false" outlineLevel="0" collapsed="false">
      <c r="A970" s="34" t="s">
        <v>834</v>
      </c>
      <c r="B970" s="35"/>
      <c r="C970" s="36" t="n">
        <v>410</v>
      </c>
      <c r="D970" s="37" t="n">
        <f aca="false">C970*1.5</f>
        <v>615</v>
      </c>
    </row>
    <row r="971" customFormat="false" ht="14.25" hidden="false" customHeight="false" outlineLevel="0" collapsed="false">
      <c r="A971" s="34" t="s">
        <v>835</v>
      </c>
      <c r="B971" s="35"/>
      <c r="C971" s="36" t="n">
        <v>370</v>
      </c>
      <c r="D971" s="37" t="n">
        <f aca="false">C971*1.5</f>
        <v>555</v>
      </c>
    </row>
    <row r="972" customFormat="false" ht="14.25" hidden="false" customHeight="false" outlineLevel="0" collapsed="false">
      <c r="A972" s="34" t="s">
        <v>836</v>
      </c>
      <c r="B972" s="35"/>
      <c r="C972" s="36" t="n">
        <v>440</v>
      </c>
      <c r="D972" s="37" t="n">
        <f aca="false">C972*1.5</f>
        <v>660</v>
      </c>
    </row>
    <row r="973" customFormat="false" ht="14.25" hidden="false" customHeight="false" outlineLevel="0" collapsed="false">
      <c r="A973" s="34" t="s">
        <v>837</v>
      </c>
      <c r="B973" s="35"/>
      <c r="C973" s="36" t="n">
        <v>75</v>
      </c>
      <c r="D973" s="37" t="n">
        <f aca="false">C973*1.5</f>
        <v>112.5</v>
      </c>
    </row>
    <row r="974" customFormat="false" ht="14.25" hidden="false" customHeight="false" outlineLevel="0" collapsed="false">
      <c r="A974" s="34" t="s">
        <v>838</v>
      </c>
      <c r="B974" s="35"/>
      <c r="C974" s="36" t="n">
        <v>1160</v>
      </c>
      <c r="D974" s="37" t="n">
        <f aca="false">C974*1.5</f>
        <v>1740</v>
      </c>
    </row>
    <row r="975" customFormat="false" ht="14.25" hidden="false" customHeight="false" outlineLevel="0" collapsed="false">
      <c r="A975" s="34" t="s">
        <v>839</v>
      </c>
      <c r="B975" s="35"/>
      <c r="C975" s="36" t="n">
        <v>90</v>
      </c>
      <c r="D975" s="37" t="n">
        <f aca="false">C975*1.5</f>
        <v>135</v>
      </c>
    </row>
    <row r="976" customFormat="false" ht="14.25" hidden="false" customHeight="false" outlineLevel="0" collapsed="false">
      <c r="A976" s="34" t="s">
        <v>840</v>
      </c>
      <c r="B976" s="35"/>
      <c r="C976" s="36" t="n">
        <v>85</v>
      </c>
      <c r="D976" s="37" t="n">
        <f aca="false">C976*1.5</f>
        <v>127.5</v>
      </c>
    </row>
    <row r="977" customFormat="false" ht="14.25" hidden="false" customHeight="false" outlineLevel="0" collapsed="false">
      <c r="A977" s="34" t="s">
        <v>841</v>
      </c>
      <c r="B977" s="35"/>
      <c r="C977" s="36" t="n">
        <v>2090</v>
      </c>
      <c r="D977" s="37" t="n">
        <f aca="false">C977*1.5</f>
        <v>3135</v>
      </c>
    </row>
    <row r="978" customFormat="false" ht="14.25" hidden="false" customHeight="false" outlineLevel="0" collapsed="false">
      <c r="A978" s="34" t="s">
        <v>842</v>
      </c>
      <c r="B978" s="35"/>
      <c r="C978" s="36" t="n">
        <v>90</v>
      </c>
      <c r="D978" s="37" t="n">
        <f aca="false">C978*1.5</f>
        <v>135</v>
      </c>
    </row>
    <row r="979" customFormat="false" ht="14.25" hidden="false" customHeight="false" outlineLevel="0" collapsed="false">
      <c r="A979" s="34" t="s">
        <v>843</v>
      </c>
      <c r="B979" s="35"/>
      <c r="C979" s="36" t="n">
        <v>54</v>
      </c>
      <c r="D979" s="37" t="n">
        <f aca="false">C979*1.5</f>
        <v>81</v>
      </c>
    </row>
    <row r="980" customFormat="false" ht="14.25" hidden="false" customHeight="false" outlineLevel="0" collapsed="false">
      <c r="A980" s="34" t="s">
        <v>844</v>
      </c>
      <c r="B980" s="35"/>
      <c r="C980" s="36" t="n">
        <v>54</v>
      </c>
      <c r="D980" s="37" t="n">
        <f aca="false">C980*1.5</f>
        <v>81</v>
      </c>
    </row>
    <row r="981" customFormat="false" ht="14.25" hidden="false" customHeight="false" outlineLevel="0" collapsed="false">
      <c r="A981" s="34" t="s">
        <v>845</v>
      </c>
      <c r="B981" s="35"/>
      <c r="C981" s="36" t="n">
        <v>1970</v>
      </c>
      <c r="D981" s="37" t="n">
        <f aca="false">C981*1.5</f>
        <v>2955</v>
      </c>
    </row>
    <row r="982" customFormat="false" ht="14.25" hidden="false" customHeight="false" outlineLevel="0" collapsed="false">
      <c r="A982" s="34" t="s">
        <v>846</v>
      </c>
      <c r="B982" s="35"/>
      <c r="C982" s="36" t="n">
        <v>85</v>
      </c>
      <c r="D982" s="37" t="n">
        <f aca="false">C982*1.5</f>
        <v>127.5</v>
      </c>
    </row>
    <row r="983" customFormat="false" ht="14.25" hidden="false" customHeight="false" outlineLevel="0" collapsed="false">
      <c r="A983" s="34" t="s">
        <v>847</v>
      </c>
      <c r="B983" s="35"/>
      <c r="C983" s="36" t="n">
        <v>5050</v>
      </c>
      <c r="D983" s="37" t="n">
        <f aca="false">C983*1.5</f>
        <v>7575</v>
      </c>
    </row>
    <row r="984" customFormat="false" ht="14.25" hidden="false" customHeight="false" outlineLevel="0" collapsed="false">
      <c r="A984" s="34" t="s">
        <v>848</v>
      </c>
      <c r="B984" s="35"/>
      <c r="C984" s="36" t="n">
        <v>150</v>
      </c>
      <c r="D984" s="37" t="n">
        <f aca="false">C984*1.5</f>
        <v>225</v>
      </c>
    </row>
    <row r="985" customFormat="false" ht="14.25" hidden="false" customHeight="false" outlineLevel="0" collapsed="false">
      <c r="A985" s="34" t="s">
        <v>849</v>
      </c>
      <c r="B985" s="35"/>
      <c r="C985" s="36" t="n">
        <v>13230</v>
      </c>
      <c r="D985" s="37" t="n">
        <f aca="false">C985*1.5</f>
        <v>19845</v>
      </c>
    </row>
    <row r="986" customFormat="false" ht="14.25" hidden="false" customHeight="false" outlineLevel="0" collapsed="false">
      <c r="A986" s="34" t="s">
        <v>850</v>
      </c>
      <c r="B986" s="35"/>
      <c r="C986" s="36" t="n">
        <v>410</v>
      </c>
      <c r="D986" s="37" t="n">
        <f aca="false">C986*1.5</f>
        <v>615</v>
      </c>
    </row>
    <row r="987" customFormat="false" ht="14.25" hidden="false" customHeight="false" outlineLevel="0" collapsed="false">
      <c r="A987" s="34" t="s">
        <v>851</v>
      </c>
      <c r="B987" s="35"/>
      <c r="C987" s="36" t="n">
        <v>1090</v>
      </c>
      <c r="D987" s="37" t="n">
        <f aca="false">C987*1.5</f>
        <v>1635</v>
      </c>
    </row>
    <row r="988" customFormat="false" ht="14.25" hidden="false" customHeight="false" outlineLevel="0" collapsed="false">
      <c r="A988" s="34" t="s">
        <v>852</v>
      </c>
      <c r="B988" s="35"/>
      <c r="C988" s="36" t="n">
        <v>2560</v>
      </c>
      <c r="D988" s="37" t="n">
        <f aca="false">C988*1.5</f>
        <v>3840</v>
      </c>
    </row>
    <row r="989" customFormat="false" ht="14.25" hidden="false" customHeight="false" outlineLevel="0" collapsed="false">
      <c r="A989" s="34" t="s">
        <v>853</v>
      </c>
      <c r="B989" s="35"/>
      <c r="C989" s="36" t="n">
        <v>1730</v>
      </c>
      <c r="D989" s="37" t="n">
        <f aca="false">C989*1.5</f>
        <v>2595</v>
      </c>
    </row>
    <row r="990" customFormat="false" ht="14.25" hidden="false" customHeight="false" outlineLevel="0" collapsed="false">
      <c r="A990" s="34" t="s">
        <v>854</v>
      </c>
      <c r="B990" s="35"/>
      <c r="C990" s="36" t="n">
        <v>560</v>
      </c>
      <c r="D990" s="37" t="n">
        <f aca="false">C990*1.5</f>
        <v>840</v>
      </c>
    </row>
    <row r="991" customFormat="false" ht="14.25" hidden="false" customHeight="false" outlineLevel="0" collapsed="false">
      <c r="A991" s="34" t="s">
        <v>855</v>
      </c>
      <c r="B991" s="35"/>
      <c r="C991" s="36" t="n">
        <v>145</v>
      </c>
      <c r="D991" s="37" t="n">
        <f aca="false">C991*1.5</f>
        <v>217.5</v>
      </c>
    </row>
    <row r="992" customFormat="false" ht="14.25" hidden="false" customHeight="false" outlineLevel="0" collapsed="false">
      <c r="A992" s="34" t="s">
        <v>856</v>
      </c>
      <c r="B992" s="35"/>
      <c r="C992" s="36" t="n">
        <v>180</v>
      </c>
      <c r="D992" s="37" t="n">
        <f aca="false">C992*1.5</f>
        <v>270</v>
      </c>
    </row>
    <row r="993" customFormat="false" ht="14.25" hidden="false" customHeight="false" outlineLevel="0" collapsed="false">
      <c r="A993" s="34" t="s">
        <v>857</v>
      </c>
      <c r="B993" s="35"/>
      <c r="C993" s="36" t="n">
        <v>145</v>
      </c>
      <c r="D993" s="37" t="n">
        <f aca="false">C993*1.5</f>
        <v>217.5</v>
      </c>
    </row>
    <row r="994" customFormat="false" ht="14.25" hidden="false" customHeight="false" outlineLevel="0" collapsed="false">
      <c r="A994" s="34" t="s">
        <v>858</v>
      </c>
      <c r="B994" s="35"/>
      <c r="C994" s="36" t="n">
        <v>75</v>
      </c>
      <c r="D994" s="37" t="n">
        <f aca="false">C994*1.5</f>
        <v>112.5</v>
      </c>
    </row>
    <row r="995" customFormat="false" ht="14.25" hidden="false" customHeight="false" outlineLevel="0" collapsed="false">
      <c r="A995" s="34" t="s">
        <v>859</v>
      </c>
      <c r="B995" s="35"/>
      <c r="C995" s="36" t="n">
        <v>230</v>
      </c>
      <c r="D995" s="37" t="n">
        <f aca="false">C995*1.5</f>
        <v>345</v>
      </c>
    </row>
    <row r="996" customFormat="false" ht="14.25" hidden="false" customHeight="false" outlineLevel="0" collapsed="false">
      <c r="A996" s="34" t="s">
        <v>860</v>
      </c>
      <c r="B996" s="35"/>
      <c r="C996" s="36" t="n">
        <v>485</v>
      </c>
      <c r="D996" s="37" t="n">
        <f aca="false">C996*1.5</f>
        <v>727.5</v>
      </c>
    </row>
    <row r="997" customFormat="false" ht="14.25" hidden="false" customHeight="false" outlineLevel="0" collapsed="false">
      <c r="A997" s="34" t="s">
        <v>861</v>
      </c>
      <c r="B997" s="35"/>
      <c r="C997" s="36" t="n">
        <v>400</v>
      </c>
      <c r="D997" s="37" t="n">
        <f aca="false">C997*1.5</f>
        <v>600</v>
      </c>
    </row>
    <row r="998" customFormat="false" ht="14.25" hidden="false" customHeight="false" outlineLevel="0" collapsed="false">
      <c r="A998" s="34" t="s">
        <v>862</v>
      </c>
      <c r="B998" s="35"/>
      <c r="C998" s="36" t="n">
        <v>40</v>
      </c>
      <c r="D998" s="37" t="n">
        <f aca="false">C998*1.5</f>
        <v>60</v>
      </c>
    </row>
    <row r="999" customFormat="false" ht="14.25" hidden="false" customHeight="false" outlineLevel="0" collapsed="false">
      <c r="A999" s="34" t="s">
        <v>863</v>
      </c>
      <c r="B999" s="35"/>
      <c r="C999" s="36" t="n">
        <v>300</v>
      </c>
      <c r="D999" s="37" t="n">
        <f aca="false">C999*1.5</f>
        <v>450</v>
      </c>
    </row>
    <row r="1000" customFormat="false" ht="14.25" hidden="false" customHeight="false" outlineLevel="0" collapsed="false">
      <c r="A1000" s="34" t="s">
        <v>864</v>
      </c>
      <c r="B1000" s="35"/>
      <c r="C1000" s="36" t="n">
        <v>95</v>
      </c>
      <c r="D1000" s="37" t="n">
        <f aca="false">C1000*1.5</f>
        <v>142.5</v>
      </c>
    </row>
    <row r="1001" customFormat="false" ht="14.25" hidden="false" customHeight="false" outlineLevel="0" collapsed="false">
      <c r="A1001" s="34" t="s">
        <v>865</v>
      </c>
      <c r="B1001" s="35"/>
      <c r="C1001" s="36" t="n">
        <v>27</v>
      </c>
      <c r="D1001" s="37" t="n">
        <f aca="false">C1001*1.5</f>
        <v>40.5</v>
      </c>
    </row>
    <row r="1002" customFormat="false" ht="14.25" hidden="false" customHeight="false" outlineLevel="0" collapsed="false">
      <c r="A1002" s="34" t="s">
        <v>866</v>
      </c>
      <c r="B1002" s="35"/>
      <c r="C1002" s="36" t="n">
        <v>27</v>
      </c>
      <c r="D1002" s="37" t="n">
        <f aca="false">C1002*1.5</f>
        <v>40.5</v>
      </c>
    </row>
    <row r="1003" customFormat="false" ht="14.25" hidden="false" customHeight="false" outlineLevel="0" collapsed="false">
      <c r="A1003" s="34" t="s">
        <v>867</v>
      </c>
      <c r="B1003" s="35"/>
      <c r="C1003" s="36" t="n">
        <v>5</v>
      </c>
      <c r="D1003" s="37" t="n">
        <f aca="false">C1003*1.5</f>
        <v>7.5</v>
      </c>
    </row>
    <row r="1004" customFormat="false" ht="14.25" hidden="false" customHeight="false" outlineLevel="0" collapsed="false">
      <c r="A1004" s="34" t="s">
        <v>868</v>
      </c>
      <c r="B1004" s="35"/>
      <c r="C1004" s="36" t="n">
        <v>180</v>
      </c>
      <c r="D1004" s="37" t="n">
        <f aca="false">C1004*1.5</f>
        <v>270</v>
      </c>
    </row>
    <row r="1005" customFormat="false" ht="14.25" hidden="false" customHeight="false" outlineLevel="0" collapsed="false">
      <c r="A1005" s="34" t="s">
        <v>869</v>
      </c>
      <c r="B1005" s="35"/>
      <c r="C1005" s="36" t="n">
        <v>70</v>
      </c>
      <c r="D1005" s="37" t="n">
        <f aca="false">C1005*1.5</f>
        <v>105</v>
      </c>
    </row>
    <row r="1006" customFormat="false" ht="14.25" hidden="false" customHeight="false" outlineLevel="0" collapsed="false">
      <c r="A1006" s="34" t="s">
        <v>870</v>
      </c>
      <c r="B1006" s="35"/>
      <c r="C1006" s="36" t="n">
        <v>2100</v>
      </c>
      <c r="D1006" s="37" t="n">
        <f aca="false">C1006*1.5</f>
        <v>3150</v>
      </c>
    </row>
    <row r="1007" customFormat="false" ht="14.25" hidden="false" customHeight="false" outlineLevel="0" collapsed="false">
      <c r="A1007" s="34" t="s">
        <v>871</v>
      </c>
      <c r="B1007" s="35"/>
      <c r="C1007" s="36" t="n">
        <v>15590</v>
      </c>
      <c r="D1007" s="37" t="n">
        <f aca="false">C1007*1.5</f>
        <v>23385</v>
      </c>
    </row>
    <row r="1008" customFormat="false" ht="14.25" hidden="false" customHeight="false" outlineLevel="0" collapsed="false">
      <c r="A1008" s="34" t="s">
        <v>872</v>
      </c>
      <c r="B1008" s="35"/>
      <c r="C1008" s="36" t="n">
        <v>27</v>
      </c>
      <c r="D1008" s="37" t="n">
        <f aca="false">C1008*1.5</f>
        <v>40.5</v>
      </c>
    </row>
    <row r="1009" customFormat="false" ht="14.25" hidden="false" customHeight="false" outlineLevel="0" collapsed="false">
      <c r="A1009" s="34" t="s">
        <v>873</v>
      </c>
      <c r="B1009" s="35"/>
      <c r="C1009" s="36" t="n">
        <v>27</v>
      </c>
      <c r="D1009" s="37" t="n">
        <f aca="false">C1009*1.5</f>
        <v>40.5</v>
      </c>
    </row>
    <row r="1010" customFormat="false" ht="14.25" hidden="false" customHeight="false" outlineLevel="0" collapsed="false">
      <c r="A1010" s="34" t="s">
        <v>874</v>
      </c>
      <c r="B1010" s="35"/>
      <c r="C1010" s="36" t="n">
        <v>340</v>
      </c>
      <c r="D1010" s="37" t="n">
        <f aca="false">C1010*1.5</f>
        <v>510</v>
      </c>
    </row>
    <row r="1011" customFormat="false" ht="14.25" hidden="false" customHeight="false" outlineLevel="0" collapsed="false">
      <c r="A1011" s="34" t="s">
        <v>875</v>
      </c>
      <c r="B1011" s="35"/>
      <c r="C1011" s="36" t="n">
        <v>1180</v>
      </c>
      <c r="D1011" s="37" t="n">
        <f aca="false">C1011*1.5</f>
        <v>1770</v>
      </c>
    </row>
    <row r="1012" customFormat="false" ht="14.25" hidden="false" customHeight="false" outlineLevel="0" collapsed="false">
      <c r="A1012" s="34" t="s">
        <v>876</v>
      </c>
      <c r="B1012" s="35"/>
      <c r="C1012" s="36" t="n">
        <v>440</v>
      </c>
      <c r="D1012" s="37" t="n">
        <f aca="false">C1012*1.5</f>
        <v>660</v>
      </c>
    </row>
    <row r="1013" customFormat="false" ht="14.25" hidden="false" customHeight="false" outlineLevel="0" collapsed="false">
      <c r="A1013" s="34" t="s">
        <v>877</v>
      </c>
      <c r="B1013" s="35"/>
      <c r="C1013" s="36" t="n">
        <v>900</v>
      </c>
      <c r="D1013" s="37" t="n">
        <f aca="false">C1013*1.5</f>
        <v>1350</v>
      </c>
    </row>
    <row r="1014" customFormat="false" ht="15" hidden="false" customHeight="false" outlineLevel="0" collapsed="false">
      <c r="A1014" s="47" t="s">
        <v>878</v>
      </c>
      <c r="B1014" s="35"/>
      <c r="C1014" s="36"/>
      <c r="D1014" s="37"/>
    </row>
    <row r="1015" customFormat="false" ht="14.25" hidden="false" customHeight="false" outlineLevel="0" collapsed="false">
      <c r="A1015" s="34" t="s">
        <v>879</v>
      </c>
      <c r="B1015" s="35"/>
      <c r="C1015" s="36" t="n">
        <v>11340</v>
      </c>
      <c r="D1015" s="37" t="n">
        <f aca="false">C1015*1.5</f>
        <v>17010</v>
      </c>
    </row>
    <row r="1016" customFormat="false" ht="14.25" hidden="false" customHeight="false" outlineLevel="0" collapsed="false">
      <c r="A1016" s="34" t="s">
        <v>880</v>
      </c>
      <c r="B1016" s="35"/>
      <c r="C1016" s="36" t="n">
        <v>8610</v>
      </c>
      <c r="D1016" s="37" t="n">
        <f aca="false">C1016*1.5</f>
        <v>12915</v>
      </c>
    </row>
    <row r="1017" customFormat="false" ht="14.25" hidden="false" customHeight="false" outlineLevel="0" collapsed="false">
      <c r="A1017" s="34" t="s">
        <v>881</v>
      </c>
      <c r="B1017" s="35"/>
      <c r="C1017" s="36" t="n">
        <v>11810</v>
      </c>
      <c r="D1017" s="37" t="n">
        <f aca="false">C1017*1.5</f>
        <v>17715</v>
      </c>
    </row>
    <row r="1018" customFormat="false" ht="14.25" hidden="false" customHeight="false" outlineLevel="0" collapsed="false">
      <c r="A1018" s="34" t="s">
        <v>882</v>
      </c>
      <c r="B1018" s="35"/>
      <c r="C1018" s="36" t="n">
        <v>9070</v>
      </c>
      <c r="D1018" s="37" t="n">
        <f aca="false">C1018*1.5</f>
        <v>13605</v>
      </c>
    </row>
    <row r="1019" customFormat="false" ht="14.25" hidden="false" customHeight="false" outlineLevel="0" collapsed="false">
      <c r="A1019" s="34" t="s">
        <v>818</v>
      </c>
      <c r="B1019" s="35"/>
      <c r="C1019" s="36" t="n">
        <v>0</v>
      </c>
      <c r="D1019" s="37"/>
    </row>
    <row r="1020" customFormat="false" ht="14.25" hidden="false" customHeight="false" outlineLevel="0" collapsed="false">
      <c r="A1020" s="34" t="s">
        <v>883</v>
      </c>
      <c r="B1020" s="35"/>
      <c r="C1020" s="36" t="n">
        <v>0</v>
      </c>
      <c r="D1020" s="37"/>
    </row>
    <row r="1021" customFormat="false" ht="14.25" hidden="false" customHeight="false" outlineLevel="0" collapsed="false">
      <c r="A1021" s="34" t="s">
        <v>884</v>
      </c>
      <c r="B1021" s="35"/>
      <c r="C1021" s="36" t="n">
        <v>0</v>
      </c>
      <c r="D1021" s="37"/>
    </row>
    <row r="1022" customFormat="false" ht="14.25" hidden="false" customHeight="false" outlineLevel="0" collapsed="false">
      <c r="A1022" s="34" t="s">
        <v>885</v>
      </c>
      <c r="B1022" s="35"/>
      <c r="C1022" s="36" t="n">
        <v>0</v>
      </c>
      <c r="D1022" s="37"/>
    </row>
    <row r="1023" customFormat="false" ht="14.25" hidden="false" customHeight="false" outlineLevel="0" collapsed="false">
      <c r="A1023" s="34" t="s">
        <v>886</v>
      </c>
      <c r="B1023" s="35"/>
      <c r="C1023" s="36" t="n">
        <v>12250</v>
      </c>
      <c r="D1023" s="37" t="n">
        <f aca="false">C1023*1.5</f>
        <v>18375</v>
      </c>
    </row>
    <row r="1024" customFormat="false" ht="15" hidden="false" customHeight="false" outlineLevel="0" collapsed="false">
      <c r="A1024" s="47" t="s">
        <v>887</v>
      </c>
      <c r="B1024" s="35"/>
      <c r="C1024" s="36"/>
      <c r="D1024" s="37" t="n">
        <f aca="false">C1024*1.5</f>
        <v>0</v>
      </c>
    </row>
    <row r="1025" customFormat="false" ht="14.25" hidden="false" customHeight="false" outlineLevel="0" collapsed="false">
      <c r="A1025" s="34" t="s">
        <v>879</v>
      </c>
      <c r="B1025" s="35"/>
      <c r="C1025" s="36" t="n">
        <v>14680</v>
      </c>
      <c r="D1025" s="37" t="n">
        <f aca="false">C1025*1.5</f>
        <v>22020</v>
      </c>
    </row>
    <row r="1026" customFormat="false" ht="14.25" hidden="false" customHeight="false" outlineLevel="0" collapsed="false">
      <c r="A1026" s="34" t="s">
        <v>880</v>
      </c>
      <c r="B1026" s="35"/>
      <c r="C1026" s="36" t="n">
        <v>9630</v>
      </c>
      <c r="D1026" s="37" t="n">
        <f aca="false">C1026*1.5</f>
        <v>14445</v>
      </c>
    </row>
    <row r="1027" customFormat="false" ht="14.25" hidden="false" customHeight="false" outlineLevel="0" collapsed="false">
      <c r="A1027" s="34" t="s">
        <v>888</v>
      </c>
      <c r="B1027" s="35"/>
      <c r="C1027" s="36" t="n">
        <v>0</v>
      </c>
      <c r="D1027" s="37"/>
    </row>
    <row r="1028" customFormat="false" ht="14.25" hidden="false" customHeight="false" outlineLevel="0" collapsed="false">
      <c r="A1028" s="34" t="s">
        <v>889</v>
      </c>
      <c r="B1028" s="35"/>
      <c r="C1028" s="36" t="n">
        <v>0</v>
      </c>
      <c r="D1028" s="37"/>
    </row>
    <row r="1029" customFormat="false" ht="14.25" hidden="false" customHeight="false" outlineLevel="0" collapsed="false">
      <c r="A1029" s="34" t="s">
        <v>890</v>
      </c>
      <c r="B1029" s="35"/>
      <c r="C1029" s="36" t="n">
        <v>0</v>
      </c>
      <c r="D1029" s="37"/>
    </row>
    <row r="1030" customFormat="false" ht="14.25" hidden="false" customHeight="false" outlineLevel="0" collapsed="false">
      <c r="A1030" s="34" t="s">
        <v>891</v>
      </c>
      <c r="B1030" s="35"/>
      <c r="C1030" s="36" t="n">
        <v>14750</v>
      </c>
      <c r="D1030" s="37" t="n">
        <f aca="false">C1030*1.5</f>
        <v>22125</v>
      </c>
    </row>
    <row r="1031" customFormat="false" ht="15" hidden="false" customHeight="false" outlineLevel="0" collapsed="false">
      <c r="A1031" s="47" t="s">
        <v>892</v>
      </c>
      <c r="B1031" s="35"/>
      <c r="C1031" s="36"/>
      <c r="D1031" s="37"/>
    </row>
    <row r="1032" customFormat="false" ht="14.25" hidden="false" customHeight="false" outlineLevel="0" collapsed="false">
      <c r="A1032" s="34" t="s">
        <v>893</v>
      </c>
      <c r="B1032" s="35"/>
      <c r="C1032" s="36" t="n">
        <v>3130</v>
      </c>
      <c r="D1032" s="37" t="n">
        <f aca="false">C1032*1.5</f>
        <v>4695</v>
      </c>
    </row>
    <row r="1033" customFormat="false" ht="14.25" hidden="false" customHeight="false" outlineLevel="0" collapsed="false">
      <c r="A1033" s="34" t="s">
        <v>894</v>
      </c>
      <c r="B1033" s="35"/>
      <c r="C1033" s="36" t="n">
        <v>3200</v>
      </c>
      <c r="D1033" s="37" t="n">
        <f aca="false">C1033*1.5</f>
        <v>4800</v>
      </c>
    </row>
    <row r="1034" customFormat="false" ht="14.25" hidden="false" customHeight="false" outlineLevel="0" collapsed="false">
      <c r="A1034" s="34" t="s">
        <v>895</v>
      </c>
      <c r="B1034" s="35"/>
      <c r="C1034" s="36" t="n">
        <v>370</v>
      </c>
      <c r="D1034" s="37" t="n">
        <f aca="false">C1034*1.5</f>
        <v>555</v>
      </c>
    </row>
    <row r="1035" customFormat="false" ht="14.25" hidden="false" customHeight="false" outlineLevel="0" collapsed="false">
      <c r="A1035" s="34" t="s">
        <v>896</v>
      </c>
      <c r="B1035" s="35"/>
      <c r="C1035" s="36" t="n">
        <v>410</v>
      </c>
      <c r="D1035" s="37" t="n">
        <f aca="false">C1035*1.5</f>
        <v>615</v>
      </c>
    </row>
    <row r="1036" customFormat="false" ht="14.25" hidden="false" customHeight="false" outlineLevel="0" collapsed="false">
      <c r="A1036" s="34" t="s">
        <v>897</v>
      </c>
      <c r="B1036" s="35"/>
      <c r="C1036" s="36" t="n">
        <v>440</v>
      </c>
      <c r="D1036" s="37" t="n">
        <f aca="false">C1036*1.5</f>
        <v>660</v>
      </c>
    </row>
    <row r="1037" customFormat="false" ht="14.25" hidden="false" customHeight="false" outlineLevel="0" collapsed="false">
      <c r="A1037" s="34" t="s">
        <v>868</v>
      </c>
      <c r="B1037" s="35"/>
      <c r="C1037" s="36" t="n">
        <v>180</v>
      </c>
      <c r="D1037" s="37" t="n">
        <f aca="false">C1037*1.5</f>
        <v>270</v>
      </c>
    </row>
    <row r="1038" customFormat="false" ht="14.25" hidden="false" customHeight="false" outlineLevel="0" collapsed="false">
      <c r="A1038" s="34" t="s">
        <v>898</v>
      </c>
      <c r="B1038" s="35"/>
      <c r="C1038" s="36" t="n">
        <v>90</v>
      </c>
      <c r="D1038" s="37" t="n">
        <f aca="false">C1038*1.5</f>
        <v>135</v>
      </c>
    </row>
    <row r="1039" customFormat="false" ht="14.25" hidden="false" customHeight="false" outlineLevel="0" collapsed="false">
      <c r="A1039" s="34" t="s">
        <v>899</v>
      </c>
      <c r="B1039" s="35"/>
      <c r="C1039" s="36" t="n">
        <v>370</v>
      </c>
      <c r="D1039" s="37" t="n">
        <f aca="false">C1039*1.5</f>
        <v>555</v>
      </c>
    </row>
    <row r="1040" customFormat="false" ht="14.25" hidden="false" customHeight="false" outlineLevel="0" collapsed="false">
      <c r="A1040" s="34" t="s">
        <v>900</v>
      </c>
      <c r="B1040" s="35"/>
      <c r="C1040" s="36" t="n">
        <v>2480</v>
      </c>
      <c r="D1040" s="37" t="n">
        <f aca="false">C1040*1.5</f>
        <v>3720</v>
      </c>
    </row>
    <row r="1041" customFormat="false" ht="14.25" hidden="false" customHeight="false" outlineLevel="0" collapsed="false">
      <c r="A1041" s="34" t="s">
        <v>901</v>
      </c>
      <c r="B1041" s="35"/>
      <c r="C1041" s="36" t="n">
        <v>4570</v>
      </c>
      <c r="D1041" s="37" t="n">
        <f aca="false">C1041*1.5</f>
        <v>6855</v>
      </c>
    </row>
    <row r="1042" customFormat="false" ht="14.25" hidden="false" customHeight="false" outlineLevel="0" collapsed="false">
      <c r="A1042" s="34" t="s">
        <v>902</v>
      </c>
      <c r="B1042" s="35"/>
      <c r="C1042" s="36" t="n">
        <v>1650</v>
      </c>
      <c r="D1042" s="37" t="n">
        <f aca="false">C1042*1.5</f>
        <v>2475</v>
      </c>
    </row>
    <row r="1043" customFormat="false" ht="14.25" hidden="false" customHeight="false" outlineLevel="0" collapsed="false">
      <c r="A1043" s="34" t="s">
        <v>903</v>
      </c>
      <c r="B1043" s="35"/>
      <c r="C1043" s="36" t="n">
        <v>13500</v>
      </c>
      <c r="D1043" s="37" t="n">
        <f aca="false">C1043*1.5</f>
        <v>20250</v>
      </c>
    </row>
    <row r="1044" customFormat="false" ht="15" hidden="false" customHeight="false" outlineLevel="0" collapsed="false">
      <c r="A1044" s="47" t="s">
        <v>904</v>
      </c>
      <c r="B1044" s="35"/>
      <c r="C1044" s="36"/>
      <c r="D1044" s="37"/>
    </row>
    <row r="1045" customFormat="false" ht="14.25" hidden="false" customHeight="false" outlineLevel="0" collapsed="false">
      <c r="A1045" s="34" t="s">
        <v>879</v>
      </c>
      <c r="B1045" s="35"/>
      <c r="C1045" s="36" t="n">
        <v>13370</v>
      </c>
      <c r="D1045" s="37" t="n">
        <f aca="false">C1045*1.5</f>
        <v>20055</v>
      </c>
    </row>
    <row r="1046" customFormat="false" ht="14.25" hidden="false" customHeight="false" outlineLevel="0" collapsed="false">
      <c r="A1046" s="34" t="s">
        <v>880</v>
      </c>
      <c r="B1046" s="35"/>
      <c r="C1046" s="36" t="n">
        <v>9920</v>
      </c>
      <c r="D1046" s="37" t="n">
        <f aca="false">C1046*1.5</f>
        <v>14880</v>
      </c>
    </row>
    <row r="1047" customFormat="false" ht="14.25" hidden="false" customHeight="false" outlineLevel="0" collapsed="false">
      <c r="A1047" s="34" t="s">
        <v>905</v>
      </c>
      <c r="B1047" s="35"/>
      <c r="C1047" s="36" t="n">
        <v>0</v>
      </c>
      <c r="D1047" s="37"/>
    </row>
    <row r="1048" customFormat="false" ht="14.25" hidden="false" customHeight="false" outlineLevel="0" collapsed="false">
      <c r="A1048" s="34" t="s">
        <v>906</v>
      </c>
      <c r="B1048" s="35"/>
      <c r="C1048" s="36" t="n">
        <v>0</v>
      </c>
      <c r="D1048" s="37"/>
    </row>
    <row r="1049" customFormat="false" ht="14.25" hidden="false" customHeight="false" outlineLevel="0" collapsed="false">
      <c r="A1049" s="34" t="s">
        <v>907</v>
      </c>
      <c r="B1049" s="35"/>
      <c r="C1049" s="36" t="n">
        <v>13550</v>
      </c>
      <c r="D1049" s="37" t="n">
        <f aca="false">C1049*1.5</f>
        <v>20325</v>
      </c>
    </row>
    <row r="1050" customFormat="false" ht="14.25" hidden="false" customHeight="false" outlineLevel="0" collapsed="false">
      <c r="A1050" s="34" t="s">
        <v>908</v>
      </c>
      <c r="B1050" s="35"/>
      <c r="C1050" s="36" t="n">
        <v>0</v>
      </c>
      <c r="D1050" s="37"/>
    </row>
    <row r="1051" customFormat="false" ht="15" hidden="false" customHeight="false" outlineLevel="0" collapsed="false">
      <c r="A1051" s="47" t="s">
        <v>909</v>
      </c>
      <c r="B1051" s="35"/>
      <c r="C1051" s="36"/>
      <c r="D1051" s="37"/>
    </row>
    <row r="1052" customFormat="false" ht="14.25" hidden="false" customHeight="false" outlineLevel="0" collapsed="false">
      <c r="A1052" s="34" t="s">
        <v>879</v>
      </c>
      <c r="B1052" s="35"/>
      <c r="C1052" s="36" t="n">
        <v>19410</v>
      </c>
      <c r="D1052" s="37" t="n">
        <f aca="false">C1052*1.5</f>
        <v>29115</v>
      </c>
    </row>
    <row r="1053" customFormat="false" ht="14.25" hidden="false" customHeight="false" outlineLevel="0" collapsed="false">
      <c r="A1053" s="34" t="s">
        <v>880</v>
      </c>
      <c r="B1053" s="35"/>
      <c r="C1053" s="36" t="n">
        <v>12780</v>
      </c>
      <c r="D1053" s="37" t="n">
        <f aca="false">C1053*1.5</f>
        <v>19170</v>
      </c>
    </row>
    <row r="1054" customFormat="false" ht="14.25" hidden="false" customHeight="false" outlineLevel="0" collapsed="false">
      <c r="A1054" s="34" t="s">
        <v>881</v>
      </c>
      <c r="B1054" s="35"/>
      <c r="C1054" s="36" t="n">
        <v>20590</v>
      </c>
      <c r="D1054" s="37" t="n">
        <f aca="false">C1054*1.5</f>
        <v>30885</v>
      </c>
    </row>
    <row r="1055" customFormat="false" ht="14.25" hidden="false" customHeight="false" outlineLevel="0" collapsed="false">
      <c r="A1055" s="34" t="s">
        <v>882</v>
      </c>
      <c r="B1055" s="35"/>
      <c r="C1055" s="36" t="n">
        <v>13960</v>
      </c>
      <c r="D1055" s="37" t="n">
        <f aca="false">C1055*1.5</f>
        <v>20940</v>
      </c>
    </row>
    <row r="1056" customFormat="false" ht="14.25" hidden="false" customHeight="false" outlineLevel="0" collapsed="false">
      <c r="A1056" s="34" t="s">
        <v>910</v>
      </c>
      <c r="B1056" s="35"/>
      <c r="C1056" s="36" t="n">
        <v>0</v>
      </c>
      <c r="D1056" s="37"/>
    </row>
    <row r="1057" customFormat="false" ht="14.25" hidden="false" customHeight="false" outlineLevel="0" collapsed="false">
      <c r="A1057" s="34" t="s">
        <v>911</v>
      </c>
      <c r="B1057" s="35"/>
      <c r="C1057" s="36" t="n">
        <v>0</v>
      </c>
      <c r="D1057" s="37"/>
    </row>
    <row r="1058" customFormat="false" ht="14.25" hidden="false" customHeight="false" outlineLevel="0" collapsed="false">
      <c r="A1058" s="34" t="s">
        <v>912</v>
      </c>
      <c r="B1058" s="35"/>
      <c r="C1058" s="36" t="n">
        <v>0</v>
      </c>
      <c r="D1058" s="37"/>
    </row>
    <row r="1059" customFormat="false" ht="14.25" hidden="false" customHeight="false" outlineLevel="0" collapsed="false">
      <c r="A1059" s="34" t="s">
        <v>913</v>
      </c>
      <c r="B1059" s="35"/>
      <c r="C1059" s="36" t="n">
        <v>0</v>
      </c>
      <c r="D1059" s="37"/>
    </row>
    <row r="1060" customFormat="false" ht="14.25" hidden="false" customHeight="false" outlineLevel="0" collapsed="false">
      <c r="A1060" s="34" t="s">
        <v>914</v>
      </c>
      <c r="B1060" s="35"/>
      <c r="C1060" s="36" t="n">
        <v>20210</v>
      </c>
      <c r="D1060" s="37" t="n">
        <f aca="false">C1060*1.5</f>
        <v>30315</v>
      </c>
    </row>
    <row r="1061" customFormat="false" ht="14.25" hidden="false" customHeight="false" outlineLevel="0" collapsed="false">
      <c r="A1061" s="34" t="s">
        <v>915</v>
      </c>
      <c r="B1061" s="35"/>
      <c r="C1061" s="36" t="n">
        <v>670</v>
      </c>
      <c r="D1061" s="37" t="n">
        <f aca="false">C1061*1.5</f>
        <v>1005</v>
      </c>
    </row>
    <row r="1062" customFormat="false" ht="15" hidden="false" customHeight="false" outlineLevel="0" collapsed="false">
      <c r="A1062" s="47" t="s">
        <v>916</v>
      </c>
      <c r="B1062" s="35"/>
      <c r="C1062" s="36"/>
      <c r="D1062" s="37"/>
    </row>
    <row r="1063" customFormat="false" ht="15" hidden="false" customHeight="true" outlineLevel="0" collapsed="false">
      <c r="A1063" s="34" t="s">
        <v>917</v>
      </c>
      <c r="B1063" s="35"/>
      <c r="C1063" s="36" t="n">
        <v>3460</v>
      </c>
      <c r="D1063" s="37" t="n">
        <f aca="false">C1063*1.5</f>
        <v>5190</v>
      </c>
    </row>
    <row r="1064" customFormat="false" ht="14.25" hidden="false" customHeight="false" outlineLevel="0" collapsed="false">
      <c r="A1064" s="34" t="s">
        <v>918</v>
      </c>
      <c r="B1064" s="35"/>
      <c r="C1064" s="36" t="n">
        <v>7230</v>
      </c>
      <c r="D1064" s="37" t="n">
        <f aca="false">C1064*1.5</f>
        <v>10845</v>
      </c>
    </row>
    <row r="1065" customFormat="false" ht="14.25" hidden="false" customHeight="false" outlineLevel="0" collapsed="false">
      <c r="A1065" s="34" t="s">
        <v>919</v>
      </c>
      <c r="B1065" s="35"/>
      <c r="C1065" s="36" t="n">
        <v>3640</v>
      </c>
      <c r="D1065" s="37" t="n">
        <f aca="false">C1065*1.5</f>
        <v>5460</v>
      </c>
    </row>
    <row r="1066" customFormat="false" ht="14.25" hidden="false" customHeight="false" outlineLevel="0" collapsed="false">
      <c r="A1066" s="34" t="s">
        <v>920</v>
      </c>
      <c r="B1066" s="35"/>
      <c r="C1066" s="36" t="n">
        <v>1130</v>
      </c>
      <c r="D1066" s="37" t="n">
        <f aca="false">C1066*1.5</f>
        <v>1695</v>
      </c>
    </row>
    <row r="1067" customFormat="false" ht="14.25" hidden="false" customHeight="false" outlineLevel="0" collapsed="false">
      <c r="A1067" s="34" t="s">
        <v>921</v>
      </c>
      <c r="B1067" s="35"/>
      <c r="C1067" s="36" t="n">
        <v>425</v>
      </c>
      <c r="D1067" s="37" t="n">
        <f aca="false">C1067*1.5</f>
        <v>637.5</v>
      </c>
    </row>
    <row r="1068" customFormat="false" ht="14.25" hidden="false" customHeight="false" outlineLevel="0" collapsed="false">
      <c r="A1068" s="34" t="s">
        <v>922</v>
      </c>
      <c r="B1068" s="35"/>
      <c r="C1068" s="36" t="n">
        <v>370</v>
      </c>
      <c r="D1068" s="37" t="n">
        <f aca="false">C1068*1.5</f>
        <v>555</v>
      </c>
    </row>
    <row r="1069" customFormat="false" ht="14.25" hidden="false" customHeight="false" outlineLevel="0" collapsed="false">
      <c r="A1069" s="34" t="s">
        <v>923</v>
      </c>
      <c r="B1069" s="35"/>
      <c r="C1069" s="36" t="n">
        <v>540</v>
      </c>
      <c r="D1069" s="37" t="n">
        <f aca="false">C1069*1.5</f>
        <v>810</v>
      </c>
    </row>
    <row r="1070" customFormat="false" ht="14.25" hidden="false" customHeight="false" outlineLevel="0" collapsed="false">
      <c r="A1070" s="34" t="s">
        <v>924</v>
      </c>
      <c r="B1070" s="35"/>
      <c r="C1070" s="36" t="n">
        <v>485</v>
      </c>
      <c r="D1070" s="37" t="n">
        <f aca="false">C1070*1.5</f>
        <v>727.5</v>
      </c>
    </row>
    <row r="1071" customFormat="false" ht="14.25" hidden="false" customHeight="false" outlineLevel="0" collapsed="false">
      <c r="A1071" s="34" t="s">
        <v>925</v>
      </c>
      <c r="B1071" s="35"/>
      <c r="C1071" s="36" t="n">
        <v>2080</v>
      </c>
      <c r="D1071" s="37" t="n">
        <f aca="false">C1071*1.5</f>
        <v>3120</v>
      </c>
    </row>
    <row r="1072" customFormat="false" ht="14.25" hidden="false" customHeight="false" outlineLevel="0" collapsed="false">
      <c r="A1072" s="34" t="s">
        <v>926</v>
      </c>
      <c r="B1072" s="35"/>
      <c r="C1072" s="36" t="n">
        <v>9090</v>
      </c>
      <c r="D1072" s="37" t="n">
        <f aca="false">C1072*1.5</f>
        <v>13635</v>
      </c>
    </row>
    <row r="1073" customFormat="false" ht="14.25" hidden="false" customHeight="false" outlineLevel="0" collapsed="false">
      <c r="A1073" s="34" t="s">
        <v>927</v>
      </c>
      <c r="B1073" s="35"/>
      <c r="C1073" s="36" t="n">
        <v>1970</v>
      </c>
      <c r="D1073" s="37" t="n">
        <f aca="false">C1073*1.5</f>
        <v>2955</v>
      </c>
    </row>
    <row r="1074" customFormat="false" ht="14.25" hidden="false" customHeight="false" outlineLevel="0" collapsed="false">
      <c r="A1074" s="34" t="s">
        <v>928</v>
      </c>
      <c r="B1074" s="35"/>
      <c r="C1074" s="36" t="n">
        <v>260</v>
      </c>
      <c r="D1074" s="37" t="n">
        <f aca="false">C1074*1.5</f>
        <v>390</v>
      </c>
    </row>
    <row r="1075" customFormat="false" ht="14.25" hidden="false" customHeight="false" outlineLevel="0" collapsed="false">
      <c r="A1075" s="34" t="s">
        <v>929</v>
      </c>
      <c r="B1075" s="35"/>
      <c r="C1075" s="36" t="n">
        <v>95</v>
      </c>
      <c r="D1075" s="37" t="n">
        <f aca="false">C1075*1.5</f>
        <v>142.5</v>
      </c>
    </row>
    <row r="1076" customFormat="false" ht="14.25" hidden="false" customHeight="false" outlineLevel="0" collapsed="false">
      <c r="A1076" s="34" t="s">
        <v>930</v>
      </c>
      <c r="B1076" s="35"/>
      <c r="C1076" s="36" t="n">
        <v>4170</v>
      </c>
      <c r="D1076" s="37" t="n">
        <f aca="false">C1076*1.5</f>
        <v>6255</v>
      </c>
    </row>
    <row r="1077" customFormat="false" ht="14.25" hidden="false" customHeight="false" outlineLevel="0" collapsed="false">
      <c r="A1077" s="34" t="s">
        <v>931</v>
      </c>
      <c r="B1077" s="35"/>
      <c r="C1077" s="36" t="n">
        <v>215</v>
      </c>
      <c r="D1077" s="37" t="n">
        <f aca="false">C1077*1.5</f>
        <v>322.5</v>
      </c>
    </row>
    <row r="1078" customFormat="false" ht="14.25" hidden="false" customHeight="false" outlineLevel="0" collapsed="false">
      <c r="A1078" s="34" t="s">
        <v>932</v>
      </c>
      <c r="B1078" s="35"/>
      <c r="C1078" s="36" t="n">
        <v>1320</v>
      </c>
      <c r="D1078" s="37" t="n">
        <f aca="false">C1078*1.5</f>
        <v>1980</v>
      </c>
    </row>
    <row r="1079" customFormat="false" ht="14.25" hidden="false" customHeight="false" outlineLevel="0" collapsed="false">
      <c r="A1079" s="34" t="s">
        <v>933</v>
      </c>
      <c r="B1079" s="35"/>
      <c r="C1079" s="36" t="n">
        <v>14190</v>
      </c>
      <c r="D1079" s="37" t="n">
        <f aca="false">C1079*1.5</f>
        <v>21285</v>
      </c>
    </row>
    <row r="1080" customFormat="false" ht="14.25" hidden="false" customHeight="false" outlineLevel="0" collapsed="false">
      <c r="A1080" s="34" t="s">
        <v>934</v>
      </c>
      <c r="B1080" s="35"/>
      <c r="C1080" s="36" t="n">
        <v>220</v>
      </c>
      <c r="D1080" s="37" t="n">
        <f aca="false">C1080*1.5</f>
        <v>330</v>
      </c>
    </row>
    <row r="1081" customFormat="false" ht="14.25" hidden="false" customHeight="false" outlineLevel="0" collapsed="false">
      <c r="A1081" s="34" t="s">
        <v>935</v>
      </c>
      <c r="B1081" s="35"/>
      <c r="C1081" s="36" t="n">
        <v>95</v>
      </c>
      <c r="D1081" s="37" t="n">
        <f aca="false">C1081*1.5</f>
        <v>142.5</v>
      </c>
    </row>
    <row r="1082" customFormat="false" ht="14.25" hidden="false" customHeight="false" outlineLevel="0" collapsed="false">
      <c r="A1082" s="34" t="s">
        <v>936</v>
      </c>
      <c r="B1082" s="35"/>
      <c r="C1082" s="36" t="n">
        <v>85</v>
      </c>
      <c r="D1082" s="37" t="n">
        <f aca="false">C1082*1.5</f>
        <v>127.5</v>
      </c>
    </row>
    <row r="1083" customFormat="false" ht="14.25" hidden="false" customHeight="false" outlineLevel="0" collapsed="false">
      <c r="A1083" s="34" t="s">
        <v>937</v>
      </c>
      <c r="B1083" s="35"/>
      <c r="C1083" s="36" t="n">
        <v>75</v>
      </c>
      <c r="D1083" s="37" t="n">
        <f aca="false">C1083*1.5</f>
        <v>112.5</v>
      </c>
    </row>
    <row r="1084" customFormat="false" ht="14.25" hidden="false" customHeight="false" outlineLevel="0" collapsed="false">
      <c r="A1084" s="34" t="s">
        <v>938</v>
      </c>
      <c r="B1084" s="35"/>
      <c r="C1084" s="36" t="n">
        <v>180</v>
      </c>
      <c r="D1084" s="37" t="n">
        <f aca="false">C1084*1.5</f>
        <v>270</v>
      </c>
    </row>
    <row r="1085" customFormat="false" ht="14.25" hidden="false" customHeight="false" outlineLevel="0" collapsed="false">
      <c r="A1085" s="34" t="s">
        <v>939</v>
      </c>
      <c r="B1085" s="35"/>
      <c r="C1085" s="36" t="n">
        <v>970</v>
      </c>
      <c r="D1085" s="37" t="n">
        <f aca="false">C1085*1.5</f>
        <v>1455</v>
      </c>
    </row>
    <row r="1086" customFormat="false" ht="14.25" hidden="false" customHeight="false" outlineLevel="0" collapsed="false">
      <c r="A1086" s="34" t="s">
        <v>940</v>
      </c>
      <c r="B1086" s="35"/>
      <c r="C1086" s="36" t="n">
        <v>820</v>
      </c>
      <c r="D1086" s="37" t="n">
        <f aca="false">C1086*1.5</f>
        <v>1230</v>
      </c>
    </row>
    <row r="1087" customFormat="false" ht="14.25" hidden="false" customHeight="false" outlineLevel="0" collapsed="false">
      <c r="A1087" s="34" t="s">
        <v>941</v>
      </c>
      <c r="B1087" s="35"/>
      <c r="C1087" s="36" t="n">
        <v>22750</v>
      </c>
      <c r="D1087" s="37" t="n">
        <f aca="false">C1087*1.5</f>
        <v>34125</v>
      </c>
    </row>
    <row r="1088" customFormat="false" ht="14.25" hidden="false" customHeight="false" outlineLevel="0" collapsed="false">
      <c r="A1088" s="34" t="s">
        <v>942</v>
      </c>
      <c r="B1088" s="35"/>
      <c r="C1088" s="36" t="n">
        <v>750</v>
      </c>
      <c r="D1088" s="37" t="n">
        <f aca="false">C1088*1.5</f>
        <v>1125</v>
      </c>
    </row>
    <row r="1089" customFormat="false" ht="14.25" hidden="false" customHeight="false" outlineLevel="0" collapsed="false">
      <c r="A1089" s="34" t="s">
        <v>943</v>
      </c>
      <c r="B1089" s="35"/>
      <c r="C1089" s="36" t="n">
        <v>54</v>
      </c>
      <c r="D1089" s="37" t="n">
        <f aca="false">C1089*1.5</f>
        <v>81</v>
      </c>
    </row>
    <row r="1090" customFormat="false" ht="14.25" hidden="false" customHeight="false" outlineLevel="0" collapsed="false">
      <c r="A1090" s="34" t="s">
        <v>944</v>
      </c>
      <c r="B1090" s="35"/>
      <c r="C1090" s="36" t="n">
        <v>54</v>
      </c>
      <c r="D1090" s="37" t="n">
        <f aca="false">C1090*1.5</f>
        <v>81</v>
      </c>
    </row>
    <row r="1091" customFormat="false" ht="14.25" hidden="false" customHeight="false" outlineLevel="0" collapsed="false">
      <c r="A1091" s="34" t="s">
        <v>945</v>
      </c>
      <c r="B1091" s="35"/>
      <c r="C1091" s="36" t="n">
        <v>27</v>
      </c>
      <c r="D1091" s="37" t="n">
        <f aca="false">C1091*1.5</f>
        <v>40.5</v>
      </c>
    </row>
    <row r="1092" customFormat="false" ht="14.25" hidden="false" customHeight="false" outlineLevel="0" collapsed="false">
      <c r="A1092" s="34" t="s">
        <v>946</v>
      </c>
      <c r="B1092" s="35"/>
      <c r="C1092" s="36" t="n">
        <v>1300</v>
      </c>
      <c r="D1092" s="37" t="n">
        <f aca="false">C1092*1.5</f>
        <v>1950</v>
      </c>
    </row>
    <row r="1093" customFormat="false" ht="14.25" hidden="false" customHeight="false" outlineLevel="0" collapsed="false">
      <c r="A1093" s="34" t="s">
        <v>945</v>
      </c>
      <c r="B1093" s="35"/>
      <c r="C1093" s="36" t="n">
        <v>27</v>
      </c>
      <c r="D1093" s="37" t="n">
        <f aca="false">C1093*1.5</f>
        <v>40.5</v>
      </c>
    </row>
    <row r="1094" customFormat="false" ht="14.25" hidden="false" customHeight="false" outlineLevel="0" collapsed="false">
      <c r="A1094" s="34" t="s">
        <v>947</v>
      </c>
      <c r="B1094" s="35"/>
      <c r="C1094" s="36" t="n">
        <v>1730</v>
      </c>
      <c r="D1094" s="37" t="n">
        <f aca="false">C1094*1.5</f>
        <v>2595</v>
      </c>
    </row>
    <row r="1095" customFormat="false" ht="14.25" hidden="false" customHeight="false" outlineLevel="0" collapsed="false">
      <c r="A1095" s="34" t="s">
        <v>948</v>
      </c>
      <c r="B1095" s="35"/>
      <c r="C1095" s="36" t="n">
        <v>12480</v>
      </c>
      <c r="D1095" s="37" t="n">
        <f aca="false">C1095*1.5</f>
        <v>18720</v>
      </c>
    </row>
    <row r="1096" customFormat="false" ht="14.25" hidden="false" customHeight="false" outlineLevel="0" collapsed="false">
      <c r="A1096" s="34" t="s">
        <v>949</v>
      </c>
      <c r="B1096" s="35"/>
      <c r="C1096" s="36" t="n">
        <v>37</v>
      </c>
      <c r="D1096" s="37" t="n">
        <f aca="false">C1096*1.5</f>
        <v>55.5</v>
      </c>
    </row>
    <row r="1097" customFormat="false" ht="14.25" hidden="false" customHeight="false" outlineLevel="0" collapsed="false">
      <c r="A1097" s="34" t="s">
        <v>950</v>
      </c>
      <c r="B1097" s="35"/>
      <c r="C1097" s="36" t="n">
        <v>2860</v>
      </c>
      <c r="D1097" s="37" t="n">
        <f aca="false">C1097*1.5</f>
        <v>4290</v>
      </c>
    </row>
    <row r="1098" customFormat="false" ht="14.25" hidden="false" customHeight="false" outlineLevel="0" collapsed="false">
      <c r="A1098" s="34" t="s">
        <v>951</v>
      </c>
      <c r="B1098" s="35"/>
      <c r="C1098" s="36" t="n">
        <v>5080</v>
      </c>
      <c r="D1098" s="37" t="n">
        <f aca="false">C1098*1.5</f>
        <v>7620</v>
      </c>
    </row>
    <row r="1099" customFormat="false" ht="15" hidden="false" customHeight="false" outlineLevel="0" collapsed="false">
      <c r="A1099" s="47" t="s">
        <v>952</v>
      </c>
      <c r="B1099" s="35"/>
      <c r="C1099" s="36"/>
      <c r="D1099" s="37"/>
    </row>
    <row r="1100" customFormat="false" ht="14.25" hidden="false" customHeight="false" outlineLevel="0" collapsed="false">
      <c r="A1100" s="34" t="s">
        <v>879</v>
      </c>
      <c r="B1100" s="35"/>
      <c r="C1100" s="36" t="n">
        <v>18080</v>
      </c>
      <c r="D1100" s="37" t="n">
        <f aca="false">C1100*1.5</f>
        <v>27120</v>
      </c>
    </row>
    <row r="1101" customFormat="false" ht="14.25" hidden="false" customHeight="false" outlineLevel="0" collapsed="false">
      <c r="A1101" s="34" t="s">
        <v>880</v>
      </c>
      <c r="B1101" s="35"/>
      <c r="C1101" s="36" t="n">
        <v>11680</v>
      </c>
      <c r="D1101" s="37" t="n">
        <f aca="false">C1101*1.5</f>
        <v>17520</v>
      </c>
    </row>
    <row r="1102" customFormat="false" ht="14.25" hidden="false" customHeight="false" outlineLevel="0" collapsed="false">
      <c r="A1102" s="34" t="s">
        <v>953</v>
      </c>
      <c r="B1102" s="35"/>
      <c r="C1102" s="36" t="n">
        <v>0</v>
      </c>
      <c r="D1102" s="37"/>
    </row>
    <row r="1103" customFormat="false" ht="14.25" hidden="false" customHeight="false" outlineLevel="0" collapsed="false">
      <c r="A1103" s="34" t="s">
        <v>954</v>
      </c>
      <c r="B1103" s="35"/>
      <c r="C1103" s="36" t="n">
        <v>0</v>
      </c>
      <c r="D1103" s="37"/>
    </row>
    <row r="1104" customFormat="false" ht="14.25" hidden="false" customHeight="false" outlineLevel="0" collapsed="false">
      <c r="A1104" s="34" t="s">
        <v>955</v>
      </c>
      <c r="B1104" s="35"/>
      <c r="C1104" s="36" t="n">
        <v>0</v>
      </c>
      <c r="D1104" s="37"/>
    </row>
    <row r="1105" customFormat="false" ht="14.25" hidden="false" customHeight="false" outlineLevel="0" collapsed="false">
      <c r="A1105" s="34" t="s">
        <v>956</v>
      </c>
      <c r="B1105" s="35"/>
      <c r="C1105" s="36" t="n">
        <v>18180</v>
      </c>
      <c r="D1105" s="37" t="n">
        <f aca="false">C1105*1.5</f>
        <v>27270</v>
      </c>
    </row>
    <row r="1106" customFormat="false" ht="14.25" hidden="false" customHeight="false" outlineLevel="0" collapsed="false">
      <c r="A1106" s="34" t="s">
        <v>667</v>
      </c>
      <c r="B1106" s="35"/>
      <c r="C1106" s="36" t="n">
        <v>940</v>
      </c>
      <c r="D1106" s="37" t="n">
        <f aca="false">C1106*1.5</f>
        <v>1410</v>
      </c>
    </row>
    <row r="1107" customFormat="false" ht="14.25" hidden="false" customHeight="false" outlineLevel="0" collapsed="false">
      <c r="A1107" s="34" t="s">
        <v>957</v>
      </c>
      <c r="B1107" s="35"/>
      <c r="C1107" s="36" t="n">
        <v>940</v>
      </c>
      <c r="D1107" s="37" t="n">
        <f aca="false">C1107*1.5</f>
        <v>1410</v>
      </c>
    </row>
    <row r="1108" customFormat="false" ht="14.25" hidden="false" customHeight="false" outlineLevel="0" collapsed="false">
      <c r="A1108" s="34" t="s">
        <v>958</v>
      </c>
      <c r="B1108" s="35"/>
      <c r="C1108" s="36" t="n">
        <v>1660</v>
      </c>
      <c r="D1108" s="37" t="n">
        <f aca="false">C1108*1.5</f>
        <v>2490</v>
      </c>
    </row>
    <row r="1109" customFormat="false" ht="14.25" hidden="false" customHeight="false" outlineLevel="0" collapsed="false">
      <c r="A1109" s="34" t="s">
        <v>959</v>
      </c>
      <c r="B1109" s="35"/>
      <c r="C1109" s="36" t="n">
        <v>5620</v>
      </c>
      <c r="D1109" s="37" t="n">
        <f aca="false">C1109*1.5</f>
        <v>8430</v>
      </c>
    </row>
    <row r="1110" customFormat="false" ht="14.25" hidden="false" customHeight="false" outlineLevel="0" collapsed="false">
      <c r="A1110" s="34" t="s">
        <v>960</v>
      </c>
      <c r="B1110" s="35"/>
      <c r="C1110" s="36" t="n">
        <v>1200</v>
      </c>
      <c r="D1110" s="37" t="n">
        <f aca="false">C1110*1.5</f>
        <v>1800</v>
      </c>
    </row>
    <row r="1111" customFormat="false" ht="14.25" hidden="false" customHeight="false" outlineLevel="0" collapsed="false">
      <c r="A1111" s="34" t="s">
        <v>961</v>
      </c>
      <c r="B1111" s="35"/>
      <c r="C1111" s="36" t="n">
        <v>460</v>
      </c>
      <c r="D1111" s="37" t="n">
        <f aca="false">C1111*1.5</f>
        <v>690</v>
      </c>
    </row>
    <row r="1112" customFormat="false" ht="15" hidden="false" customHeight="false" outlineLevel="0" collapsed="false">
      <c r="A1112" s="47" t="s">
        <v>962</v>
      </c>
      <c r="B1112" s="35"/>
      <c r="C1112" s="36"/>
      <c r="D1112" s="37"/>
    </row>
    <row r="1113" customFormat="false" ht="14.25" hidden="false" customHeight="false" outlineLevel="0" collapsed="false">
      <c r="A1113" s="34" t="s">
        <v>879</v>
      </c>
      <c r="B1113" s="35"/>
      <c r="C1113" s="36" t="n">
        <v>22740</v>
      </c>
      <c r="D1113" s="37" t="n">
        <f aca="false">C1113*1.5</f>
        <v>34110</v>
      </c>
    </row>
    <row r="1114" customFormat="false" ht="14.25" hidden="false" customHeight="false" outlineLevel="0" collapsed="false">
      <c r="A1114" s="34" t="s">
        <v>880</v>
      </c>
      <c r="B1114" s="35"/>
      <c r="C1114" s="36" t="n">
        <v>13560</v>
      </c>
      <c r="D1114" s="37" t="n">
        <f aca="false">C1114*1.5</f>
        <v>20340</v>
      </c>
    </row>
    <row r="1115" customFormat="false" ht="14.25" hidden="false" customHeight="false" outlineLevel="0" collapsed="false">
      <c r="A1115" s="34" t="s">
        <v>963</v>
      </c>
      <c r="B1115" s="35"/>
      <c r="C1115" s="36" t="n">
        <v>0</v>
      </c>
      <c r="D1115" s="37"/>
    </row>
    <row r="1116" customFormat="false" ht="13.5" hidden="false" customHeight="true" outlineLevel="0" collapsed="false">
      <c r="A1116" s="34" t="s">
        <v>964</v>
      </c>
      <c r="B1116" s="35"/>
      <c r="C1116" s="36" t="n">
        <v>0</v>
      </c>
      <c r="D1116" s="37"/>
    </row>
    <row r="1117" customFormat="false" ht="14.25" hidden="false" customHeight="false" outlineLevel="0" collapsed="false">
      <c r="A1117" s="34" t="s">
        <v>965</v>
      </c>
      <c r="B1117" s="35"/>
      <c r="C1117" s="36" t="n">
        <v>0</v>
      </c>
      <c r="D1117" s="37"/>
    </row>
    <row r="1118" customFormat="false" ht="14.25" hidden="false" customHeight="false" outlineLevel="0" collapsed="false">
      <c r="A1118" s="34" t="s">
        <v>966</v>
      </c>
      <c r="B1118" s="35"/>
      <c r="C1118" s="36" t="n">
        <v>21740</v>
      </c>
      <c r="D1118" s="37" t="n">
        <f aca="false">C1118*1.5</f>
        <v>32610</v>
      </c>
    </row>
    <row r="1119" customFormat="false" ht="15" hidden="false" customHeight="false" outlineLevel="0" collapsed="false">
      <c r="A1119" s="47" t="s">
        <v>967</v>
      </c>
      <c r="B1119" s="35"/>
      <c r="C1119" s="36"/>
      <c r="D1119" s="37"/>
    </row>
    <row r="1120" customFormat="false" ht="14.25" hidden="false" customHeight="false" outlineLevel="0" collapsed="false">
      <c r="A1120" s="34" t="s">
        <v>968</v>
      </c>
      <c r="B1120" s="35"/>
      <c r="C1120" s="36" t="n">
        <v>7860</v>
      </c>
      <c r="D1120" s="37" t="n">
        <f aca="false">C1120*1.5</f>
        <v>11790</v>
      </c>
    </row>
    <row r="1121" customFormat="false" ht="14.25" hidden="false" customHeight="false" outlineLevel="0" collapsed="false">
      <c r="A1121" s="34" t="s">
        <v>969</v>
      </c>
      <c r="B1121" s="35"/>
      <c r="C1121" s="36" t="n">
        <v>6920</v>
      </c>
      <c r="D1121" s="37" t="n">
        <f aca="false">C1121*1.5</f>
        <v>10380</v>
      </c>
    </row>
    <row r="1122" customFormat="false" ht="14.25" hidden="false" customHeight="false" outlineLevel="0" collapsed="false">
      <c r="A1122" s="34" t="s">
        <v>970</v>
      </c>
      <c r="B1122" s="35"/>
      <c r="C1122" s="36" t="n">
        <v>2620</v>
      </c>
      <c r="D1122" s="37" t="n">
        <f aca="false">C1122*1.5</f>
        <v>3930</v>
      </c>
    </row>
    <row r="1123" customFormat="false" ht="14.25" hidden="false" customHeight="false" outlineLevel="0" collapsed="false">
      <c r="A1123" s="34" t="s">
        <v>971</v>
      </c>
      <c r="B1123" s="35"/>
      <c r="C1123" s="36" t="n">
        <v>720</v>
      </c>
      <c r="D1123" s="37" t="n">
        <f aca="false">C1123*1.5</f>
        <v>1080</v>
      </c>
    </row>
    <row r="1124" customFormat="false" ht="14.25" hidden="false" customHeight="false" outlineLevel="0" collapsed="false">
      <c r="A1124" s="34" t="s">
        <v>972</v>
      </c>
      <c r="B1124" s="35"/>
      <c r="C1124" s="36" t="n">
        <v>630</v>
      </c>
      <c r="D1124" s="37" t="n">
        <f aca="false">C1124*1.5</f>
        <v>945</v>
      </c>
    </row>
    <row r="1125" customFormat="false" ht="14.25" hidden="false" customHeight="false" outlineLevel="0" collapsed="false">
      <c r="A1125" s="34" t="s">
        <v>973</v>
      </c>
      <c r="B1125" s="35"/>
      <c r="C1125" s="36" t="n">
        <v>630</v>
      </c>
      <c r="D1125" s="37" t="n">
        <f aca="false">C1125*1.5</f>
        <v>945</v>
      </c>
    </row>
    <row r="1126" customFormat="false" ht="14.25" hidden="false" customHeight="false" outlineLevel="0" collapsed="false">
      <c r="A1126" s="34" t="s">
        <v>974</v>
      </c>
      <c r="B1126" s="35"/>
      <c r="C1126" s="36" t="n">
        <v>4440</v>
      </c>
      <c r="D1126" s="37" t="n">
        <f aca="false">C1126*1.5</f>
        <v>6660</v>
      </c>
    </row>
    <row r="1127" customFormat="false" ht="14.25" hidden="false" customHeight="false" outlineLevel="0" collapsed="false">
      <c r="A1127" s="34" t="s">
        <v>975</v>
      </c>
      <c r="B1127" s="35"/>
      <c r="C1127" s="36" t="n">
        <v>195</v>
      </c>
      <c r="D1127" s="37" t="n">
        <f aca="false">C1127*1.5</f>
        <v>292.5</v>
      </c>
    </row>
    <row r="1128" customFormat="false" ht="14.25" hidden="false" customHeight="false" outlineLevel="0" collapsed="false">
      <c r="A1128" s="34" t="s">
        <v>976</v>
      </c>
      <c r="B1128" s="35"/>
      <c r="C1128" s="36" t="n">
        <v>205</v>
      </c>
      <c r="D1128" s="37" t="n">
        <f aca="false">C1128*1.5</f>
        <v>307.5</v>
      </c>
    </row>
    <row r="1129" customFormat="false" ht="14.25" hidden="false" customHeight="false" outlineLevel="0" collapsed="false">
      <c r="A1129" s="34" t="s">
        <v>977</v>
      </c>
      <c r="B1129" s="35"/>
      <c r="C1129" s="36" t="n">
        <v>205</v>
      </c>
      <c r="D1129" s="37" t="n">
        <f aca="false">C1129*1.5</f>
        <v>307.5</v>
      </c>
    </row>
    <row r="1130" customFormat="false" ht="14.25" hidden="false" customHeight="false" outlineLevel="0" collapsed="false">
      <c r="A1130" s="34" t="s">
        <v>978</v>
      </c>
      <c r="B1130" s="35"/>
      <c r="C1130" s="36" t="n">
        <v>4350</v>
      </c>
      <c r="D1130" s="37" t="n">
        <f aca="false">C1130*1.5</f>
        <v>6525</v>
      </c>
    </row>
    <row r="1131" customFormat="false" ht="14.25" hidden="false" customHeight="false" outlineLevel="0" collapsed="false">
      <c r="A1131" s="34" t="s">
        <v>979</v>
      </c>
      <c r="B1131" s="35"/>
      <c r="C1131" s="36" t="n">
        <v>8830</v>
      </c>
      <c r="D1131" s="37" t="n">
        <f aca="false">C1131*1.5</f>
        <v>13245</v>
      </c>
    </row>
    <row r="1132" customFormat="false" ht="14.25" hidden="false" customHeight="false" outlineLevel="0" collapsed="false">
      <c r="A1132" s="34" t="s">
        <v>980</v>
      </c>
      <c r="B1132" s="35"/>
      <c r="C1132" s="36" t="n">
        <v>2260</v>
      </c>
      <c r="D1132" s="37" t="n">
        <f aca="false">C1132*1.5</f>
        <v>3390</v>
      </c>
    </row>
    <row r="1133" customFormat="false" ht="14.25" hidden="false" customHeight="false" outlineLevel="0" collapsed="false">
      <c r="A1133" s="34" t="s">
        <v>981</v>
      </c>
      <c r="B1133" s="35"/>
      <c r="C1133" s="36" t="n">
        <v>3130</v>
      </c>
      <c r="D1133" s="37" t="n">
        <f aca="false">C1133*1.5</f>
        <v>4695</v>
      </c>
    </row>
    <row r="1134" customFormat="false" ht="14.25" hidden="false" customHeight="false" outlineLevel="0" collapsed="false">
      <c r="A1134" s="34" t="s">
        <v>982</v>
      </c>
      <c r="B1134" s="35"/>
      <c r="C1134" s="36" t="n">
        <v>75</v>
      </c>
      <c r="D1134" s="37" t="n">
        <f aca="false">C1134*1.5</f>
        <v>112.5</v>
      </c>
    </row>
    <row r="1135" customFormat="false" ht="14.25" hidden="false" customHeight="false" outlineLevel="0" collapsed="false">
      <c r="A1135" s="34" t="s">
        <v>983</v>
      </c>
      <c r="B1135" s="35"/>
      <c r="C1135" s="36" t="n">
        <v>54</v>
      </c>
      <c r="D1135" s="37" t="n">
        <f aca="false">C1135*1.5</f>
        <v>81</v>
      </c>
    </row>
    <row r="1136" customFormat="false" ht="14.25" hidden="false" customHeight="false" outlineLevel="0" collapsed="false">
      <c r="A1136" s="34" t="s">
        <v>984</v>
      </c>
      <c r="B1136" s="35"/>
      <c r="C1136" s="36" t="n">
        <v>54</v>
      </c>
      <c r="D1136" s="37" t="n">
        <f aca="false">C1136*1.5</f>
        <v>81</v>
      </c>
    </row>
    <row r="1137" customFormat="false" ht="14.25" hidden="false" customHeight="false" outlineLevel="0" collapsed="false">
      <c r="A1137" s="34" t="s">
        <v>985</v>
      </c>
      <c r="B1137" s="35"/>
      <c r="C1137" s="36" t="n">
        <v>105</v>
      </c>
      <c r="D1137" s="37" t="n">
        <f aca="false">C1137*1.5</f>
        <v>157.5</v>
      </c>
    </row>
    <row r="1138" customFormat="false" ht="14.25" hidden="false" customHeight="false" outlineLevel="0" collapsed="false">
      <c r="A1138" s="34" t="s">
        <v>986</v>
      </c>
      <c r="B1138" s="35"/>
      <c r="C1138" s="36" t="n">
        <v>75</v>
      </c>
      <c r="D1138" s="37" t="n">
        <f aca="false">C1138*1.5</f>
        <v>112.5</v>
      </c>
    </row>
    <row r="1139" customFormat="false" ht="14.25" hidden="false" customHeight="false" outlineLevel="0" collapsed="false">
      <c r="A1139" s="34" t="s">
        <v>987</v>
      </c>
      <c r="B1139" s="35"/>
      <c r="C1139" s="36" t="n">
        <v>4330</v>
      </c>
      <c r="D1139" s="37" t="n">
        <f aca="false">C1139*1.5</f>
        <v>6495</v>
      </c>
    </row>
    <row r="1140" customFormat="false" ht="14.25" hidden="false" customHeight="false" outlineLevel="0" collapsed="false">
      <c r="A1140" s="34" t="s">
        <v>988</v>
      </c>
      <c r="B1140" s="35"/>
      <c r="C1140" s="36" t="n">
        <v>1820</v>
      </c>
      <c r="D1140" s="37" t="n">
        <f aca="false">C1140*1.5</f>
        <v>2730</v>
      </c>
    </row>
    <row r="1141" customFormat="false" ht="14.25" hidden="false" customHeight="false" outlineLevel="0" collapsed="false">
      <c r="A1141" s="34" t="s">
        <v>989</v>
      </c>
      <c r="B1141" s="35"/>
      <c r="C1141" s="36" t="n">
        <v>23150</v>
      </c>
      <c r="D1141" s="37" t="n">
        <f aca="false">C1141*1.5</f>
        <v>34725</v>
      </c>
    </row>
    <row r="1142" customFormat="false" ht="14.25" hidden="false" customHeight="false" outlineLevel="0" collapsed="false">
      <c r="A1142" s="34" t="s">
        <v>990</v>
      </c>
      <c r="B1142" s="35"/>
      <c r="C1142" s="36" t="n">
        <v>10420</v>
      </c>
      <c r="D1142" s="37" t="n">
        <f aca="false">C1142*1.5</f>
        <v>15630</v>
      </c>
    </row>
    <row r="1143" customFormat="false" ht="14.25" hidden="false" customHeight="false" outlineLevel="0" collapsed="false">
      <c r="A1143" s="34" t="s">
        <v>991</v>
      </c>
      <c r="B1143" s="35"/>
      <c r="C1143" s="36" t="n">
        <v>2940</v>
      </c>
      <c r="D1143" s="37" t="n">
        <f aca="false">C1143*1.5</f>
        <v>4410</v>
      </c>
    </row>
    <row r="1144" customFormat="false" ht="15" hidden="false" customHeight="false" outlineLevel="0" collapsed="false">
      <c r="A1144" s="47" t="s">
        <v>992</v>
      </c>
      <c r="B1144" s="35"/>
      <c r="C1144" s="36"/>
      <c r="D1144" s="37"/>
    </row>
    <row r="1145" customFormat="false" ht="14.25" hidden="false" customHeight="false" outlineLevel="0" collapsed="false">
      <c r="A1145" s="34" t="s">
        <v>879</v>
      </c>
      <c r="B1145" s="35"/>
      <c r="C1145" s="36" t="n">
        <v>28110</v>
      </c>
      <c r="D1145" s="37" t="n">
        <f aca="false">C1145*1.5</f>
        <v>42165</v>
      </c>
    </row>
    <row r="1146" customFormat="false" ht="14.25" hidden="false" customHeight="false" outlineLevel="0" collapsed="false">
      <c r="A1146" s="34" t="s">
        <v>993</v>
      </c>
      <c r="B1146" s="35"/>
      <c r="C1146" s="36" t="n">
        <v>0</v>
      </c>
      <c r="D1146" s="37"/>
    </row>
    <row r="1147" customFormat="false" ht="14.25" hidden="false" customHeight="false" outlineLevel="0" collapsed="false">
      <c r="A1147" s="34" t="s">
        <v>994</v>
      </c>
      <c r="B1147" s="35"/>
      <c r="C1147" s="36" t="n">
        <v>0</v>
      </c>
      <c r="D1147" s="37"/>
    </row>
    <row r="1148" customFormat="false" ht="14.25" hidden="false" customHeight="false" outlineLevel="0" collapsed="false">
      <c r="A1148" s="34" t="s">
        <v>995</v>
      </c>
      <c r="B1148" s="35"/>
      <c r="C1148" s="36" t="n">
        <v>8390</v>
      </c>
      <c r="D1148" s="37" t="n">
        <f aca="false">C1148*1.5</f>
        <v>12585</v>
      </c>
    </row>
    <row r="1149" customFormat="false" ht="15" hidden="false" customHeight="false" outlineLevel="0" collapsed="false">
      <c r="A1149" s="47" t="s">
        <v>996</v>
      </c>
      <c r="B1149" s="35"/>
      <c r="C1149" s="36"/>
      <c r="D1149" s="37"/>
    </row>
    <row r="1150" customFormat="false" ht="14.25" hidden="false" customHeight="false" outlineLevel="0" collapsed="false">
      <c r="A1150" s="34" t="s">
        <v>879</v>
      </c>
      <c r="B1150" s="35"/>
      <c r="C1150" s="36" t="n">
        <v>38250</v>
      </c>
      <c r="D1150" s="37" t="n">
        <f aca="false">C1150*1.5</f>
        <v>57375</v>
      </c>
    </row>
    <row r="1151" customFormat="false" ht="14.25" hidden="false" customHeight="false" outlineLevel="0" collapsed="false">
      <c r="A1151" s="34" t="s">
        <v>880</v>
      </c>
      <c r="B1151" s="35"/>
      <c r="C1151" s="36" t="n">
        <v>26400</v>
      </c>
      <c r="D1151" s="37" t="n">
        <f aca="false">C1151*1.5</f>
        <v>39600</v>
      </c>
    </row>
    <row r="1152" customFormat="false" ht="14.25" hidden="false" customHeight="false" outlineLevel="0" collapsed="false">
      <c r="A1152" s="34" t="s">
        <v>997</v>
      </c>
      <c r="B1152" s="35"/>
      <c r="C1152" s="36" t="n">
        <v>0</v>
      </c>
      <c r="D1152" s="37"/>
    </row>
    <row r="1153" customFormat="false" ht="14.25" hidden="false" customHeight="false" outlineLevel="0" collapsed="false">
      <c r="A1153" s="34" t="s">
        <v>998</v>
      </c>
      <c r="B1153" s="35"/>
      <c r="C1153" s="36" t="n">
        <v>0</v>
      </c>
      <c r="D1153" s="37"/>
    </row>
    <row r="1154" customFormat="false" ht="14.25" hidden="false" customHeight="false" outlineLevel="0" collapsed="false">
      <c r="A1154" s="34" t="s">
        <v>999</v>
      </c>
      <c r="B1154" s="35"/>
      <c r="C1154" s="36" t="n">
        <v>0</v>
      </c>
      <c r="D1154" s="37"/>
    </row>
    <row r="1155" customFormat="false" ht="15" hidden="false" customHeight="false" outlineLevel="0" collapsed="false">
      <c r="A1155" s="47" t="s">
        <v>1000</v>
      </c>
      <c r="B1155" s="35"/>
      <c r="C1155" s="36"/>
      <c r="D1155" s="37"/>
    </row>
    <row r="1156" customFormat="false" ht="14.25" hidden="false" customHeight="false" outlineLevel="0" collapsed="false">
      <c r="A1156" s="34" t="s">
        <v>879</v>
      </c>
      <c r="B1156" s="35"/>
      <c r="C1156" s="36" t="n">
        <v>36780</v>
      </c>
      <c r="D1156" s="37" t="n">
        <f aca="false">C1156*1.5</f>
        <v>55170</v>
      </c>
    </row>
    <row r="1157" customFormat="false" ht="14.25" hidden="false" customHeight="false" outlineLevel="0" collapsed="false">
      <c r="A1157" s="34" t="s">
        <v>1001</v>
      </c>
      <c r="B1157" s="35"/>
      <c r="C1157" s="36" t="n">
        <v>65290</v>
      </c>
      <c r="D1157" s="37" t="n">
        <f aca="false">C1157*1.5</f>
        <v>97935</v>
      </c>
    </row>
    <row r="1158" customFormat="false" ht="14.25" hidden="false" customHeight="false" outlineLevel="0" collapsed="false">
      <c r="A1158" s="34" t="s">
        <v>880</v>
      </c>
      <c r="B1158" s="35"/>
      <c r="C1158" s="36" t="n">
        <v>25130</v>
      </c>
      <c r="D1158" s="37" t="n">
        <f aca="false">C1158*1.5</f>
        <v>37695</v>
      </c>
    </row>
    <row r="1159" customFormat="false" ht="14.25" hidden="false" customHeight="false" outlineLevel="0" collapsed="false">
      <c r="A1159" s="34" t="s">
        <v>1002</v>
      </c>
      <c r="B1159" s="35"/>
      <c r="C1159" s="36" t="n">
        <v>0</v>
      </c>
      <c r="D1159" s="37"/>
    </row>
    <row r="1160" customFormat="false" ht="14.25" hidden="false" customHeight="false" outlineLevel="0" collapsed="false">
      <c r="A1160" s="34" t="s">
        <v>1003</v>
      </c>
      <c r="B1160" s="35"/>
      <c r="C1160" s="36" t="n">
        <v>0</v>
      </c>
      <c r="D1160" s="37"/>
    </row>
    <row r="1161" customFormat="false" ht="14.25" hidden="false" customHeight="false" outlineLevel="0" collapsed="false">
      <c r="A1161" s="34" t="s">
        <v>1004</v>
      </c>
      <c r="B1161" s="35"/>
      <c r="C1161" s="36" t="n">
        <v>0</v>
      </c>
      <c r="D1161" s="37"/>
    </row>
    <row r="1162" customFormat="false" ht="14.25" hidden="false" customHeight="false" outlineLevel="0" collapsed="false">
      <c r="A1162" s="34" t="s">
        <v>1005</v>
      </c>
      <c r="B1162" s="35"/>
      <c r="C1162" s="36" t="n">
        <v>0</v>
      </c>
      <c r="D1162" s="37"/>
    </row>
    <row r="1163" customFormat="false" ht="14.25" hidden="false" customHeight="false" outlineLevel="0" collapsed="false">
      <c r="A1163" s="34" t="s">
        <v>1006</v>
      </c>
      <c r="B1163" s="35"/>
      <c r="C1163" s="36" t="n">
        <v>6470</v>
      </c>
      <c r="D1163" s="37" t="n">
        <f aca="false">C1163*1.5</f>
        <v>9705</v>
      </c>
    </row>
    <row r="1164" customFormat="false" ht="14.25" hidden="false" customHeight="false" outlineLevel="0" collapsed="false">
      <c r="A1164" s="34" t="s">
        <v>1007</v>
      </c>
      <c r="B1164" s="35"/>
      <c r="C1164" s="36" t="n">
        <v>7530</v>
      </c>
      <c r="D1164" s="37" t="n">
        <f aca="false">C1164*1.5</f>
        <v>11295</v>
      </c>
    </row>
    <row r="1165" customFormat="false" ht="14.25" hidden="false" customHeight="false" outlineLevel="0" collapsed="false">
      <c r="A1165" s="34" t="s">
        <v>1008</v>
      </c>
      <c r="B1165" s="35"/>
      <c r="C1165" s="36" t="n">
        <v>3420</v>
      </c>
      <c r="D1165" s="37" t="n">
        <f aca="false">C1165*1.5</f>
        <v>5130</v>
      </c>
    </row>
    <row r="1166" customFormat="false" ht="14.25" hidden="false" customHeight="false" outlineLevel="0" collapsed="false">
      <c r="A1166" s="34" t="s">
        <v>1009</v>
      </c>
      <c r="B1166" s="35"/>
      <c r="C1166" s="36" t="n">
        <v>730</v>
      </c>
      <c r="D1166" s="37" t="n">
        <f aca="false">C1166*1.5</f>
        <v>1095</v>
      </c>
    </row>
    <row r="1167" customFormat="false" ht="14.25" hidden="false" customHeight="false" outlineLevel="0" collapsed="false">
      <c r="A1167" s="34" t="s">
        <v>1010</v>
      </c>
      <c r="B1167" s="35"/>
      <c r="C1167" s="36" t="n">
        <v>630</v>
      </c>
      <c r="D1167" s="37" t="n">
        <f aca="false">C1167*1.5</f>
        <v>945</v>
      </c>
    </row>
    <row r="1168" customFormat="false" ht="14.25" hidden="false" customHeight="false" outlineLevel="0" collapsed="false">
      <c r="A1168" s="34" t="s">
        <v>1011</v>
      </c>
      <c r="B1168" s="35"/>
      <c r="C1168" s="36" t="n">
        <v>630</v>
      </c>
      <c r="D1168" s="37" t="n">
        <f aca="false">C1168*1.5</f>
        <v>945</v>
      </c>
    </row>
    <row r="1169" customFormat="false" ht="14.25" hidden="false" customHeight="false" outlineLevel="0" collapsed="false">
      <c r="A1169" s="34" t="s">
        <v>1012</v>
      </c>
      <c r="B1169" s="35"/>
      <c r="C1169" s="36" t="n">
        <v>2350</v>
      </c>
      <c r="D1169" s="37" t="n">
        <f aca="false">C1169*1.5</f>
        <v>3525</v>
      </c>
    </row>
    <row r="1170" customFormat="false" ht="14.25" hidden="false" customHeight="false" outlineLevel="0" collapsed="false">
      <c r="A1170" s="34" t="s">
        <v>1013</v>
      </c>
      <c r="B1170" s="35"/>
      <c r="C1170" s="36" t="n">
        <v>110</v>
      </c>
      <c r="D1170" s="37" t="n">
        <f aca="false">C1170*1.5</f>
        <v>165</v>
      </c>
    </row>
    <row r="1171" customFormat="false" ht="15" hidden="false" customHeight="true" outlineLevel="0" collapsed="false">
      <c r="A1171" s="34" t="s">
        <v>1014</v>
      </c>
      <c r="B1171" s="35"/>
      <c r="C1171" s="36" t="n">
        <v>215</v>
      </c>
      <c r="D1171" s="37" t="n">
        <f aca="false">C1171*1.5</f>
        <v>322.5</v>
      </c>
    </row>
    <row r="1172" customFormat="false" ht="14.25" hidden="false" customHeight="false" outlineLevel="0" collapsed="false">
      <c r="A1172" s="34" t="s">
        <v>1015</v>
      </c>
      <c r="B1172" s="35"/>
      <c r="C1172" s="36" t="n">
        <v>3030</v>
      </c>
      <c r="D1172" s="37" t="n">
        <f aca="false">C1172*1.5</f>
        <v>4545</v>
      </c>
    </row>
    <row r="1173" customFormat="false" ht="14.25" hidden="false" customHeight="false" outlineLevel="0" collapsed="false">
      <c r="A1173" s="34" t="s">
        <v>1016</v>
      </c>
      <c r="B1173" s="35"/>
      <c r="C1173" s="36" t="n">
        <v>780</v>
      </c>
      <c r="D1173" s="37" t="n">
        <f aca="false">C1173*1.5</f>
        <v>1170</v>
      </c>
    </row>
    <row r="1174" customFormat="false" ht="14.25" hidden="false" customHeight="false" outlineLevel="0" collapsed="false">
      <c r="A1174" s="34" t="s">
        <v>1017</v>
      </c>
      <c r="B1174" s="35"/>
      <c r="C1174" s="36" t="n">
        <v>27</v>
      </c>
      <c r="D1174" s="37" t="n">
        <f aca="false">C1174*1.5</f>
        <v>40.5</v>
      </c>
    </row>
    <row r="1175" customFormat="false" ht="14.25" hidden="false" customHeight="false" outlineLevel="0" collapsed="false">
      <c r="A1175" s="34" t="s">
        <v>984</v>
      </c>
      <c r="B1175" s="35"/>
      <c r="C1175" s="36" t="n">
        <v>54</v>
      </c>
      <c r="D1175" s="37" t="n">
        <f aca="false">C1175*1.5</f>
        <v>81</v>
      </c>
    </row>
    <row r="1176" customFormat="false" ht="14.25" hidden="false" customHeight="false" outlineLevel="0" collapsed="false">
      <c r="A1176" s="34" t="s">
        <v>1018</v>
      </c>
      <c r="B1176" s="35"/>
      <c r="C1176" s="36" t="n">
        <v>225</v>
      </c>
      <c r="D1176" s="37" t="n">
        <f aca="false">C1176*1.5</f>
        <v>337.5</v>
      </c>
    </row>
    <row r="1177" customFormat="false" ht="14.25" hidden="false" customHeight="false" outlineLevel="0" collapsed="false">
      <c r="A1177" s="34" t="s">
        <v>1019</v>
      </c>
      <c r="B1177" s="35"/>
      <c r="C1177" s="36" t="n">
        <v>18220</v>
      </c>
      <c r="D1177" s="37" t="n">
        <f aca="false">C1177*1.5</f>
        <v>27330</v>
      </c>
    </row>
    <row r="1178" customFormat="false" ht="14.25" hidden="false" customHeight="false" outlineLevel="0" collapsed="false">
      <c r="A1178" s="34" t="s">
        <v>1020</v>
      </c>
      <c r="B1178" s="35"/>
      <c r="C1178" s="36" t="n">
        <v>27</v>
      </c>
      <c r="D1178" s="37" t="n">
        <f aca="false">C1178*1.5</f>
        <v>40.5</v>
      </c>
    </row>
    <row r="1179" customFormat="false" ht="15" hidden="false" customHeight="false" outlineLevel="0" collapsed="false">
      <c r="A1179" s="47" t="s">
        <v>1021</v>
      </c>
      <c r="B1179" s="35"/>
      <c r="C1179" s="36"/>
      <c r="D1179" s="37"/>
    </row>
    <row r="1180" customFormat="false" ht="14.25" hidden="false" customHeight="false" outlineLevel="0" collapsed="false">
      <c r="A1180" s="34" t="s">
        <v>879</v>
      </c>
      <c r="B1180" s="35"/>
      <c r="C1180" s="36" t="n">
        <v>60020</v>
      </c>
      <c r="D1180" s="37" t="n">
        <f aca="false">C1180*1.5</f>
        <v>90030</v>
      </c>
    </row>
    <row r="1181" customFormat="false" ht="14.25" hidden="false" customHeight="false" outlineLevel="0" collapsed="false">
      <c r="A1181" s="34" t="s">
        <v>1022</v>
      </c>
      <c r="B1181" s="35"/>
      <c r="C1181" s="36" t="n">
        <v>19600</v>
      </c>
      <c r="D1181" s="37" t="n">
        <f aca="false">C1181*1.5</f>
        <v>29400</v>
      </c>
    </row>
    <row r="1182" customFormat="false" ht="14.25" hidden="false" customHeight="false" outlineLevel="0" collapsed="false">
      <c r="A1182" s="34" t="s">
        <v>1023</v>
      </c>
      <c r="B1182" s="35"/>
      <c r="C1182" s="36" t="n">
        <v>40420</v>
      </c>
      <c r="D1182" s="37" t="n">
        <f aca="false">C1182*1.5</f>
        <v>60630</v>
      </c>
    </row>
    <row r="1183" customFormat="false" ht="15" hidden="false" customHeight="false" outlineLevel="0" collapsed="false">
      <c r="A1183" s="47" t="s">
        <v>1024</v>
      </c>
      <c r="B1183" s="35"/>
      <c r="C1183" s="36"/>
      <c r="D1183" s="37"/>
    </row>
    <row r="1184" customFormat="false" ht="14.25" hidden="false" customHeight="false" outlineLevel="0" collapsed="false">
      <c r="A1184" s="34" t="s">
        <v>807</v>
      </c>
      <c r="B1184" s="35"/>
      <c r="C1184" s="36" t="n">
        <v>79730</v>
      </c>
      <c r="D1184" s="37" t="n">
        <f aca="false">C1184*1.5</f>
        <v>119595</v>
      </c>
    </row>
    <row r="1185" customFormat="false" ht="14.25" hidden="false" customHeight="false" outlineLevel="0" collapsed="false">
      <c r="A1185" s="34" t="s">
        <v>1022</v>
      </c>
      <c r="B1185" s="35"/>
      <c r="C1185" s="36" t="n">
        <v>25510</v>
      </c>
      <c r="D1185" s="37" t="n">
        <f aca="false">C1185*1.5</f>
        <v>38265</v>
      </c>
    </row>
    <row r="1186" customFormat="false" ht="14.25" hidden="false" customHeight="false" outlineLevel="0" collapsed="false">
      <c r="A1186" s="34" t="s">
        <v>1025</v>
      </c>
      <c r="B1186" s="35"/>
      <c r="C1186" s="36" t="n">
        <v>54230</v>
      </c>
      <c r="D1186" s="37" t="n">
        <f aca="false">C1186*1.5</f>
        <v>81345</v>
      </c>
    </row>
    <row r="1187" customFormat="false" ht="15" hidden="false" customHeight="false" outlineLevel="0" collapsed="false">
      <c r="A1187" s="47" t="s">
        <v>1026</v>
      </c>
      <c r="B1187" s="35"/>
      <c r="C1187" s="36"/>
      <c r="D1187" s="37"/>
    </row>
    <row r="1188" customFormat="false" ht="14.25" hidden="false" customHeight="false" outlineLevel="0" collapsed="false">
      <c r="A1188" s="34" t="s">
        <v>950</v>
      </c>
      <c r="B1188" s="35"/>
      <c r="C1188" s="36" t="n">
        <v>4840</v>
      </c>
      <c r="D1188" s="37" t="n">
        <f aca="false">C1188*1.5</f>
        <v>7260</v>
      </c>
    </row>
    <row r="1189" customFormat="false" ht="15" hidden="false" customHeight="false" outlineLevel="0" collapsed="false">
      <c r="A1189" s="47" t="s">
        <v>1027</v>
      </c>
      <c r="B1189" s="35"/>
      <c r="C1189" s="36"/>
      <c r="D1189" s="37"/>
    </row>
    <row r="1190" customFormat="false" ht="15" hidden="false" customHeight="false" outlineLevel="0" collapsed="false">
      <c r="A1190" s="47" t="s">
        <v>1028</v>
      </c>
      <c r="B1190" s="35"/>
      <c r="C1190" s="36"/>
      <c r="D1190" s="37"/>
    </row>
    <row r="1191" customFormat="false" ht="14.25" hidden="false" customHeight="false" outlineLevel="0" collapsed="false">
      <c r="A1191" s="34" t="s">
        <v>1029</v>
      </c>
      <c r="B1191" s="35"/>
      <c r="C1191" s="36" t="n">
        <v>510</v>
      </c>
      <c r="D1191" s="37" t="n">
        <f aca="false">C1191*1.5</f>
        <v>765</v>
      </c>
    </row>
    <row r="1192" customFormat="false" ht="14.25" hidden="false" customHeight="false" outlineLevel="0" collapsed="false">
      <c r="A1192" s="34" t="s">
        <v>1030</v>
      </c>
      <c r="B1192" s="35"/>
      <c r="C1192" s="36" t="n">
        <v>9480</v>
      </c>
      <c r="D1192" s="37" t="n">
        <f aca="false">C1192*1.5</f>
        <v>14220</v>
      </c>
    </row>
    <row r="1193" customFormat="false" ht="14.25" hidden="false" customHeight="false" outlineLevel="0" collapsed="false">
      <c r="A1193" s="34" t="s">
        <v>1031</v>
      </c>
      <c r="B1193" s="35"/>
      <c r="C1193" s="36" t="n">
        <v>8710</v>
      </c>
      <c r="D1193" s="37" t="n">
        <f aca="false">C1193*1.5</f>
        <v>13065</v>
      </c>
    </row>
    <row r="1194" customFormat="false" ht="14.25" hidden="false" customHeight="false" outlineLevel="0" collapsed="false">
      <c r="A1194" s="34" t="s">
        <v>1032</v>
      </c>
      <c r="B1194" s="35"/>
      <c r="C1194" s="36" t="n">
        <v>4740</v>
      </c>
      <c r="D1194" s="37" t="n">
        <f aca="false">C1194*1.5</f>
        <v>7110</v>
      </c>
    </row>
    <row r="1195" customFormat="false" ht="14.25" hidden="false" customHeight="false" outlineLevel="0" collapsed="false">
      <c r="A1195" s="34" t="s">
        <v>1033</v>
      </c>
      <c r="B1195" s="35"/>
      <c r="C1195" s="36" t="n">
        <v>4290</v>
      </c>
      <c r="D1195" s="37" t="n">
        <f aca="false">C1195*1.5</f>
        <v>6435</v>
      </c>
    </row>
    <row r="1196" customFormat="false" ht="14.25" hidden="false" customHeight="false" outlineLevel="0" collapsed="false">
      <c r="A1196" s="34" t="s">
        <v>1034</v>
      </c>
      <c r="B1196" s="35"/>
      <c r="C1196" s="36" t="n">
        <v>1880</v>
      </c>
      <c r="D1196" s="37" t="n">
        <f aca="false">C1196*1.5</f>
        <v>2820</v>
      </c>
    </row>
    <row r="1197" customFormat="false" ht="14.25" hidden="false" customHeight="false" outlineLevel="0" collapsed="false">
      <c r="A1197" s="34" t="s">
        <v>1035</v>
      </c>
      <c r="B1197" s="35"/>
      <c r="C1197" s="36" t="n">
        <v>1880</v>
      </c>
      <c r="D1197" s="37" t="n">
        <f aca="false">C1197*1.5</f>
        <v>2820</v>
      </c>
    </row>
    <row r="1198" customFormat="false" ht="14.25" hidden="false" customHeight="false" outlineLevel="0" collapsed="false">
      <c r="A1198" s="34" t="s">
        <v>1036</v>
      </c>
      <c r="B1198" s="35"/>
      <c r="C1198" s="36" t="n">
        <v>560</v>
      </c>
      <c r="D1198" s="37" t="n">
        <f aca="false">C1198*1.5</f>
        <v>840</v>
      </c>
    </row>
    <row r="1199" customFormat="false" ht="14.25" hidden="false" customHeight="false" outlineLevel="0" collapsed="false">
      <c r="A1199" s="34" t="s">
        <v>1037</v>
      </c>
      <c r="B1199" s="35"/>
      <c r="C1199" s="36" t="n">
        <v>360</v>
      </c>
      <c r="D1199" s="37" t="n">
        <f aca="false">C1199*1.5</f>
        <v>540</v>
      </c>
    </row>
    <row r="1200" customFormat="false" ht="14.25" hidden="false" customHeight="false" outlineLevel="0" collapsed="false">
      <c r="A1200" s="34" t="s">
        <v>1038</v>
      </c>
      <c r="B1200" s="35"/>
      <c r="C1200" s="36" t="n">
        <v>565</v>
      </c>
      <c r="D1200" s="37" t="n">
        <f aca="false">C1200*1.5</f>
        <v>847.5</v>
      </c>
    </row>
    <row r="1201" customFormat="false" ht="14.25" hidden="false" customHeight="false" outlineLevel="0" collapsed="false">
      <c r="A1201" s="34" t="s">
        <v>1039</v>
      </c>
      <c r="B1201" s="35"/>
      <c r="C1201" s="36" t="n">
        <v>560</v>
      </c>
      <c r="D1201" s="37" t="n">
        <f aca="false">C1201*1.5</f>
        <v>840</v>
      </c>
    </row>
    <row r="1202" customFormat="false" ht="14.25" hidden="false" customHeight="false" outlineLevel="0" collapsed="false">
      <c r="A1202" s="34" t="s">
        <v>1040</v>
      </c>
      <c r="B1202" s="35"/>
      <c r="C1202" s="36" t="n">
        <v>135</v>
      </c>
      <c r="D1202" s="37" t="n">
        <f aca="false">C1202*1.5</f>
        <v>202.5</v>
      </c>
    </row>
    <row r="1203" customFormat="false" ht="14.25" hidden="false" customHeight="false" outlineLevel="0" collapsed="false">
      <c r="A1203" s="34" t="s">
        <v>1041</v>
      </c>
      <c r="B1203" s="35"/>
      <c r="C1203" s="36" t="n">
        <v>460</v>
      </c>
      <c r="D1203" s="37" t="n">
        <f aca="false">C1203*1.5</f>
        <v>690</v>
      </c>
    </row>
    <row r="1204" customFormat="false" ht="14.25" hidden="false" customHeight="false" outlineLevel="0" collapsed="false">
      <c r="A1204" s="34" t="s">
        <v>1042</v>
      </c>
      <c r="B1204" s="35"/>
      <c r="C1204" s="36" t="n">
        <v>17570</v>
      </c>
      <c r="D1204" s="37" t="n">
        <f aca="false">C1204*1.5</f>
        <v>26355</v>
      </c>
    </row>
    <row r="1205" customFormat="false" ht="14.25" hidden="false" customHeight="false" outlineLevel="0" collapsed="false">
      <c r="A1205" s="34" t="s">
        <v>1043</v>
      </c>
      <c r="B1205" s="35"/>
      <c r="C1205" s="36" t="n">
        <v>600</v>
      </c>
      <c r="D1205" s="37" t="n">
        <f aca="false">C1205*1.5</f>
        <v>900</v>
      </c>
    </row>
    <row r="1206" customFormat="false" ht="14.25" hidden="false" customHeight="false" outlineLevel="0" collapsed="false">
      <c r="A1206" s="34" t="s">
        <v>1044</v>
      </c>
      <c r="B1206" s="35"/>
      <c r="C1206" s="36" t="n">
        <v>4950</v>
      </c>
      <c r="D1206" s="37" t="n">
        <f aca="false">C1206*1.5</f>
        <v>7425</v>
      </c>
    </row>
    <row r="1207" customFormat="false" ht="14.25" hidden="false" customHeight="false" outlineLevel="0" collapsed="false">
      <c r="A1207" s="34" t="s">
        <v>1045</v>
      </c>
      <c r="B1207" s="35"/>
      <c r="C1207" s="36" t="n">
        <v>2000</v>
      </c>
      <c r="D1207" s="37" t="n">
        <f aca="false">C1207*1.5</f>
        <v>3000</v>
      </c>
    </row>
    <row r="1208" customFormat="false" ht="14.25" hidden="false" customHeight="false" outlineLevel="0" collapsed="false">
      <c r="A1208" s="34" t="s">
        <v>1046</v>
      </c>
      <c r="B1208" s="35"/>
      <c r="C1208" s="36" t="n">
        <v>37</v>
      </c>
      <c r="D1208" s="37" t="n">
        <f aca="false">C1208*1.5</f>
        <v>55.5</v>
      </c>
    </row>
    <row r="1209" customFormat="false" ht="14.25" hidden="false" customHeight="false" outlineLevel="0" collapsed="false">
      <c r="A1209" s="34" t="s">
        <v>1047</v>
      </c>
      <c r="B1209" s="35"/>
      <c r="C1209" s="36" t="n">
        <v>27</v>
      </c>
      <c r="D1209" s="37" t="n">
        <f aca="false">C1209*1.5</f>
        <v>40.5</v>
      </c>
    </row>
    <row r="1210" customFormat="false" ht="14.25" hidden="false" customHeight="false" outlineLevel="0" collapsed="false">
      <c r="A1210" s="34" t="s">
        <v>1048</v>
      </c>
      <c r="B1210" s="35"/>
      <c r="C1210" s="36" t="n">
        <v>80</v>
      </c>
      <c r="D1210" s="37" t="n">
        <f aca="false">C1210*1.5</f>
        <v>120</v>
      </c>
    </row>
    <row r="1211" customFormat="false" ht="14.25" hidden="false" customHeight="false" outlineLevel="0" collapsed="false">
      <c r="A1211" s="34" t="s">
        <v>1049</v>
      </c>
      <c r="B1211" s="35"/>
      <c r="C1211" s="36" t="n">
        <v>65</v>
      </c>
      <c r="D1211" s="37" t="n">
        <f aca="false">C1211*1.5</f>
        <v>97.5</v>
      </c>
    </row>
    <row r="1212" customFormat="false" ht="14.25" hidden="false" customHeight="false" outlineLevel="0" collapsed="false">
      <c r="A1212" s="34" t="s">
        <v>1050</v>
      </c>
      <c r="B1212" s="35"/>
      <c r="C1212" s="36" t="n">
        <v>37</v>
      </c>
      <c r="D1212" s="37" t="n">
        <f aca="false">C1212*1.5</f>
        <v>55.5</v>
      </c>
    </row>
    <row r="1213" customFormat="false" ht="14.25" hidden="false" customHeight="false" outlineLevel="0" collapsed="false">
      <c r="A1213" s="34" t="s">
        <v>1051</v>
      </c>
      <c r="B1213" s="35"/>
      <c r="C1213" s="36" t="n">
        <v>27</v>
      </c>
      <c r="D1213" s="37" t="n">
        <f aca="false">C1213*1.5</f>
        <v>40.5</v>
      </c>
    </row>
    <row r="1214" customFormat="false" ht="14.25" hidden="false" customHeight="false" outlineLevel="0" collapsed="false">
      <c r="A1214" s="34" t="s">
        <v>1052</v>
      </c>
      <c r="B1214" s="35"/>
      <c r="C1214" s="36" t="n">
        <v>27</v>
      </c>
      <c r="D1214" s="37" t="n">
        <f aca="false">C1214*1.5</f>
        <v>40.5</v>
      </c>
    </row>
    <row r="1215" customFormat="false" ht="14.25" hidden="false" customHeight="false" outlineLevel="0" collapsed="false">
      <c r="A1215" s="34" t="s">
        <v>1053</v>
      </c>
      <c r="B1215" s="35"/>
      <c r="C1215" s="36" t="n">
        <v>205</v>
      </c>
      <c r="D1215" s="37" t="n">
        <f aca="false">C1215*1.5</f>
        <v>307.5</v>
      </c>
    </row>
    <row r="1216" customFormat="false" ht="14.25" hidden="false" customHeight="false" outlineLevel="0" collapsed="false">
      <c r="A1216" s="34" t="s">
        <v>1054</v>
      </c>
      <c r="B1216" s="35"/>
      <c r="C1216" s="36" t="n">
        <v>6190</v>
      </c>
      <c r="D1216" s="37" t="n">
        <f aca="false">C1216*1.5</f>
        <v>9285</v>
      </c>
    </row>
    <row r="1217" customFormat="false" ht="14.25" hidden="false" customHeight="false" outlineLevel="0" collapsed="false">
      <c r="A1217" s="34" t="s">
        <v>1055</v>
      </c>
      <c r="B1217" s="35"/>
      <c r="C1217" s="36" t="n">
        <v>6370</v>
      </c>
      <c r="D1217" s="37" t="n">
        <f aca="false">C1217*1.5</f>
        <v>9555</v>
      </c>
    </row>
    <row r="1218" customFormat="false" ht="14.25" hidden="false" customHeight="false" outlineLevel="0" collapsed="false">
      <c r="A1218" s="34" t="s">
        <v>1056</v>
      </c>
      <c r="B1218" s="35"/>
      <c r="C1218" s="36" t="n">
        <v>1720</v>
      </c>
      <c r="D1218" s="37" t="n">
        <f aca="false">C1218*1.5</f>
        <v>2580</v>
      </c>
    </row>
    <row r="1219" customFormat="false" ht="14.25" hidden="false" customHeight="false" outlineLevel="0" collapsed="false">
      <c r="A1219" s="34" t="s">
        <v>1057</v>
      </c>
      <c r="B1219" s="35"/>
      <c r="C1219" s="36" t="n">
        <v>750</v>
      </c>
      <c r="D1219" s="37" t="n">
        <f aca="false">C1219*1.5</f>
        <v>1125</v>
      </c>
    </row>
    <row r="1220" customFormat="false" ht="14.25" hidden="false" customHeight="false" outlineLevel="0" collapsed="false">
      <c r="A1220" s="34" t="s">
        <v>1058</v>
      </c>
      <c r="B1220" s="35"/>
      <c r="C1220" s="36" t="n">
        <v>940</v>
      </c>
      <c r="D1220" s="37" t="n">
        <f aca="false">C1220*1.5</f>
        <v>1410</v>
      </c>
    </row>
    <row r="1221" customFormat="false" ht="14.25" hidden="false" customHeight="false" outlineLevel="0" collapsed="false">
      <c r="A1221" s="34" t="s">
        <v>1059</v>
      </c>
      <c r="B1221" s="35"/>
      <c r="C1221" s="36" t="n">
        <v>27</v>
      </c>
      <c r="D1221" s="37" t="n">
        <f aca="false">C1221*1.5</f>
        <v>40.5</v>
      </c>
    </row>
    <row r="1222" customFormat="false" ht="14.25" hidden="false" customHeight="false" outlineLevel="0" collapsed="false">
      <c r="A1222" s="34" t="s">
        <v>1060</v>
      </c>
      <c r="B1222" s="35"/>
      <c r="C1222" s="36" t="n">
        <v>27</v>
      </c>
      <c r="D1222" s="37" t="n">
        <f aca="false">C1222*1.5</f>
        <v>40.5</v>
      </c>
    </row>
    <row r="1223" customFormat="false" ht="14.25" hidden="false" customHeight="false" outlineLevel="0" collapsed="false">
      <c r="A1223" s="34" t="s">
        <v>1061</v>
      </c>
      <c r="B1223" s="35"/>
      <c r="C1223" s="36" t="n">
        <v>27</v>
      </c>
      <c r="D1223" s="37" t="n">
        <f aca="false">C1223*1.5</f>
        <v>40.5</v>
      </c>
    </row>
    <row r="1224" customFormat="false" ht="14.25" hidden="false" customHeight="false" outlineLevel="0" collapsed="false">
      <c r="A1224" s="34" t="s">
        <v>1062</v>
      </c>
      <c r="B1224" s="35"/>
      <c r="C1224" s="36" t="n">
        <v>27</v>
      </c>
      <c r="D1224" s="37" t="n">
        <f aca="false">C1224*1.5</f>
        <v>40.5</v>
      </c>
    </row>
    <row r="1225" customFormat="false" ht="14.25" hidden="false" customHeight="false" outlineLevel="0" collapsed="false">
      <c r="A1225" s="34" t="s">
        <v>1063</v>
      </c>
      <c r="B1225" s="35"/>
      <c r="C1225" s="36" t="n">
        <v>54</v>
      </c>
      <c r="D1225" s="37" t="n">
        <f aca="false">C1225*1.5</f>
        <v>81</v>
      </c>
    </row>
    <row r="1226" customFormat="false" ht="14.25" hidden="false" customHeight="false" outlineLevel="0" collapsed="false">
      <c r="A1226" s="34" t="s">
        <v>1064</v>
      </c>
      <c r="B1226" s="35"/>
      <c r="C1226" s="36" t="n">
        <v>40</v>
      </c>
      <c r="D1226" s="37" t="n">
        <f aca="false">C1226*1.5</f>
        <v>60</v>
      </c>
    </row>
    <row r="1227" customFormat="false" ht="15" hidden="false" customHeight="false" outlineLevel="0" collapsed="false">
      <c r="A1227" s="47" t="s">
        <v>1065</v>
      </c>
      <c r="B1227" s="35"/>
      <c r="C1227" s="36"/>
      <c r="D1227" s="37"/>
    </row>
    <row r="1228" customFormat="false" ht="14.25" hidden="false" customHeight="false" outlineLevel="0" collapsed="false">
      <c r="A1228" s="34" t="s">
        <v>1066</v>
      </c>
      <c r="B1228" s="35"/>
      <c r="C1228" s="36" t="n">
        <v>1600</v>
      </c>
      <c r="D1228" s="37" t="n">
        <f aca="false">C1228*1.5</f>
        <v>2400</v>
      </c>
    </row>
    <row r="1229" customFormat="false" ht="14.25" hidden="false" customHeight="false" outlineLevel="0" collapsed="false">
      <c r="A1229" s="34" t="s">
        <v>1067</v>
      </c>
      <c r="B1229" s="35"/>
      <c r="C1229" s="36" t="n">
        <v>540</v>
      </c>
      <c r="D1229" s="37" t="n">
        <f aca="false">C1229*1.5</f>
        <v>810</v>
      </c>
    </row>
    <row r="1230" customFormat="false" ht="14.25" hidden="false" customHeight="false" outlineLevel="0" collapsed="false">
      <c r="A1230" s="34" t="s">
        <v>1068</v>
      </c>
      <c r="B1230" s="35"/>
      <c r="C1230" s="36" t="n">
        <v>5940</v>
      </c>
      <c r="D1230" s="37" t="n">
        <f aca="false">C1230*1.5</f>
        <v>8910</v>
      </c>
    </row>
    <row r="1231" customFormat="false" ht="14.25" hidden="false" customHeight="false" outlineLevel="0" collapsed="false">
      <c r="A1231" s="34" t="s">
        <v>1069</v>
      </c>
      <c r="B1231" s="35"/>
      <c r="C1231" s="36" t="n">
        <v>5940</v>
      </c>
      <c r="D1231" s="37" t="n">
        <f aca="false">C1231*1.5</f>
        <v>8910</v>
      </c>
    </row>
    <row r="1232" customFormat="false" ht="14.25" hidden="false" customHeight="false" outlineLevel="0" collapsed="false">
      <c r="A1232" s="34" t="s">
        <v>1070</v>
      </c>
      <c r="B1232" s="35"/>
      <c r="C1232" s="36" t="n">
        <v>7910</v>
      </c>
      <c r="D1232" s="37" t="n">
        <f aca="false">C1232*1.5</f>
        <v>11865</v>
      </c>
    </row>
    <row r="1233" customFormat="false" ht="14.25" hidden="false" customHeight="false" outlineLevel="0" collapsed="false">
      <c r="A1233" s="34" t="s">
        <v>1071</v>
      </c>
      <c r="B1233" s="35"/>
      <c r="C1233" s="36" t="n">
        <v>7910</v>
      </c>
      <c r="D1233" s="37" t="n">
        <f aca="false">C1233*1.5</f>
        <v>11865</v>
      </c>
    </row>
    <row r="1234" customFormat="false" ht="14.25" hidden="false" customHeight="false" outlineLevel="0" collapsed="false">
      <c r="A1234" s="34" t="s">
        <v>1072</v>
      </c>
      <c r="B1234" s="35"/>
      <c r="C1234" s="36" t="n">
        <v>1020</v>
      </c>
      <c r="D1234" s="37" t="n">
        <f aca="false">C1234*1.5</f>
        <v>1530</v>
      </c>
    </row>
    <row r="1235" customFormat="false" ht="14.25" hidden="false" customHeight="false" outlineLevel="0" collapsed="false">
      <c r="A1235" s="34" t="s">
        <v>1073</v>
      </c>
      <c r="B1235" s="35"/>
      <c r="C1235" s="36" t="n">
        <v>1320</v>
      </c>
      <c r="D1235" s="37" t="n">
        <f aca="false">C1235*1.5</f>
        <v>1980</v>
      </c>
    </row>
    <row r="1236" customFormat="false" ht="14.25" hidden="false" customHeight="false" outlineLevel="0" collapsed="false">
      <c r="A1236" s="34" t="s">
        <v>1074</v>
      </c>
      <c r="B1236" s="35"/>
      <c r="C1236" s="36" t="n">
        <v>1210</v>
      </c>
      <c r="D1236" s="37" t="n">
        <f aca="false">C1236*1.5</f>
        <v>1815</v>
      </c>
    </row>
    <row r="1237" customFormat="false" ht="14.25" hidden="false" customHeight="false" outlineLevel="0" collapsed="false">
      <c r="A1237" s="34" t="s">
        <v>1075</v>
      </c>
      <c r="B1237" s="35"/>
      <c r="C1237" s="36" t="n">
        <v>75</v>
      </c>
      <c r="D1237" s="37" t="n">
        <f aca="false">C1237*1.5</f>
        <v>112.5</v>
      </c>
    </row>
    <row r="1238" customFormat="false" ht="14.25" hidden="false" customHeight="false" outlineLevel="0" collapsed="false">
      <c r="A1238" s="34" t="s">
        <v>1076</v>
      </c>
      <c r="B1238" s="35"/>
      <c r="C1238" s="36" t="n">
        <v>1680</v>
      </c>
      <c r="D1238" s="37" t="n">
        <f aca="false">C1238*1.5</f>
        <v>2520</v>
      </c>
    </row>
    <row r="1239" customFormat="false" ht="14.25" hidden="false" customHeight="false" outlineLevel="0" collapsed="false">
      <c r="A1239" s="34" t="s">
        <v>1077</v>
      </c>
      <c r="B1239" s="35"/>
      <c r="C1239" s="36" t="n">
        <v>1680</v>
      </c>
      <c r="D1239" s="37" t="n">
        <f aca="false">C1239*1.5</f>
        <v>2520</v>
      </c>
    </row>
    <row r="1240" customFormat="false" ht="14.25" hidden="false" customHeight="false" outlineLevel="0" collapsed="false">
      <c r="A1240" s="34" t="s">
        <v>1078</v>
      </c>
      <c r="B1240" s="35"/>
      <c r="C1240" s="36" t="n">
        <v>970</v>
      </c>
      <c r="D1240" s="37" t="n">
        <f aca="false">C1240*1.5</f>
        <v>1455</v>
      </c>
    </row>
    <row r="1241" customFormat="false" ht="14.25" hidden="false" customHeight="false" outlineLevel="0" collapsed="false">
      <c r="A1241" s="34" t="s">
        <v>1079</v>
      </c>
      <c r="B1241" s="35"/>
      <c r="C1241" s="36" t="n">
        <v>150</v>
      </c>
      <c r="D1241" s="37" t="n">
        <f aca="false">C1241*1.5</f>
        <v>225</v>
      </c>
    </row>
    <row r="1242" customFormat="false" ht="14.25" hidden="false" customHeight="false" outlineLevel="0" collapsed="false">
      <c r="A1242" s="34" t="s">
        <v>1080</v>
      </c>
      <c r="B1242" s="35"/>
      <c r="C1242" s="36" t="n">
        <v>37</v>
      </c>
      <c r="D1242" s="37" t="n">
        <f aca="false">C1242*1.5</f>
        <v>55.5</v>
      </c>
    </row>
    <row r="1243" customFormat="false" ht="14.25" hidden="false" customHeight="false" outlineLevel="0" collapsed="false">
      <c r="A1243" s="34" t="s">
        <v>1081</v>
      </c>
      <c r="B1243" s="35"/>
      <c r="C1243" s="36" t="n">
        <v>195</v>
      </c>
      <c r="D1243" s="37" t="n">
        <f aca="false">C1243*1.5</f>
        <v>292.5</v>
      </c>
    </row>
    <row r="1244" customFormat="false" ht="14.25" hidden="false" customHeight="false" outlineLevel="0" collapsed="false">
      <c r="A1244" s="34" t="s">
        <v>1082</v>
      </c>
      <c r="B1244" s="35"/>
      <c r="C1244" s="36" t="n">
        <v>80</v>
      </c>
      <c r="D1244" s="37" t="n">
        <f aca="false">C1244*1.5</f>
        <v>120</v>
      </c>
    </row>
    <row r="1245" customFormat="false" ht="14.25" hidden="false" customHeight="false" outlineLevel="0" collapsed="false">
      <c r="A1245" s="34" t="s">
        <v>1083</v>
      </c>
      <c r="B1245" s="35"/>
      <c r="C1245" s="36" t="n">
        <v>205</v>
      </c>
      <c r="D1245" s="37" t="n">
        <f aca="false">C1245*1.5</f>
        <v>307.5</v>
      </c>
    </row>
    <row r="1246" customFormat="false" ht="14.25" hidden="false" customHeight="false" outlineLevel="0" collapsed="false">
      <c r="A1246" s="34" t="s">
        <v>1084</v>
      </c>
      <c r="B1246" s="35"/>
      <c r="C1246" s="36" t="n">
        <v>39</v>
      </c>
      <c r="D1246" s="37" t="n">
        <f aca="false">C1246*1.5</f>
        <v>58.5</v>
      </c>
    </row>
    <row r="1247" customFormat="false" ht="14.25" hidden="false" customHeight="false" outlineLevel="0" collapsed="false">
      <c r="A1247" s="34" t="s">
        <v>1085</v>
      </c>
      <c r="B1247" s="35"/>
      <c r="C1247" s="36" t="n">
        <v>39</v>
      </c>
      <c r="D1247" s="37" t="n">
        <f aca="false">C1247*1.5</f>
        <v>58.5</v>
      </c>
    </row>
    <row r="1248" customFormat="false" ht="14.25" hidden="false" customHeight="false" outlineLevel="0" collapsed="false">
      <c r="A1248" s="34" t="s">
        <v>1086</v>
      </c>
      <c r="B1248" s="35"/>
      <c r="C1248" s="36" t="n">
        <v>105</v>
      </c>
      <c r="D1248" s="37" t="n">
        <f aca="false">C1248*1.5</f>
        <v>157.5</v>
      </c>
    </row>
    <row r="1249" customFormat="false" ht="14.25" hidden="false" customHeight="false" outlineLevel="0" collapsed="false">
      <c r="A1249" s="34" t="s">
        <v>1087</v>
      </c>
      <c r="B1249" s="35"/>
      <c r="C1249" s="36" t="n">
        <v>105</v>
      </c>
      <c r="D1249" s="37" t="n">
        <f aca="false">C1249*1.5</f>
        <v>157.5</v>
      </c>
    </row>
    <row r="1250" customFormat="false" ht="14.25" hidden="false" customHeight="false" outlineLevel="0" collapsed="false">
      <c r="A1250" s="34" t="s">
        <v>1088</v>
      </c>
      <c r="B1250" s="35"/>
      <c r="C1250" s="36" t="n">
        <v>54</v>
      </c>
      <c r="D1250" s="37" t="n">
        <f aca="false">C1250*1.5</f>
        <v>81</v>
      </c>
    </row>
    <row r="1251" customFormat="false" ht="14.25" hidden="false" customHeight="false" outlineLevel="0" collapsed="false">
      <c r="A1251" s="34" t="s">
        <v>1089</v>
      </c>
      <c r="B1251" s="35"/>
      <c r="C1251" s="36" t="n">
        <v>27</v>
      </c>
      <c r="D1251" s="37" t="n">
        <f aca="false">C1251*1.5</f>
        <v>40.5</v>
      </c>
    </row>
    <row r="1252" customFormat="false" ht="14.25" hidden="false" customHeight="false" outlineLevel="0" collapsed="false">
      <c r="A1252" s="34" t="s">
        <v>1090</v>
      </c>
      <c r="B1252" s="35"/>
      <c r="C1252" s="36" t="n">
        <v>54</v>
      </c>
      <c r="D1252" s="37" t="n">
        <f aca="false">C1252*1.5</f>
        <v>81</v>
      </c>
    </row>
    <row r="1253" customFormat="false" ht="14.25" hidden="false" customHeight="false" outlineLevel="0" collapsed="false">
      <c r="A1253" s="34" t="s">
        <v>1091</v>
      </c>
      <c r="B1253" s="35"/>
      <c r="C1253" s="36" t="n">
        <v>54</v>
      </c>
      <c r="D1253" s="37" t="n">
        <f aca="false">C1253*1.5</f>
        <v>81</v>
      </c>
    </row>
    <row r="1254" customFormat="false" ht="14.25" hidden="false" customHeight="false" outlineLevel="0" collapsed="false">
      <c r="A1254" s="34" t="s">
        <v>1092</v>
      </c>
      <c r="B1254" s="35"/>
      <c r="C1254" s="36" t="n">
        <v>39</v>
      </c>
      <c r="D1254" s="37" t="n">
        <f aca="false">C1254*1.5</f>
        <v>58.5</v>
      </c>
    </row>
    <row r="1255" customFormat="false" ht="14.25" hidden="false" customHeight="false" outlineLevel="0" collapsed="false">
      <c r="A1255" s="34" t="s">
        <v>1093</v>
      </c>
      <c r="B1255" s="35"/>
      <c r="C1255" s="36" t="n">
        <v>39</v>
      </c>
      <c r="D1255" s="37" t="n">
        <f aca="false">C1255*1.5</f>
        <v>58.5</v>
      </c>
    </row>
    <row r="1256" customFormat="false" ht="14.25" hidden="false" customHeight="false" outlineLevel="0" collapsed="false">
      <c r="A1256" s="34" t="s">
        <v>1094</v>
      </c>
      <c r="B1256" s="35"/>
      <c r="C1256" s="36" t="n">
        <v>16660</v>
      </c>
      <c r="D1256" s="37" t="n">
        <f aca="false">C1256*1.5</f>
        <v>24990</v>
      </c>
    </row>
    <row r="1257" customFormat="false" ht="15" hidden="false" customHeight="false" outlineLevel="0" collapsed="false">
      <c r="A1257" s="47" t="s">
        <v>1095</v>
      </c>
      <c r="B1257" s="35"/>
      <c r="C1257" s="36"/>
      <c r="D1257" s="37"/>
    </row>
    <row r="1258" customFormat="false" ht="14.25" hidden="false" customHeight="false" outlineLevel="0" collapsed="false">
      <c r="A1258" s="34" t="s">
        <v>646</v>
      </c>
      <c r="B1258" s="35"/>
      <c r="C1258" s="36" t="n">
        <v>2620</v>
      </c>
      <c r="D1258" s="37" t="n">
        <f aca="false">C1258*1.5</f>
        <v>3930</v>
      </c>
    </row>
    <row r="1259" customFormat="false" ht="14.25" hidden="false" customHeight="false" outlineLevel="0" collapsed="false">
      <c r="A1259" s="34" t="s">
        <v>1096</v>
      </c>
      <c r="B1259" s="35"/>
      <c r="C1259" s="36" t="n">
        <v>39210</v>
      </c>
      <c r="D1259" s="37" t="n">
        <f aca="false">C1259*1.5</f>
        <v>58815</v>
      </c>
    </row>
    <row r="1260" customFormat="false" ht="14.25" hidden="false" customHeight="false" outlineLevel="0" collapsed="false">
      <c r="A1260" s="34" t="s">
        <v>720</v>
      </c>
      <c r="B1260" s="35"/>
      <c r="C1260" s="36" t="n">
        <v>5380</v>
      </c>
      <c r="D1260" s="37" t="n">
        <f aca="false">C1260*1.5</f>
        <v>8070</v>
      </c>
    </row>
    <row r="1261" customFormat="false" ht="15" hidden="false" customHeight="false" outlineLevel="0" collapsed="false">
      <c r="A1261" s="47" t="s">
        <v>1097</v>
      </c>
      <c r="B1261" s="35"/>
      <c r="C1261" s="36"/>
      <c r="D1261" s="37"/>
    </row>
    <row r="1262" customFormat="false" ht="14.25" hidden="false" customHeight="false" outlineLevel="0" collapsed="false">
      <c r="A1262" s="34" t="s">
        <v>1098</v>
      </c>
      <c r="B1262" s="35"/>
      <c r="C1262" s="36" t="n">
        <v>10850</v>
      </c>
      <c r="D1262" s="37" t="n">
        <f aca="false">C1262*1.5</f>
        <v>16275</v>
      </c>
    </row>
    <row r="1263" customFormat="false" ht="14.25" hidden="false" customHeight="false" outlineLevel="0" collapsed="false">
      <c r="A1263" s="34" t="s">
        <v>1099</v>
      </c>
      <c r="B1263" s="35"/>
      <c r="C1263" s="36" t="n">
        <v>13010</v>
      </c>
      <c r="D1263" s="37" t="n">
        <f aca="false">C1263*1.5</f>
        <v>19515</v>
      </c>
    </row>
    <row r="1264" customFormat="false" ht="14.25" hidden="false" customHeight="false" outlineLevel="0" collapsed="false">
      <c r="A1264" s="34" t="s">
        <v>1100</v>
      </c>
      <c r="B1264" s="35"/>
      <c r="C1264" s="36" t="n">
        <v>13890</v>
      </c>
      <c r="D1264" s="37" t="n">
        <f aca="false">C1264*1.5</f>
        <v>20835</v>
      </c>
    </row>
    <row r="1265" customFormat="false" ht="15" hidden="false" customHeight="false" outlineLevel="0" collapsed="false">
      <c r="A1265" s="47" t="s">
        <v>1101</v>
      </c>
      <c r="B1265" s="35"/>
      <c r="C1265" s="36"/>
      <c r="D1265" s="37"/>
    </row>
    <row r="1266" customFormat="false" ht="14.25" hidden="false" customHeight="false" outlineLevel="0" collapsed="false">
      <c r="A1266" s="34" t="s">
        <v>1102</v>
      </c>
      <c r="B1266" s="35"/>
      <c r="C1266" s="36" t="n">
        <v>73970</v>
      </c>
      <c r="D1266" s="37" t="n">
        <f aca="false">C1266*1.5</f>
        <v>110955</v>
      </c>
    </row>
    <row r="1267" customFormat="false" ht="14.25" hidden="false" customHeight="false" outlineLevel="0" collapsed="false">
      <c r="A1267" s="34" t="s">
        <v>1103</v>
      </c>
      <c r="B1267" s="35"/>
      <c r="C1267" s="36" t="n">
        <v>73150</v>
      </c>
      <c r="D1267" s="37" t="n">
        <f aca="false">C1267*1.5</f>
        <v>109725</v>
      </c>
    </row>
    <row r="1268" customFormat="false" ht="15" hidden="false" customHeight="false" outlineLevel="0" collapsed="false">
      <c r="A1268" s="47" t="s">
        <v>1104</v>
      </c>
      <c r="B1268" s="35"/>
      <c r="C1268" s="36"/>
      <c r="D1268" s="37"/>
    </row>
    <row r="1269" customFormat="false" ht="14.25" hidden="false" customHeight="false" outlineLevel="0" collapsed="false">
      <c r="A1269" s="34" t="s">
        <v>1105</v>
      </c>
      <c r="B1269" s="35"/>
      <c r="C1269" s="36" t="n">
        <v>73970</v>
      </c>
      <c r="D1269" s="37" t="n">
        <f aca="false">C1269*1.5</f>
        <v>110955</v>
      </c>
    </row>
    <row r="1270" customFormat="false" ht="14.25" hidden="false" customHeight="false" outlineLevel="0" collapsed="false">
      <c r="A1270" s="34" t="s">
        <v>1106</v>
      </c>
      <c r="B1270" s="35"/>
      <c r="C1270" s="36" t="n">
        <v>73150</v>
      </c>
      <c r="D1270" s="37" t="n">
        <f aca="false">C1270*1.5</f>
        <v>109725</v>
      </c>
    </row>
    <row r="1271" customFormat="false" ht="15" hidden="false" customHeight="false" outlineLevel="0" collapsed="false">
      <c r="A1271" s="47" t="s">
        <v>1107</v>
      </c>
      <c r="B1271" s="35"/>
      <c r="C1271" s="36"/>
      <c r="D1271" s="37"/>
    </row>
    <row r="1272" customFormat="false" ht="14.25" hidden="false" customHeight="false" outlineLevel="0" collapsed="false">
      <c r="A1272" s="34" t="s">
        <v>1108</v>
      </c>
      <c r="B1272" s="35"/>
      <c r="C1272" s="36" t="n">
        <v>73970</v>
      </c>
      <c r="D1272" s="37" t="n">
        <f aca="false">C1272*1.5</f>
        <v>110955</v>
      </c>
    </row>
    <row r="1273" customFormat="false" ht="14.25" hidden="false" customHeight="false" outlineLevel="0" collapsed="false">
      <c r="A1273" s="34" t="s">
        <v>1109</v>
      </c>
      <c r="B1273" s="35"/>
      <c r="C1273" s="36" t="n">
        <v>73150</v>
      </c>
      <c r="D1273" s="37" t="n">
        <f aca="false">C1273*1.5</f>
        <v>109725</v>
      </c>
    </row>
    <row r="1274" customFormat="false" ht="15" hidden="false" customHeight="false" outlineLevel="0" collapsed="false">
      <c r="A1274" s="47" t="s">
        <v>1110</v>
      </c>
      <c r="B1274" s="35"/>
      <c r="C1274" s="36"/>
      <c r="D1274" s="37"/>
    </row>
    <row r="1275" customFormat="false" ht="14.25" hidden="false" customHeight="false" outlineLevel="0" collapsed="false">
      <c r="A1275" s="34" t="s">
        <v>1111</v>
      </c>
      <c r="B1275" s="35"/>
      <c r="C1275" s="36" t="n">
        <v>73970</v>
      </c>
      <c r="D1275" s="37" t="n">
        <f aca="false">C1275*1.5</f>
        <v>110955</v>
      </c>
    </row>
    <row r="1276" customFormat="false" ht="14.25" hidden="false" customHeight="false" outlineLevel="0" collapsed="false">
      <c r="A1276" s="34" t="s">
        <v>1112</v>
      </c>
      <c r="B1276" s="35"/>
      <c r="C1276" s="36" t="n">
        <v>73150</v>
      </c>
      <c r="D1276" s="37" t="n">
        <f aca="false">C1276*1.5</f>
        <v>109725</v>
      </c>
    </row>
    <row r="1277" customFormat="false" ht="15" hidden="false" customHeight="false" outlineLevel="0" collapsed="false">
      <c r="A1277" s="47" t="s">
        <v>1113</v>
      </c>
      <c r="B1277" s="35"/>
      <c r="C1277" s="36"/>
      <c r="D1277" s="37"/>
    </row>
    <row r="1278" customFormat="false" ht="14.25" hidden="false" customHeight="false" outlineLevel="0" collapsed="false">
      <c r="A1278" s="34" t="s">
        <v>1114</v>
      </c>
      <c r="B1278" s="35"/>
      <c r="C1278" s="36" t="n">
        <v>30440</v>
      </c>
      <c r="D1278" s="37" t="n">
        <f aca="false">C1278*1.5</f>
        <v>45660</v>
      </c>
    </row>
    <row r="1279" customFormat="false" ht="14.25" hidden="false" customHeight="false" outlineLevel="0" collapsed="false">
      <c r="A1279" s="34" t="s">
        <v>1115</v>
      </c>
      <c r="B1279" s="35"/>
      <c r="C1279" s="36" t="n">
        <v>29830</v>
      </c>
      <c r="D1279" s="37" t="n">
        <f aca="false">C1279*1.5</f>
        <v>44745</v>
      </c>
    </row>
    <row r="1280" customFormat="false" ht="15" hidden="false" customHeight="false" outlineLevel="0" collapsed="false">
      <c r="A1280" s="47" t="s">
        <v>1116</v>
      </c>
      <c r="B1280" s="35"/>
      <c r="C1280" s="36"/>
      <c r="D1280" s="37"/>
    </row>
    <row r="1281" customFormat="false" ht="14.25" hidden="false" customHeight="false" outlineLevel="0" collapsed="false">
      <c r="A1281" s="34" t="s">
        <v>1117</v>
      </c>
      <c r="B1281" s="35"/>
      <c r="C1281" s="36" t="n">
        <v>30440</v>
      </c>
      <c r="D1281" s="37" t="n">
        <f aca="false">C1281*1.5</f>
        <v>45660</v>
      </c>
    </row>
    <row r="1282" customFormat="false" ht="14.25" hidden="false" customHeight="false" outlineLevel="0" collapsed="false">
      <c r="A1282" s="34" t="s">
        <v>1118</v>
      </c>
      <c r="B1282" s="35"/>
      <c r="C1282" s="36" t="n">
        <v>29830</v>
      </c>
      <c r="D1282" s="37" t="n">
        <f aca="false">C1282*1.5</f>
        <v>44745</v>
      </c>
    </row>
    <row r="1283" customFormat="false" ht="15" hidden="false" customHeight="false" outlineLevel="0" collapsed="false">
      <c r="A1283" s="47" t="s">
        <v>1119</v>
      </c>
      <c r="B1283" s="35"/>
      <c r="C1283" s="36"/>
      <c r="D1283" s="37"/>
    </row>
    <row r="1284" customFormat="false" ht="14.25" hidden="false" customHeight="false" outlineLevel="0" collapsed="false">
      <c r="A1284" s="34" t="s">
        <v>1120</v>
      </c>
      <c r="B1284" s="35"/>
      <c r="C1284" s="36" t="n">
        <v>15440</v>
      </c>
      <c r="D1284" s="37" t="n">
        <f aca="false">C1284*1.5</f>
        <v>23160</v>
      </c>
    </row>
    <row r="1285" customFormat="false" ht="15" hidden="false" customHeight="false" outlineLevel="0" collapsed="false">
      <c r="A1285" s="47" t="s">
        <v>1121</v>
      </c>
      <c r="B1285" s="35"/>
      <c r="C1285" s="36"/>
      <c r="D1285" s="37"/>
    </row>
    <row r="1286" customFormat="false" ht="14.25" hidden="false" customHeight="false" outlineLevel="0" collapsed="false">
      <c r="A1286" s="34" t="s">
        <v>1122</v>
      </c>
      <c r="B1286" s="35"/>
      <c r="C1286" s="36" t="n">
        <v>15270</v>
      </c>
      <c r="D1286" s="37" t="n">
        <f aca="false">C1286*1.5</f>
        <v>22905</v>
      </c>
    </row>
    <row r="1287" customFormat="false" ht="15" hidden="false" customHeight="false" outlineLevel="0" collapsed="false">
      <c r="A1287" s="47" t="s">
        <v>1119</v>
      </c>
      <c r="B1287" s="35"/>
      <c r="C1287" s="36"/>
      <c r="D1287" s="37"/>
    </row>
    <row r="1288" customFormat="false" ht="14.25" hidden="false" customHeight="false" outlineLevel="0" collapsed="false">
      <c r="A1288" s="34" t="s">
        <v>1123</v>
      </c>
      <c r="B1288" s="35"/>
      <c r="C1288" s="36" t="n">
        <v>1580</v>
      </c>
      <c r="D1288" s="37" t="n">
        <f aca="false">C1288*1.5</f>
        <v>2370</v>
      </c>
    </row>
    <row r="1289" customFormat="false" ht="14.25" hidden="false" customHeight="false" outlineLevel="0" collapsed="false">
      <c r="A1289" s="48" t="s">
        <v>1124</v>
      </c>
      <c r="B1289" s="35"/>
      <c r="C1289" s="36" t="n">
        <v>2070</v>
      </c>
      <c r="D1289" s="37" t="n">
        <f aca="false">C1289*1.5</f>
        <v>3105</v>
      </c>
    </row>
    <row r="1290" customFormat="false" ht="14.25" hidden="false" customHeight="false" outlineLevel="0" collapsed="false">
      <c r="A1290" s="34" t="s">
        <v>1125</v>
      </c>
      <c r="B1290" s="35"/>
      <c r="C1290" s="36" t="n">
        <v>135</v>
      </c>
      <c r="D1290" s="37" t="n">
        <f aca="false">C1290*1.5</f>
        <v>202.5</v>
      </c>
    </row>
    <row r="1291" customFormat="false" ht="14.25" hidden="false" customHeight="false" outlineLevel="0" collapsed="false">
      <c r="A1291" s="34" t="s">
        <v>1126</v>
      </c>
      <c r="B1291" s="35"/>
      <c r="C1291" s="36" t="n">
        <v>135</v>
      </c>
      <c r="D1291" s="37" t="n">
        <f aca="false">C1291*1.5</f>
        <v>202.5</v>
      </c>
    </row>
    <row r="1292" customFormat="false" ht="14.25" hidden="false" customHeight="false" outlineLevel="0" collapsed="false">
      <c r="A1292" s="34" t="s">
        <v>1127</v>
      </c>
      <c r="B1292" s="35"/>
      <c r="C1292" s="36" t="n">
        <v>4160</v>
      </c>
      <c r="D1292" s="37" t="n">
        <f aca="false">C1292*1.5</f>
        <v>6240</v>
      </c>
    </row>
    <row r="1293" customFormat="false" ht="14.25" hidden="false" customHeight="false" outlineLevel="0" collapsed="false">
      <c r="A1293" s="34" t="s">
        <v>1128</v>
      </c>
      <c r="B1293" s="35"/>
      <c r="C1293" s="36" t="n">
        <v>950</v>
      </c>
      <c r="D1293" s="37" t="n">
        <f aca="false">C1293*1.5</f>
        <v>1425</v>
      </c>
    </row>
    <row r="1294" customFormat="false" ht="14.25" hidden="false" customHeight="false" outlineLevel="0" collapsed="false">
      <c r="A1294" s="34" t="s">
        <v>1129</v>
      </c>
      <c r="B1294" s="35"/>
      <c r="C1294" s="36" t="n">
        <v>135</v>
      </c>
      <c r="D1294" s="37" t="n">
        <f aca="false">C1294*1.5</f>
        <v>202.5</v>
      </c>
    </row>
    <row r="1295" customFormat="false" ht="14.25" hidden="false" customHeight="false" outlineLevel="0" collapsed="false">
      <c r="A1295" s="34" t="s">
        <v>1130</v>
      </c>
      <c r="B1295" s="35"/>
      <c r="C1295" s="36" t="n">
        <v>135</v>
      </c>
      <c r="D1295" s="37" t="n">
        <f aca="false">C1295*1.5</f>
        <v>202.5</v>
      </c>
    </row>
    <row r="1296" customFormat="false" ht="14.25" hidden="false" customHeight="false" outlineLevel="0" collapsed="false">
      <c r="A1296" s="34" t="s">
        <v>1131</v>
      </c>
      <c r="B1296" s="35"/>
      <c r="C1296" s="36" t="n">
        <v>135</v>
      </c>
      <c r="D1296" s="37" t="n">
        <f aca="false">C1296*1.5</f>
        <v>202.5</v>
      </c>
    </row>
    <row r="1297" customFormat="false" ht="14.25" hidden="false" customHeight="false" outlineLevel="0" collapsed="false">
      <c r="A1297" s="34" t="s">
        <v>1132</v>
      </c>
      <c r="B1297" s="35"/>
      <c r="C1297" s="36" t="n">
        <v>65</v>
      </c>
      <c r="D1297" s="37" t="n">
        <f aca="false">C1297*1.5</f>
        <v>97.5</v>
      </c>
    </row>
    <row r="1298" customFormat="false" ht="14.25" hidden="false" customHeight="false" outlineLevel="0" collapsed="false">
      <c r="A1298" s="34" t="s">
        <v>1133</v>
      </c>
      <c r="B1298" s="35"/>
      <c r="C1298" s="36" t="n">
        <v>143830</v>
      </c>
      <c r="D1298" s="37" t="n">
        <f aca="false">C1298*1.5</f>
        <v>215745</v>
      </c>
    </row>
    <row r="1299" customFormat="false" ht="15.75" hidden="false" customHeight="true" outlineLevel="0" collapsed="false">
      <c r="A1299" s="34" t="s">
        <v>1134</v>
      </c>
      <c r="B1299" s="35"/>
      <c r="C1299" s="36" t="n">
        <v>41120</v>
      </c>
      <c r="D1299" s="37" t="n">
        <f aca="false">C1299*1.5</f>
        <v>61680</v>
      </c>
    </row>
    <row r="1300" customFormat="false" ht="15.75" hidden="false" customHeight="true" outlineLevel="0" collapsed="false">
      <c r="A1300" s="34" t="s">
        <v>1135</v>
      </c>
      <c r="B1300" s="35"/>
      <c r="C1300" s="36" t="n">
        <v>110</v>
      </c>
      <c r="D1300" s="37" t="n">
        <f aca="false">C1300*1.5</f>
        <v>165</v>
      </c>
    </row>
    <row r="1301" customFormat="false" ht="15.75" hidden="false" customHeight="true" outlineLevel="0" collapsed="false">
      <c r="A1301" s="34" t="s">
        <v>1136</v>
      </c>
      <c r="B1301" s="35"/>
      <c r="C1301" s="36" t="n">
        <v>195</v>
      </c>
      <c r="D1301" s="37" t="n">
        <f aca="false">C1301*1.5</f>
        <v>292.5</v>
      </c>
    </row>
    <row r="1302" customFormat="false" ht="14.25" hidden="false" customHeight="false" outlineLevel="0" collapsed="false">
      <c r="A1302" s="34" t="s">
        <v>1137</v>
      </c>
      <c r="B1302" s="35"/>
      <c r="C1302" s="36" t="n">
        <v>25570</v>
      </c>
      <c r="D1302" s="37" t="n">
        <f aca="false">C1302*1.5</f>
        <v>38355</v>
      </c>
    </row>
    <row r="1303" customFormat="false" ht="14.25" hidden="false" customHeight="false" outlineLevel="0" collapsed="false">
      <c r="A1303" s="34" t="s">
        <v>1138</v>
      </c>
      <c r="B1303" s="35"/>
      <c r="C1303" s="36" t="n">
        <v>54</v>
      </c>
      <c r="D1303" s="37" t="n">
        <f aca="false">C1303*1.5</f>
        <v>81</v>
      </c>
    </row>
    <row r="1304" customFormat="false" ht="14.25" hidden="false" customHeight="false" outlineLevel="0" collapsed="false">
      <c r="A1304" s="34" t="s">
        <v>1139</v>
      </c>
      <c r="B1304" s="35"/>
      <c r="C1304" s="36" t="n">
        <v>65</v>
      </c>
      <c r="D1304" s="37" t="n">
        <f aca="false">C1304*1.5</f>
        <v>97.5</v>
      </c>
    </row>
    <row r="1305" customFormat="false" ht="14.25" hidden="false" customHeight="false" outlineLevel="0" collapsed="false">
      <c r="A1305" s="34" t="s">
        <v>1140</v>
      </c>
      <c r="B1305" s="35"/>
      <c r="C1305" s="36" t="n">
        <v>540</v>
      </c>
      <c r="D1305" s="37" t="n">
        <f aca="false">C1305*1.5</f>
        <v>810</v>
      </c>
    </row>
    <row r="1306" customFormat="false" ht="14.25" hidden="false" customHeight="false" outlineLevel="0" collapsed="false">
      <c r="A1306" s="34" t="s">
        <v>1141</v>
      </c>
      <c r="B1306" s="35"/>
      <c r="C1306" s="36" t="n">
        <v>185</v>
      </c>
      <c r="D1306" s="37" t="n">
        <f aca="false">C1306*1.5</f>
        <v>277.5</v>
      </c>
    </row>
    <row r="1307" customFormat="false" ht="14.25" hidden="false" customHeight="false" outlineLevel="0" collapsed="false">
      <c r="A1307" s="34" t="s">
        <v>1142</v>
      </c>
      <c r="B1307" s="35"/>
      <c r="C1307" s="36" t="n">
        <v>27</v>
      </c>
      <c r="D1307" s="37" t="n">
        <f aca="false">C1307*1.5</f>
        <v>40.5</v>
      </c>
    </row>
    <row r="1308" customFormat="false" ht="14.25" hidden="false" customHeight="false" outlineLevel="0" collapsed="false">
      <c r="A1308" s="34" t="s">
        <v>1143</v>
      </c>
      <c r="B1308" s="35"/>
      <c r="C1308" s="36" t="n">
        <v>1980</v>
      </c>
      <c r="D1308" s="37" t="n">
        <f aca="false">C1308*1.5</f>
        <v>2970</v>
      </c>
    </row>
    <row r="1309" customFormat="false" ht="14.25" hidden="false" customHeight="false" outlineLevel="0" collapsed="false">
      <c r="A1309" s="34" t="s">
        <v>1144</v>
      </c>
      <c r="B1309" s="35"/>
      <c r="C1309" s="36" t="n">
        <v>40890</v>
      </c>
      <c r="D1309" s="37" t="n">
        <f aca="false">C1309*1.5</f>
        <v>61335</v>
      </c>
    </row>
    <row r="1310" customFormat="false" ht="14.25" hidden="false" customHeight="false" outlineLevel="0" collapsed="false">
      <c r="A1310" s="34" t="s">
        <v>1145</v>
      </c>
      <c r="B1310" s="35"/>
      <c r="C1310" s="36" t="n">
        <v>39520</v>
      </c>
      <c r="D1310" s="37" t="n">
        <f aca="false">C1310*1.5</f>
        <v>59280</v>
      </c>
    </row>
    <row r="1311" customFormat="false" ht="15" hidden="false" customHeight="false" outlineLevel="0" collapsed="false">
      <c r="A1311" s="47" t="s">
        <v>1110</v>
      </c>
      <c r="B1311" s="35"/>
      <c r="C1311" s="36"/>
      <c r="D1311" s="37"/>
    </row>
    <row r="1312" customFormat="false" ht="14.25" hidden="false" customHeight="false" outlineLevel="0" collapsed="false">
      <c r="A1312" s="34" t="s">
        <v>1146</v>
      </c>
      <c r="B1312" s="35"/>
      <c r="C1312" s="36" t="n">
        <v>39520</v>
      </c>
      <c r="D1312" s="37" t="n">
        <f aca="false">C1312*1.5</f>
        <v>59280</v>
      </c>
    </row>
    <row r="1313" customFormat="false" ht="15" hidden="false" customHeight="false" outlineLevel="0" collapsed="false">
      <c r="A1313" s="47" t="s">
        <v>1147</v>
      </c>
      <c r="B1313" s="35"/>
      <c r="C1313" s="36"/>
      <c r="D1313" s="37"/>
    </row>
    <row r="1314" customFormat="false" ht="14.25" hidden="false" customHeight="false" outlineLevel="0" collapsed="false">
      <c r="A1314" s="34" t="s">
        <v>1148</v>
      </c>
      <c r="B1314" s="35"/>
      <c r="C1314" s="36" t="n">
        <v>39520</v>
      </c>
      <c r="D1314" s="37" t="n">
        <f aca="false">C1314*1.5</f>
        <v>59280</v>
      </c>
    </row>
    <row r="1315" customFormat="false" ht="15" hidden="false" customHeight="false" outlineLevel="0" collapsed="false">
      <c r="A1315" s="47" t="s">
        <v>1149</v>
      </c>
      <c r="B1315" s="35"/>
      <c r="C1315" s="36"/>
      <c r="D1315" s="37"/>
    </row>
    <row r="1316" customFormat="false" ht="14.25" hidden="false" customHeight="false" outlineLevel="0" collapsed="false">
      <c r="A1316" s="34" t="s">
        <v>1150</v>
      </c>
      <c r="B1316" s="35"/>
      <c r="C1316" s="36" t="n">
        <v>1640</v>
      </c>
      <c r="D1316" s="37" t="n">
        <f aca="false">C1316*1.5</f>
        <v>2460</v>
      </c>
    </row>
    <row r="1317" customFormat="false" ht="14.25" hidden="false" customHeight="false" outlineLevel="0" collapsed="false">
      <c r="A1317" s="34" t="s">
        <v>1151</v>
      </c>
      <c r="B1317" s="35"/>
      <c r="C1317" s="36" t="n">
        <v>2090</v>
      </c>
      <c r="D1317" s="37" t="n">
        <f aca="false">C1317*1.5</f>
        <v>3135</v>
      </c>
    </row>
    <row r="1318" customFormat="false" ht="14.25" hidden="false" customHeight="false" outlineLevel="0" collapsed="false">
      <c r="A1318" s="34" t="s">
        <v>1152</v>
      </c>
      <c r="B1318" s="35"/>
      <c r="C1318" s="36" t="n">
        <v>840</v>
      </c>
      <c r="D1318" s="37" t="n">
        <f aca="false">C1318*1.5</f>
        <v>1260</v>
      </c>
    </row>
    <row r="1319" customFormat="false" ht="14.25" hidden="false" customHeight="false" outlineLevel="0" collapsed="false">
      <c r="A1319" s="34" t="s">
        <v>1153</v>
      </c>
      <c r="B1319" s="35"/>
      <c r="C1319" s="36" t="n">
        <v>77860</v>
      </c>
      <c r="D1319" s="37" t="n">
        <f aca="false">C1319*1.5</f>
        <v>116790</v>
      </c>
    </row>
    <row r="1320" customFormat="false" ht="14.25" hidden="false" customHeight="false" outlineLevel="0" collapsed="false">
      <c r="A1320" s="34" t="s">
        <v>1154</v>
      </c>
      <c r="B1320" s="35"/>
      <c r="C1320" s="36" t="n">
        <v>27270</v>
      </c>
      <c r="D1320" s="37" t="n">
        <f aca="false">C1320*1.5</f>
        <v>40905</v>
      </c>
    </row>
    <row r="1321" customFormat="false" ht="14.25" hidden="false" customHeight="false" outlineLevel="0" collapsed="false">
      <c r="A1321" s="34" t="s">
        <v>1155</v>
      </c>
      <c r="B1321" s="35"/>
      <c r="C1321" s="36" t="n">
        <v>135</v>
      </c>
      <c r="D1321" s="37" t="n">
        <f aca="false">C1321*1.5</f>
        <v>202.5</v>
      </c>
    </row>
    <row r="1322" customFormat="false" ht="14.25" hidden="false" customHeight="false" outlineLevel="0" collapsed="false">
      <c r="A1322" s="34" t="s">
        <v>1156</v>
      </c>
      <c r="B1322" s="35"/>
      <c r="C1322" s="36" t="n">
        <v>135</v>
      </c>
      <c r="D1322" s="37" t="n">
        <f aca="false">C1322*1.5</f>
        <v>202.5</v>
      </c>
    </row>
    <row r="1323" customFormat="false" ht="14.25" hidden="false" customHeight="false" outlineLevel="0" collapsed="false">
      <c r="A1323" s="34" t="s">
        <v>1157</v>
      </c>
      <c r="B1323" s="35"/>
      <c r="C1323" s="36" t="n">
        <v>135</v>
      </c>
      <c r="D1323" s="37" t="n">
        <f aca="false">C1323*1.5</f>
        <v>202.5</v>
      </c>
    </row>
    <row r="1324" customFormat="false" ht="15" hidden="false" customHeight="false" outlineLevel="0" collapsed="false">
      <c r="A1324" s="47" t="s">
        <v>1113</v>
      </c>
      <c r="B1324" s="35"/>
      <c r="C1324" s="36"/>
      <c r="D1324" s="37"/>
    </row>
    <row r="1325" customFormat="false" ht="14.25" hidden="false" customHeight="false" outlineLevel="0" collapsed="false">
      <c r="A1325" s="34" t="s">
        <v>1158</v>
      </c>
      <c r="B1325" s="35"/>
      <c r="C1325" s="36" t="n">
        <v>13660</v>
      </c>
      <c r="D1325" s="37" t="n">
        <f aca="false">C1325*1.5</f>
        <v>20490</v>
      </c>
    </row>
    <row r="1326" customFormat="false" ht="14.25" hidden="false" customHeight="false" outlineLevel="0" collapsed="false">
      <c r="A1326" s="34" t="s">
        <v>1159</v>
      </c>
      <c r="B1326" s="35"/>
      <c r="C1326" s="36" t="n">
        <v>14530</v>
      </c>
      <c r="D1326" s="37" t="n">
        <f aca="false">C1326*1.5</f>
        <v>21795</v>
      </c>
    </row>
    <row r="1327" customFormat="false" ht="14.25" hidden="false" customHeight="false" outlineLevel="0" collapsed="false">
      <c r="A1327" s="34" t="s">
        <v>1160</v>
      </c>
      <c r="B1327" s="35"/>
      <c r="C1327" s="36" t="n">
        <v>8920</v>
      </c>
      <c r="D1327" s="37" t="n">
        <f aca="false">C1327*1.5</f>
        <v>13380</v>
      </c>
    </row>
    <row r="1328" customFormat="false" ht="15" hidden="false" customHeight="false" outlineLevel="0" collapsed="false">
      <c r="A1328" s="47" t="s">
        <v>1161</v>
      </c>
      <c r="B1328" s="35"/>
      <c r="C1328" s="36"/>
      <c r="D1328" s="37"/>
    </row>
    <row r="1329" customFormat="false" ht="14.25" hidden="false" customHeight="false" outlineLevel="0" collapsed="false">
      <c r="A1329" s="34" t="s">
        <v>1162</v>
      </c>
      <c r="B1329" s="35"/>
      <c r="C1329" s="36" t="n">
        <v>8100</v>
      </c>
      <c r="D1329" s="37" t="n">
        <f aca="false">C1329*1.5</f>
        <v>12150</v>
      </c>
    </row>
    <row r="1330" customFormat="false" ht="15" hidden="false" customHeight="false" outlineLevel="0" collapsed="false">
      <c r="A1330" s="47" t="s">
        <v>1163</v>
      </c>
      <c r="B1330" s="35"/>
      <c r="C1330" s="36"/>
      <c r="D1330" s="37"/>
    </row>
    <row r="1331" customFormat="false" ht="15.75" hidden="false" customHeight="true" outlineLevel="0" collapsed="false">
      <c r="A1331" s="34" t="s">
        <v>1164</v>
      </c>
      <c r="B1331" s="35"/>
      <c r="C1331" s="36" t="n">
        <v>16750</v>
      </c>
      <c r="D1331" s="37" t="n">
        <f aca="false">C1331*1.5</f>
        <v>25125</v>
      </c>
    </row>
    <row r="1332" customFormat="false" ht="15" hidden="false" customHeight="false" outlineLevel="0" collapsed="false">
      <c r="A1332" s="47" t="s">
        <v>1165</v>
      </c>
      <c r="B1332" s="35"/>
      <c r="C1332" s="36"/>
      <c r="D1332" s="37"/>
    </row>
    <row r="1333" customFormat="false" ht="14.25" hidden="false" customHeight="false" outlineLevel="0" collapsed="false">
      <c r="A1333" s="34" t="s">
        <v>1166</v>
      </c>
      <c r="B1333" s="35"/>
      <c r="C1333" s="36" t="n">
        <v>3850</v>
      </c>
      <c r="D1333" s="37" t="n">
        <f aca="false">C1333*1.5</f>
        <v>5775</v>
      </c>
    </row>
    <row r="1334" customFormat="false" ht="15" hidden="false" customHeight="false" outlineLevel="0" collapsed="false">
      <c r="A1334" s="47" t="s">
        <v>1167</v>
      </c>
      <c r="B1334" s="35"/>
      <c r="C1334" s="36"/>
      <c r="D1334" s="37"/>
    </row>
    <row r="1335" customFormat="false" ht="14.25" hidden="false" customHeight="false" outlineLevel="0" collapsed="false">
      <c r="A1335" s="34" t="s">
        <v>1168</v>
      </c>
      <c r="B1335" s="35"/>
      <c r="C1335" s="36" t="n">
        <v>1390</v>
      </c>
      <c r="D1335" s="37" t="n">
        <f aca="false">C1335*1.5</f>
        <v>2085</v>
      </c>
    </row>
    <row r="1336" customFormat="false" ht="14.25" hidden="false" customHeight="false" outlineLevel="0" collapsed="false">
      <c r="A1336" s="34" t="s">
        <v>1169</v>
      </c>
      <c r="B1336" s="35"/>
      <c r="C1336" s="36" t="n">
        <v>780</v>
      </c>
      <c r="D1336" s="37" t="n">
        <f aca="false">C1336*1.5</f>
        <v>1170</v>
      </c>
    </row>
    <row r="1337" customFormat="false" ht="14.25" hidden="false" customHeight="false" outlineLevel="0" collapsed="false">
      <c r="A1337" s="34" t="s">
        <v>1170</v>
      </c>
      <c r="B1337" s="35"/>
      <c r="C1337" s="36" t="n">
        <v>780</v>
      </c>
      <c r="D1337" s="37" t="n">
        <f aca="false">C1337*1.5</f>
        <v>1170</v>
      </c>
    </row>
    <row r="1338" customFormat="false" ht="14.25" hidden="false" customHeight="false" outlineLevel="0" collapsed="false">
      <c r="A1338" s="34" t="s">
        <v>1171</v>
      </c>
      <c r="B1338" s="35"/>
      <c r="C1338" s="36" t="n">
        <v>48</v>
      </c>
      <c r="D1338" s="37" t="n">
        <f aca="false">C1338*1.5</f>
        <v>72</v>
      </c>
    </row>
    <row r="1339" customFormat="false" ht="14.25" hidden="false" customHeight="false" outlineLevel="0" collapsed="false">
      <c r="A1339" s="34" t="s">
        <v>1172</v>
      </c>
      <c r="B1339" s="35"/>
      <c r="C1339" s="36" t="n">
        <v>290</v>
      </c>
      <c r="D1339" s="37" t="n">
        <f aca="false">C1339*1.5</f>
        <v>435</v>
      </c>
    </row>
    <row r="1340" customFormat="false" ht="14.25" hidden="false" customHeight="false" outlineLevel="0" collapsed="false">
      <c r="A1340" s="34" t="s">
        <v>1173</v>
      </c>
      <c r="B1340" s="35"/>
      <c r="C1340" s="36" t="n">
        <v>270</v>
      </c>
      <c r="D1340" s="37" t="n">
        <f aca="false">C1340*1.5</f>
        <v>405</v>
      </c>
    </row>
    <row r="1341" customFormat="false" ht="14.25" hidden="false" customHeight="false" outlineLevel="0" collapsed="false">
      <c r="A1341" s="34" t="s">
        <v>1174</v>
      </c>
      <c r="B1341" s="35"/>
      <c r="C1341" s="36" t="n">
        <v>270</v>
      </c>
      <c r="D1341" s="37" t="n">
        <f aca="false">C1341*1.5</f>
        <v>405</v>
      </c>
    </row>
    <row r="1342" customFormat="false" ht="14.25" hidden="false" customHeight="false" outlineLevel="0" collapsed="false">
      <c r="A1342" s="34" t="s">
        <v>1175</v>
      </c>
      <c r="B1342" s="35"/>
      <c r="C1342" s="36" t="n">
        <v>790</v>
      </c>
      <c r="D1342" s="37" t="n">
        <f aca="false">C1342*1.5</f>
        <v>1185</v>
      </c>
    </row>
    <row r="1343" customFormat="false" ht="14.25" hidden="false" customHeight="false" outlineLevel="0" collapsed="false">
      <c r="A1343" s="34" t="s">
        <v>1176</v>
      </c>
      <c r="B1343" s="35"/>
      <c r="C1343" s="36" t="n">
        <v>900</v>
      </c>
      <c r="D1343" s="37" t="n">
        <f aca="false">C1343*1.5</f>
        <v>1350</v>
      </c>
    </row>
    <row r="1344" customFormat="false" ht="14.25" hidden="false" customHeight="false" outlineLevel="0" collapsed="false">
      <c r="A1344" s="34" t="s">
        <v>504</v>
      </c>
      <c r="B1344" s="35"/>
      <c r="C1344" s="36" t="n">
        <v>75</v>
      </c>
      <c r="D1344" s="37" t="n">
        <f aca="false">C1344*1.5</f>
        <v>112.5</v>
      </c>
    </row>
    <row r="1345" customFormat="false" ht="14.25" hidden="false" customHeight="false" outlineLevel="0" collapsed="false">
      <c r="A1345" s="34" t="s">
        <v>509</v>
      </c>
      <c r="B1345" s="35"/>
      <c r="C1345" s="36" t="n">
        <v>75</v>
      </c>
      <c r="D1345" s="37" t="n">
        <f aca="false">C1345*1.5</f>
        <v>112.5</v>
      </c>
    </row>
    <row r="1346" customFormat="false" ht="14.25" hidden="false" customHeight="false" outlineLevel="0" collapsed="false">
      <c r="A1346" s="34" t="s">
        <v>515</v>
      </c>
      <c r="B1346" s="35"/>
      <c r="C1346" s="36" t="n">
        <v>42</v>
      </c>
      <c r="D1346" s="37" t="n">
        <f aca="false">C1346*1.5</f>
        <v>63</v>
      </c>
    </row>
    <row r="1347" customFormat="false" ht="14.25" hidden="false" customHeight="false" outlineLevel="0" collapsed="false">
      <c r="A1347" s="34" t="s">
        <v>1177</v>
      </c>
      <c r="B1347" s="35"/>
      <c r="C1347" s="36" t="n">
        <v>590</v>
      </c>
      <c r="D1347" s="37" t="n">
        <f aca="false">C1347*1.5</f>
        <v>885</v>
      </c>
    </row>
    <row r="1348" customFormat="false" ht="14.25" hidden="false" customHeight="false" outlineLevel="0" collapsed="false">
      <c r="A1348" s="34" t="s">
        <v>1178</v>
      </c>
      <c r="B1348" s="35"/>
      <c r="C1348" s="36" t="n">
        <v>540</v>
      </c>
      <c r="D1348" s="37" t="n">
        <f aca="false">C1348*1.5</f>
        <v>810</v>
      </c>
    </row>
    <row r="1349" customFormat="false" ht="14.25" hidden="false" customHeight="false" outlineLevel="0" collapsed="false">
      <c r="A1349" s="34" t="s">
        <v>1179</v>
      </c>
      <c r="B1349" s="35"/>
      <c r="C1349" s="36" t="n">
        <v>510</v>
      </c>
      <c r="D1349" s="37" t="n">
        <f aca="false">C1349*1.5</f>
        <v>765</v>
      </c>
    </row>
    <row r="1350" customFormat="false" ht="14.25" hidden="false" customHeight="false" outlineLevel="0" collapsed="false">
      <c r="A1350" s="34" t="s">
        <v>1180</v>
      </c>
      <c r="B1350" s="35"/>
      <c r="C1350" s="36" t="n">
        <v>52</v>
      </c>
      <c r="D1350" s="37" t="n">
        <f aca="false">C1350*1.5</f>
        <v>78</v>
      </c>
    </row>
    <row r="1351" customFormat="false" ht="14.25" hidden="false" customHeight="false" outlineLevel="0" collapsed="false">
      <c r="A1351" s="34" t="s">
        <v>1181</v>
      </c>
      <c r="B1351" s="35"/>
      <c r="C1351" s="36" t="n">
        <v>75</v>
      </c>
      <c r="D1351" s="37" t="n">
        <f aca="false">C1351*1.5</f>
        <v>112.5</v>
      </c>
    </row>
    <row r="1352" customFormat="false" ht="14.25" hidden="false" customHeight="false" outlineLevel="0" collapsed="false">
      <c r="A1352" s="34" t="s">
        <v>1182</v>
      </c>
      <c r="B1352" s="35"/>
      <c r="C1352" s="36" t="n">
        <v>42</v>
      </c>
      <c r="D1352" s="37" t="n">
        <f aca="false">C1352*1.5</f>
        <v>63</v>
      </c>
    </row>
    <row r="1353" customFormat="false" ht="14.25" hidden="false" customHeight="false" outlineLevel="0" collapsed="false">
      <c r="A1353" s="34" t="s">
        <v>1183</v>
      </c>
      <c r="B1353" s="35"/>
      <c r="C1353" s="36" t="n">
        <v>33</v>
      </c>
      <c r="D1353" s="37" t="n">
        <f aca="false">C1353*1.5</f>
        <v>49.5</v>
      </c>
    </row>
    <row r="1354" customFormat="false" ht="14.25" hidden="false" customHeight="false" outlineLevel="0" collapsed="false">
      <c r="A1354" s="34" t="s">
        <v>1184</v>
      </c>
      <c r="B1354" s="35"/>
      <c r="C1354" s="36" t="n">
        <v>415</v>
      </c>
      <c r="D1354" s="37" t="n">
        <f aca="false">C1354*1.5</f>
        <v>622.5</v>
      </c>
    </row>
    <row r="1355" customFormat="false" ht="14.25" hidden="false" customHeight="false" outlineLevel="0" collapsed="false">
      <c r="A1355" s="34" t="s">
        <v>609</v>
      </c>
      <c r="B1355" s="35"/>
      <c r="C1355" s="36" t="n">
        <v>24</v>
      </c>
      <c r="D1355" s="37" t="n">
        <f aca="false">C1355*1.5</f>
        <v>36</v>
      </c>
    </row>
    <row r="1356" customFormat="false" ht="14.25" hidden="false" customHeight="false" outlineLevel="0" collapsed="false">
      <c r="A1356" s="34" t="s">
        <v>1185</v>
      </c>
      <c r="B1356" s="35"/>
      <c r="C1356" s="36" t="n">
        <v>1100</v>
      </c>
      <c r="D1356" s="37" t="n">
        <f aca="false">C1356*1.5</f>
        <v>1650</v>
      </c>
    </row>
    <row r="1357" customFormat="false" ht="14.25" hidden="false" customHeight="false" outlineLevel="0" collapsed="false">
      <c r="A1357" s="34" t="s">
        <v>1186</v>
      </c>
      <c r="B1357" s="35"/>
      <c r="C1357" s="36" t="n">
        <v>310</v>
      </c>
      <c r="D1357" s="37" t="n">
        <f aca="false">C1357*1.5</f>
        <v>465</v>
      </c>
    </row>
    <row r="1358" customFormat="false" ht="14.25" hidden="false" customHeight="false" outlineLevel="0" collapsed="false">
      <c r="A1358" s="34" t="s">
        <v>1187</v>
      </c>
      <c r="B1358" s="35"/>
      <c r="C1358" s="36" t="n">
        <v>27</v>
      </c>
      <c r="D1358" s="37" t="n">
        <f aca="false">C1358*1.5</f>
        <v>40.5</v>
      </c>
    </row>
    <row r="1359" customFormat="false" ht="14.25" hidden="false" customHeight="false" outlineLevel="0" collapsed="false">
      <c r="A1359" s="34" t="s">
        <v>1188</v>
      </c>
      <c r="B1359" s="35"/>
      <c r="C1359" s="36" t="n">
        <v>27</v>
      </c>
      <c r="D1359" s="37" t="n">
        <f aca="false">C1359*1.5</f>
        <v>40.5</v>
      </c>
    </row>
    <row r="1360" customFormat="false" ht="14.25" hidden="false" customHeight="false" outlineLevel="0" collapsed="false">
      <c r="A1360" s="34" t="s">
        <v>1189</v>
      </c>
      <c r="B1360" s="35"/>
      <c r="C1360" s="36" t="n">
        <v>39</v>
      </c>
      <c r="D1360" s="37" t="n">
        <f aca="false">C1360*1.5</f>
        <v>58.5</v>
      </c>
    </row>
    <row r="1361" customFormat="false" ht="14.25" hidden="false" customHeight="false" outlineLevel="0" collapsed="false">
      <c r="A1361" s="34" t="s">
        <v>1190</v>
      </c>
      <c r="B1361" s="35"/>
      <c r="C1361" s="36" t="n">
        <v>27</v>
      </c>
      <c r="D1361" s="37" t="n">
        <f aca="false">C1361*1.5</f>
        <v>40.5</v>
      </c>
    </row>
    <row r="1362" customFormat="false" ht="14.25" hidden="false" customHeight="false" outlineLevel="0" collapsed="false">
      <c r="A1362" s="34" t="s">
        <v>1191</v>
      </c>
      <c r="B1362" s="35"/>
      <c r="C1362" s="36" t="n">
        <v>27</v>
      </c>
      <c r="D1362" s="37" t="n">
        <f aca="false">C1362*1.5</f>
        <v>40.5</v>
      </c>
    </row>
    <row r="1363" customFormat="false" ht="14.25" hidden="false" customHeight="false" outlineLevel="0" collapsed="false">
      <c r="A1363" s="34" t="s">
        <v>1192</v>
      </c>
      <c r="B1363" s="35"/>
      <c r="C1363" s="36" t="n">
        <v>27</v>
      </c>
      <c r="D1363" s="37" t="n">
        <f aca="false">C1363*1.5</f>
        <v>40.5</v>
      </c>
    </row>
    <row r="1364" customFormat="false" ht="14.25" hidden="false" customHeight="false" outlineLevel="0" collapsed="false">
      <c r="A1364" s="34" t="s">
        <v>1193</v>
      </c>
      <c r="B1364" s="35"/>
      <c r="C1364" s="36" t="n">
        <v>37</v>
      </c>
      <c r="D1364" s="37" t="n">
        <f aca="false">C1364*1.5</f>
        <v>55.5</v>
      </c>
    </row>
    <row r="1365" customFormat="false" ht="14.25" hidden="false" customHeight="false" outlineLevel="0" collapsed="false">
      <c r="A1365" s="34" t="s">
        <v>1194</v>
      </c>
      <c r="B1365" s="35"/>
      <c r="C1365" s="36" t="n">
        <v>27</v>
      </c>
      <c r="D1365" s="37" t="n">
        <f aca="false">C1365*1.5</f>
        <v>40.5</v>
      </c>
    </row>
    <row r="1366" customFormat="false" ht="14.25" hidden="false" customHeight="false" outlineLevel="0" collapsed="false">
      <c r="A1366" s="34" t="s">
        <v>1195</v>
      </c>
      <c r="B1366" s="35"/>
      <c r="C1366" s="36" t="n">
        <v>27</v>
      </c>
      <c r="D1366" s="37" t="n">
        <f aca="false">C1366*1.5</f>
        <v>40.5</v>
      </c>
    </row>
    <row r="1367" customFormat="false" ht="14.25" hidden="false" customHeight="false" outlineLevel="0" collapsed="false">
      <c r="A1367" s="34" t="s">
        <v>1196</v>
      </c>
      <c r="B1367" s="35"/>
      <c r="C1367" s="36" t="n">
        <v>27</v>
      </c>
      <c r="D1367" s="37" t="n">
        <f aca="false">C1367*1.5</f>
        <v>40.5</v>
      </c>
    </row>
    <row r="1368" customFormat="false" ht="14.25" hidden="false" customHeight="false" outlineLevel="0" collapsed="false">
      <c r="A1368" s="34" t="s">
        <v>1197</v>
      </c>
      <c r="B1368" s="35"/>
      <c r="C1368" s="36" t="n">
        <v>27</v>
      </c>
      <c r="D1368" s="37" t="n">
        <f aca="false">C1368*1.5</f>
        <v>40.5</v>
      </c>
    </row>
    <row r="1369" customFormat="false" ht="14.25" hidden="false" customHeight="false" outlineLevel="0" collapsed="false">
      <c r="A1369" s="34" t="s">
        <v>1198</v>
      </c>
      <c r="B1369" s="35"/>
      <c r="C1369" s="36" t="n">
        <v>27</v>
      </c>
      <c r="D1369" s="37" t="n">
        <f aca="false">C1369*1.5</f>
        <v>40.5</v>
      </c>
    </row>
    <row r="1370" customFormat="false" ht="14.25" hidden="false" customHeight="false" outlineLevel="0" collapsed="false">
      <c r="A1370" s="34" t="s">
        <v>1199</v>
      </c>
      <c r="B1370" s="35"/>
      <c r="C1370" s="36" t="n">
        <v>27</v>
      </c>
      <c r="D1370" s="37" t="n">
        <f aca="false">C1370*1.5</f>
        <v>40.5</v>
      </c>
    </row>
    <row r="1371" customFormat="false" ht="14.25" hidden="false" customHeight="false" outlineLevel="0" collapsed="false">
      <c r="A1371" s="34" t="s">
        <v>1200</v>
      </c>
      <c r="B1371" s="35"/>
      <c r="C1371" s="36" t="n">
        <v>27</v>
      </c>
      <c r="D1371" s="37" t="n">
        <f aca="false">C1371*1.5</f>
        <v>40.5</v>
      </c>
    </row>
    <row r="1372" customFormat="false" ht="14.25" hidden="false" customHeight="false" outlineLevel="0" collapsed="false">
      <c r="A1372" s="34" t="s">
        <v>1201</v>
      </c>
      <c r="B1372" s="35"/>
      <c r="C1372" s="36" t="n">
        <v>27</v>
      </c>
      <c r="D1372" s="37" t="n">
        <f aca="false">C1372*1.5</f>
        <v>40.5</v>
      </c>
    </row>
    <row r="1373" customFormat="false" ht="14.25" hidden="false" customHeight="false" outlineLevel="0" collapsed="false">
      <c r="A1373" s="34" t="s">
        <v>1202</v>
      </c>
      <c r="B1373" s="35"/>
      <c r="C1373" s="36" t="n">
        <v>27</v>
      </c>
      <c r="D1373" s="37" t="n">
        <f aca="false">C1373*1.5</f>
        <v>40.5</v>
      </c>
    </row>
    <row r="1374" customFormat="false" ht="14.25" hidden="false" customHeight="false" outlineLevel="0" collapsed="false">
      <c r="A1374" s="34" t="s">
        <v>1203</v>
      </c>
      <c r="B1374" s="35"/>
      <c r="C1374" s="36" t="n">
        <v>27</v>
      </c>
      <c r="D1374" s="37" t="n">
        <f aca="false">C1374*1.5</f>
        <v>40.5</v>
      </c>
    </row>
    <row r="1375" customFormat="false" ht="14.25" hidden="false" customHeight="false" outlineLevel="0" collapsed="false">
      <c r="A1375" s="34" t="s">
        <v>1204</v>
      </c>
      <c r="B1375" s="35"/>
      <c r="C1375" s="36" t="n">
        <v>27</v>
      </c>
      <c r="D1375" s="37" t="n">
        <f aca="false">C1375*1.5</f>
        <v>40.5</v>
      </c>
    </row>
    <row r="1376" customFormat="false" ht="14.25" hidden="false" customHeight="false" outlineLevel="0" collapsed="false">
      <c r="A1376" s="34" t="s">
        <v>1205</v>
      </c>
      <c r="B1376" s="35"/>
      <c r="C1376" s="36" t="n">
        <v>27</v>
      </c>
      <c r="D1376" s="37" t="n">
        <f aca="false">C1376*1.5</f>
        <v>40.5</v>
      </c>
    </row>
    <row r="1377" customFormat="false" ht="14.25" hidden="false" customHeight="false" outlineLevel="0" collapsed="false">
      <c r="A1377" s="34" t="s">
        <v>1206</v>
      </c>
      <c r="B1377" s="35"/>
      <c r="C1377" s="36" t="n">
        <v>27</v>
      </c>
      <c r="D1377" s="37" t="n">
        <f aca="false">C1377*1.5</f>
        <v>40.5</v>
      </c>
    </row>
    <row r="1378" customFormat="false" ht="15" hidden="false" customHeight="false" outlineLevel="0" collapsed="false">
      <c r="A1378" s="47" t="s">
        <v>1207</v>
      </c>
      <c r="B1378" s="35"/>
      <c r="C1378" s="36"/>
      <c r="D1378" s="37"/>
    </row>
    <row r="1379" customFormat="false" ht="14.25" hidden="false" customHeight="false" outlineLevel="0" collapsed="false">
      <c r="A1379" s="34" t="s">
        <v>1208</v>
      </c>
      <c r="B1379" s="35"/>
      <c r="C1379" s="36" t="n">
        <v>13220</v>
      </c>
      <c r="D1379" s="37" t="n">
        <f aca="false">C1379*1.5</f>
        <v>19830</v>
      </c>
    </row>
    <row r="1380" customFormat="false" ht="14.25" hidden="false" customHeight="false" outlineLevel="0" collapsed="false">
      <c r="A1380" s="34" t="s">
        <v>1209</v>
      </c>
      <c r="B1380" s="35"/>
      <c r="C1380" s="36" t="n">
        <v>14850</v>
      </c>
      <c r="D1380" s="37" t="n">
        <f aca="false">C1380*1.5</f>
        <v>22275</v>
      </c>
    </row>
    <row r="1381" customFormat="false" ht="14.25" hidden="false" customHeight="false" outlineLevel="0" collapsed="false">
      <c r="A1381" s="34" t="s">
        <v>1210</v>
      </c>
      <c r="B1381" s="35"/>
      <c r="C1381" s="36" t="n">
        <v>10810</v>
      </c>
      <c r="D1381" s="37" t="n">
        <f aca="false">C1381*1.5</f>
        <v>16215</v>
      </c>
    </row>
    <row r="1382" customFormat="false" ht="15" hidden="false" customHeight="false" outlineLevel="0" collapsed="false">
      <c r="A1382" s="47" t="s">
        <v>1211</v>
      </c>
      <c r="B1382" s="35"/>
      <c r="C1382" s="36"/>
      <c r="D1382" s="37"/>
    </row>
    <row r="1383" customFormat="false" ht="14.25" hidden="false" customHeight="false" outlineLevel="0" collapsed="false">
      <c r="A1383" s="34" t="s">
        <v>1208</v>
      </c>
      <c r="B1383" s="35"/>
      <c r="C1383" s="36" t="n">
        <v>14590</v>
      </c>
      <c r="D1383" s="37" t="n">
        <f aca="false">C1383*1.5</f>
        <v>21885</v>
      </c>
    </row>
    <row r="1384" customFormat="false" ht="14.25" hidden="false" customHeight="false" outlineLevel="0" collapsed="false">
      <c r="A1384" s="34" t="s">
        <v>1212</v>
      </c>
      <c r="B1384" s="35"/>
      <c r="C1384" s="36" t="n">
        <v>16220</v>
      </c>
      <c r="D1384" s="37" t="n">
        <f aca="false">C1384*1.5</f>
        <v>24330</v>
      </c>
    </row>
    <row r="1385" customFormat="false" ht="15" hidden="false" customHeight="false" outlineLevel="0" collapsed="false">
      <c r="A1385" s="47" t="s">
        <v>1213</v>
      </c>
      <c r="B1385" s="35"/>
      <c r="C1385" s="36"/>
      <c r="D1385" s="37"/>
    </row>
    <row r="1386" customFormat="false" ht="14.25" hidden="false" customHeight="false" outlineLevel="0" collapsed="false">
      <c r="A1386" s="34" t="s">
        <v>1214</v>
      </c>
      <c r="B1386" s="35"/>
      <c r="C1386" s="36" t="n">
        <v>4350</v>
      </c>
      <c r="D1386" s="37" t="n">
        <f aca="false">C1386*1.5</f>
        <v>6525</v>
      </c>
    </row>
    <row r="1387" customFormat="false" ht="14.25" hidden="false" customHeight="false" outlineLevel="0" collapsed="false">
      <c r="A1387" s="34" t="s">
        <v>1215</v>
      </c>
      <c r="B1387" s="35"/>
      <c r="C1387" s="36" t="n">
        <v>4350</v>
      </c>
      <c r="D1387" s="37" t="n">
        <f aca="false">C1387*1.5</f>
        <v>6525</v>
      </c>
    </row>
    <row r="1388" customFormat="false" ht="15" hidden="false" customHeight="false" outlineLevel="0" collapsed="false">
      <c r="A1388" s="47" t="s">
        <v>1216</v>
      </c>
      <c r="B1388" s="35"/>
      <c r="C1388" s="36"/>
      <c r="D1388" s="37"/>
    </row>
    <row r="1389" customFormat="false" ht="14.25" hidden="false" customHeight="false" outlineLevel="0" collapsed="false">
      <c r="A1389" s="34" t="s">
        <v>1217</v>
      </c>
      <c r="B1389" s="35"/>
      <c r="C1389" s="36" t="n">
        <v>1180</v>
      </c>
      <c r="D1389" s="37" t="n">
        <f aca="false">C1389*1.5</f>
        <v>1770</v>
      </c>
    </row>
    <row r="1390" customFormat="false" ht="14.25" hidden="false" customHeight="false" outlineLevel="0" collapsed="false">
      <c r="A1390" s="34" t="s">
        <v>1218</v>
      </c>
      <c r="B1390" s="35"/>
      <c r="C1390" s="36" t="n">
        <v>840</v>
      </c>
      <c r="D1390" s="37" t="n">
        <f aca="false">C1390*1.5</f>
        <v>1260</v>
      </c>
    </row>
    <row r="1391" customFormat="false" ht="14.25" hidden="false" customHeight="false" outlineLevel="0" collapsed="false">
      <c r="A1391" s="34" t="s">
        <v>1219</v>
      </c>
      <c r="B1391" s="35"/>
      <c r="C1391" s="36" t="n">
        <v>680</v>
      </c>
      <c r="D1391" s="37" t="n">
        <f aca="false">C1391*1.5</f>
        <v>1020</v>
      </c>
    </row>
    <row r="1392" customFormat="false" ht="14.25" hidden="false" customHeight="false" outlineLevel="0" collapsed="false">
      <c r="A1392" s="34" t="s">
        <v>1220</v>
      </c>
      <c r="B1392" s="35"/>
      <c r="C1392" s="36" t="n">
        <v>360</v>
      </c>
      <c r="D1392" s="37" t="n">
        <f aca="false">C1392*1.5</f>
        <v>540</v>
      </c>
    </row>
    <row r="1393" customFormat="false" ht="14.25" hidden="false" customHeight="false" outlineLevel="0" collapsed="false">
      <c r="A1393" s="34" t="s">
        <v>1221</v>
      </c>
      <c r="B1393" s="35"/>
      <c r="C1393" s="36" t="n">
        <v>360</v>
      </c>
      <c r="D1393" s="37" t="n">
        <f aca="false">C1393*1.5</f>
        <v>540</v>
      </c>
    </row>
    <row r="1394" customFormat="false" ht="14.25" hidden="false" customHeight="false" outlineLevel="0" collapsed="false">
      <c r="A1394" s="34" t="s">
        <v>1222</v>
      </c>
      <c r="B1394" s="35"/>
      <c r="C1394" s="36" t="n">
        <v>460</v>
      </c>
      <c r="D1394" s="37" t="n">
        <f aca="false">C1394*1.5</f>
        <v>690</v>
      </c>
    </row>
    <row r="1395" customFormat="false" ht="14.25" hidden="false" customHeight="false" outlineLevel="0" collapsed="false">
      <c r="A1395" s="34" t="s">
        <v>1223</v>
      </c>
      <c r="B1395" s="35"/>
      <c r="C1395" s="36" t="n">
        <v>225</v>
      </c>
      <c r="D1395" s="37" t="n">
        <f aca="false">C1395*1.5</f>
        <v>337.5</v>
      </c>
    </row>
    <row r="1396" customFormat="false" ht="14.25" hidden="false" customHeight="false" outlineLevel="0" collapsed="false">
      <c r="A1396" s="34" t="s">
        <v>1224</v>
      </c>
      <c r="B1396" s="35"/>
      <c r="C1396" s="36" t="n">
        <v>80</v>
      </c>
      <c r="D1396" s="37" t="n">
        <f aca="false">C1396*1.5</f>
        <v>120</v>
      </c>
    </row>
    <row r="1397" customFormat="false" ht="14.25" hidden="false" customHeight="false" outlineLevel="0" collapsed="false">
      <c r="A1397" s="34" t="s">
        <v>1225</v>
      </c>
      <c r="B1397" s="35"/>
      <c r="C1397" s="36" t="n">
        <v>125</v>
      </c>
      <c r="D1397" s="37" t="n">
        <f aca="false">C1397*1.5</f>
        <v>187.5</v>
      </c>
    </row>
    <row r="1398" customFormat="false" ht="14.25" hidden="false" customHeight="false" outlineLevel="0" collapsed="false">
      <c r="A1398" s="34" t="s">
        <v>1226</v>
      </c>
      <c r="B1398" s="35"/>
      <c r="C1398" s="36" t="n">
        <v>27</v>
      </c>
      <c r="D1398" s="37" t="n">
        <f aca="false">C1398*1.5</f>
        <v>40.5</v>
      </c>
    </row>
    <row r="1399" customFormat="false" ht="14.25" hidden="false" customHeight="false" outlineLevel="0" collapsed="false">
      <c r="A1399" s="34" t="s">
        <v>1227</v>
      </c>
      <c r="B1399" s="35"/>
      <c r="C1399" s="36" t="n">
        <v>490</v>
      </c>
      <c r="D1399" s="37" t="n">
        <f aca="false">C1399*1.5</f>
        <v>735</v>
      </c>
    </row>
    <row r="1400" customFormat="false" ht="14.25" hidden="false" customHeight="false" outlineLevel="0" collapsed="false">
      <c r="A1400" s="34" t="s">
        <v>1180</v>
      </c>
      <c r="B1400" s="35"/>
      <c r="C1400" s="36" t="n">
        <v>52</v>
      </c>
      <c r="D1400" s="37" t="n">
        <f aca="false">C1400*1.5</f>
        <v>78</v>
      </c>
    </row>
    <row r="1401" customFormat="false" ht="15" hidden="false" customHeight="true" outlineLevel="0" collapsed="false">
      <c r="A1401" s="34" t="s">
        <v>1228</v>
      </c>
      <c r="B1401" s="35"/>
      <c r="C1401" s="36" t="n">
        <v>27</v>
      </c>
      <c r="D1401" s="37" t="n">
        <f aca="false">C1401*1.5</f>
        <v>40.5</v>
      </c>
    </row>
    <row r="1402" customFormat="false" ht="14.25" hidden="false" customHeight="false" outlineLevel="0" collapsed="false">
      <c r="A1402" s="34" t="s">
        <v>1229</v>
      </c>
      <c r="B1402" s="35"/>
      <c r="C1402" s="36" t="n">
        <v>27</v>
      </c>
      <c r="D1402" s="37" t="n">
        <f aca="false">C1402*1.5</f>
        <v>40.5</v>
      </c>
    </row>
    <row r="1403" customFormat="false" ht="14.25" hidden="false" customHeight="false" outlineLevel="0" collapsed="false">
      <c r="A1403" s="34" t="s">
        <v>1230</v>
      </c>
      <c r="B1403" s="35"/>
      <c r="C1403" s="36" t="n">
        <v>27</v>
      </c>
      <c r="D1403" s="37" t="n">
        <f aca="false">C1403*1.5</f>
        <v>40.5</v>
      </c>
    </row>
    <row r="1404" customFormat="false" ht="14.25" hidden="false" customHeight="false" outlineLevel="0" collapsed="false">
      <c r="A1404" s="34" t="s">
        <v>1231</v>
      </c>
      <c r="B1404" s="35"/>
      <c r="C1404" s="36" t="n">
        <v>27</v>
      </c>
      <c r="D1404" s="37" t="n">
        <f aca="false">C1404*1.5</f>
        <v>40.5</v>
      </c>
    </row>
    <row r="1405" customFormat="false" ht="14.25" hidden="false" customHeight="false" outlineLevel="0" collapsed="false">
      <c r="A1405" s="34" t="s">
        <v>1232</v>
      </c>
      <c r="B1405" s="35"/>
      <c r="C1405" s="36" t="n">
        <v>310</v>
      </c>
      <c r="D1405" s="37" t="n">
        <f aca="false">C1405*1.5</f>
        <v>465</v>
      </c>
    </row>
    <row r="1406" customFormat="false" ht="14.25" hidden="false" customHeight="false" outlineLevel="0" collapsed="false">
      <c r="A1406" s="34" t="s">
        <v>1233</v>
      </c>
      <c r="B1406" s="35"/>
      <c r="C1406" s="36" t="n">
        <v>8</v>
      </c>
      <c r="D1406" s="37" t="n">
        <f aca="false">C1406*1.5</f>
        <v>12</v>
      </c>
    </row>
    <row r="1407" customFormat="false" ht="14.25" hidden="false" customHeight="false" outlineLevel="0" collapsed="false">
      <c r="A1407" s="34" t="s">
        <v>1234</v>
      </c>
      <c r="B1407" s="35"/>
      <c r="C1407" s="36" t="n">
        <v>80</v>
      </c>
      <c r="D1407" s="37" t="n">
        <f aca="false">C1407*1.5</f>
        <v>120</v>
      </c>
    </row>
    <row r="1408" customFormat="false" ht="14.25" hidden="false" customHeight="false" outlineLevel="0" collapsed="false">
      <c r="A1408" s="34" t="s">
        <v>1235</v>
      </c>
      <c r="B1408" s="35"/>
      <c r="C1408" s="36" t="n">
        <v>1380</v>
      </c>
      <c r="D1408" s="37" t="n">
        <f aca="false">C1408*1.5</f>
        <v>2070</v>
      </c>
    </row>
    <row r="1409" customFormat="false" ht="14.25" hidden="false" customHeight="false" outlineLevel="0" collapsed="false">
      <c r="A1409" s="34" t="s">
        <v>599</v>
      </c>
      <c r="B1409" s="35"/>
      <c r="C1409" s="36" t="n">
        <v>27</v>
      </c>
      <c r="D1409" s="37" t="n">
        <f aca="false">C1409*1.5</f>
        <v>40.5</v>
      </c>
    </row>
    <row r="1410" customFormat="false" ht="14.25" hidden="false" customHeight="false" outlineLevel="0" collapsed="false">
      <c r="A1410" s="34" t="s">
        <v>674</v>
      </c>
      <c r="B1410" s="35"/>
      <c r="C1410" s="36" t="n">
        <v>27</v>
      </c>
      <c r="D1410" s="37" t="n">
        <f aca="false">C1410*1.5</f>
        <v>40.5</v>
      </c>
    </row>
    <row r="1411" customFormat="false" ht="14.25" hidden="false" customHeight="false" outlineLevel="0" collapsed="false">
      <c r="A1411" s="34" t="s">
        <v>1236</v>
      </c>
      <c r="B1411" s="35"/>
      <c r="C1411" s="36" t="n">
        <v>54</v>
      </c>
      <c r="D1411" s="37" t="n">
        <f aca="false">C1411*1.5</f>
        <v>81</v>
      </c>
    </row>
    <row r="1412" customFormat="false" ht="14.25" hidden="false" customHeight="false" outlineLevel="0" collapsed="false">
      <c r="A1412" s="34" t="s">
        <v>1237</v>
      </c>
      <c r="B1412" s="35"/>
      <c r="C1412" s="36" t="n">
        <v>54</v>
      </c>
      <c r="D1412" s="37" t="n">
        <f aca="false">C1412*1.5</f>
        <v>81</v>
      </c>
    </row>
    <row r="1413" customFormat="false" ht="14.25" hidden="false" customHeight="false" outlineLevel="0" collapsed="false">
      <c r="A1413" s="34" t="s">
        <v>1131</v>
      </c>
      <c r="B1413" s="35"/>
      <c r="C1413" s="36" t="n">
        <v>39</v>
      </c>
      <c r="D1413" s="37" t="n">
        <f aca="false">C1413*1.5</f>
        <v>58.5</v>
      </c>
    </row>
    <row r="1414" customFormat="false" ht="14.25" hidden="false" customHeight="false" outlineLevel="0" collapsed="false">
      <c r="A1414" s="34" t="s">
        <v>1238</v>
      </c>
      <c r="B1414" s="35"/>
      <c r="C1414" s="36" t="n">
        <v>48</v>
      </c>
      <c r="D1414" s="37" t="n">
        <f aca="false">C1414*1.5</f>
        <v>72</v>
      </c>
    </row>
    <row r="1415" customFormat="false" ht="14.25" hidden="false" customHeight="false" outlineLevel="0" collapsed="false">
      <c r="A1415" s="34" t="s">
        <v>1239</v>
      </c>
      <c r="B1415" s="35"/>
      <c r="C1415" s="36" t="n">
        <v>27</v>
      </c>
      <c r="D1415" s="37" t="n">
        <f aca="false">C1415*1.5</f>
        <v>40.5</v>
      </c>
    </row>
    <row r="1416" customFormat="false" ht="14.25" hidden="false" customHeight="false" outlineLevel="0" collapsed="false">
      <c r="A1416" s="34" t="s">
        <v>1240</v>
      </c>
      <c r="B1416" s="35"/>
      <c r="C1416" s="36" t="n">
        <v>39</v>
      </c>
      <c r="D1416" s="37" t="n">
        <f aca="false">C1416*1.5</f>
        <v>58.5</v>
      </c>
    </row>
    <row r="1417" customFormat="false" ht="14.25" hidden="false" customHeight="false" outlineLevel="0" collapsed="false">
      <c r="A1417" s="34" t="s">
        <v>1241</v>
      </c>
      <c r="B1417" s="35"/>
      <c r="C1417" s="36" t="n">
        <v>27</v>
      </c>
      <c r="D1417" s="37" t="n">
        <f aca="false">C1417*1.5</f>
        <v>40.5</v>
      </c>
    </row>
    <row r="1418" customFormat="false" ht="14.25" hidden="false" customHeight="false" outlineLevel="0" collapsed="false">
      <c r="A1418" s="34" t="s">
        <v>1242</v>
      </c>
      <c r="B1418" s="35"/>
      <c r="C1418" s="36" t="n">
        <v>27</v>
      </c>
      <c r="D1418" s="37" t="n">
        <f aca="false">C1418*1.5</f>
        <v>40.5</v>
      </c>
    </row>
    <row r="1419" customFormat="false" ht="14.25" hidden="false" customHeight="false" outlineLevel="0" collapsed="false">
      <c r="A1419" s="34" t="s">
        <v>1243</v>
      </c>
      <c r="B1419" s="35"/>
      <c r="C1419" s="36" t="n">
        <v>27</v>
      </c>
      <c r="D1419" s="37" t="n">
        <f aca="false">C1419*1.5</f>
        <v>40.5</v>
      </c>
    </row>
    <row r="1420" customFormat="false" ht="14.25" hidden="false" customHeight="false" outlineLevel="0" collapsed="false">
      <c r="A1420" s="34" t="s">
        <v>1244</v>
      </c>
      <c r="B1420" s="35"/>
      <c r="C1420" s="36" t="n">
        <v>27</v>
      </c>
      <c r="D1420" s="37" t="n">
        <f aca="false">C1420*1.5</f>
        <v>40.5</v>
      </c>
    </row>
    <row r="1421" customFormat="false" ht="14.25" hidden="false" customHeight="false" outlineLevel="0" collapsed="false">
      <c r="A1421" s="34" t="s">
        <v>1245</v>
      </c>
      <c r="B1421" s="35"/>
      <c r="C1421" s="36" t="n">
        <v>27</v>
      </c>
      <c r="D1421" s="37" t="n">
        <f aca="false">C1421*1.5</f>
        <v>40.5</v>
      </c>
    </row>
    <row r="1422" customFormat="false" ht="14.25" hidden="false" customHeight="false" outlineLevel="0" collapsed="false">
      <c r="A1422" s="34" t="s">
        <v>1246</v>
      </c>
      <c r="B1422" s="35"/>
      <c r="C1422" s="36" t="n">
        <v>27</v>
      </c>
      <c r="D1422" s="37" t="n">
        <f aca="false">C1422*1.5</f>
        <v>40.5</v>
      </c>
    </row>
    <row r="1423" customFormat="false" ht="14.25" hidden="false" customHeight="false" outlineLevel="0" collapsed="false">
      <c r="A1423" s="34" t="s">
        <v>1247</v>
      </c>
      <c r="B1423" s="35"/>
      <c r="C1423" s="36" t="n">
        <v>37</v>
      </c>
      <c r="D1423" s="37" t="n">
        <f aca="false">C1423*1.5</f>
        <v>55.5</v>
      </c>
    </row>
    <row r="1424" customFormat="false" ht="14.25" hidden="false" customHeight="false" outlineLevel="0" collapsed="false">
      <c r="A1424" s="34" t="s">
        <v>1248</v>
      </c>
      <c r="B1424" s="35"/>
      <c r="C1424" s="36" t="n">
        <v>52</v>
      </c>
      <c r="D1424" s="37" t="n">
        <f aca="false">C1424*1.5</f>
        <v>78</v>
      </c>
    </row>
    <row r="1425" customFormat="false" ht="14.25" hidden="false" customHeight="false" outlineLevel="0" collapsed="false">
      <c r="A1425" s="34" t="s">
        <v>1249</v>
      </c>
      <c r="B1425" s="35"/>
      <c r="C1425" s="36" t="n">
        <v>27</v>
      </c>
      <c r="D1425" s="37" t="n">
        <f aca="false">C1425*1.5</f>
        <v>40.5</v>
      </c>
    </row>
    <row r="1426" customFormat="false" ht="14.25" hidden="false" customHeight="false" outlineLevel="0" collapsed="false">
      <c r="A1426" s="34" t="s">
        <v>1250</v>
      </c>
      <c r="B1426" s="35"/>
      <c r="C1426" s="36" t="n">
        <v>37</v>
      </c>
      <c r="D1426" s="37" t="n">
        <f aca="false">C1426*1.5</f>
        <v>55.5</v>
      </c>
    </row>
    <row r="1427" customFormat="false" ht="15" hidden="false" customHeight="false" outlineLevel="0" collapsed="false">
      <c r="A1427" s="47" t="s">
        <v>1251</v>
      </c>
      <c r="B1427" s="43"/>
      <c r="C1427" s="36"/>
      <c r="D1427" s="37"/>
    </row>
    <row r="1428" customFormat="false" ht="14.25" hidden="false" customHeight="false" outlineLevel="0" collapsed="false">
      <c r="A1428" s="48" t="s">
        <v>1252</v>
      </c>
      <c r="B1428" s="52"/>
      <c r="C1428" s="36" t="n">
        <v>1110</v>
      </c>
      <c r="D1428" s="37" t="n">
        <f aca="false">C1428*1.5</f>
        <v>1665</v>
      </c>
    </row>
    <row r="1429" customFormat="false" ht="16.5" hidden="false" customHeight="false" outlineLevel="0" collapsed="false">
      <c r="A1429" s="48" t="s">
        <v>1253</v>
      </c>
      <c r="B1429" s="52"/>
      <c r="C1429" s="36" t="n">
        <v>1190</v>
      </c>
      <c r="D1429" s="37" t="n">
        <f aca="false">C1429*1.5</f>
        <v>1785</v>
      </c>
    </row>
    <row r="1430" customFormat="false" ht="14.25" hidden="false" customHeight="false" outlineLevel="0" collapsed="false">
      <c r="A1430" s="34" t="s">
        <v>1208</v>
      </c>
      <c r="B1430" s="35"/>
      <c r="C1430" s="36" t="n">
        <v>26780</v>
      </c>
      <c r="D1430" s="37" t="n">
        <f aca="false">C1430*1.5</f>
        <v>40170</v>
      </c>
    </row>
    <row r="1431" customFormat="false" ht="14.25" hidden="false" customHeight="false" outlineLevel="0" collapsed="false">
      <c r="A1431" s="34" t="s">
        <v>1209</v>
      </c>
      <c r="B1431" s="35"/>
      <c r="C1431" s="36" t="n">
        <v>29820</v>
      </c>
      <c r="D1431" s="37" t="n">
        <f aca="false">C1431*1.5</f>
        <v>44730</v>
      </c>
    </row>
    <row r="1432" customFormat="false" ht="14.25" hidden="false" customHeight="false" outlineLevel="0" collapsed="false">
      <c r="A1432" s="34" t="s">
        <v>1254</v>
      </c>
      <c r="B1432" s="35"/>
      <c r="C1432" s="36" t="n">
        <v>1010</v>
      </c>
      <c r="D1432" s="37" t="n">
        <f aca="false">C1432*1.5</f>
        <v>1515</v>
      </c>
    </row>
    <row r="1433" customFormat="false" ht="14.25" hidden="false" customHeight="false" outlineLevel="0" collapsed="false">
      <c r="A1433" s="34" t="s">
        <v>1255</v>
      </c>
      <c r="B1433" s="35"/>
      <c r="C1433" s="36" t="n">
        <v>1010</v>
      </c>
      <c r="D1433" s="37" t="n">
        <f aca="false">C1433*1.5</f>
        <v>1515</v>
      </c>
    </row>
    <row r="1434" customFormat="false" ht="14.25" hidden="false" customHeight="false" outlineLevel="0" collapsed="false">
      <c r="A1434" s="34" t="s">
        <v>1256</v>
      </c>
      <c r="B1434" s="35"/>
      <c r="C1434" s="36" t="n">
        <v>17900</v>
      </c>
      <c r="D1434" s="37" t="n">
        <f aca="false">C1434*1.5</f>
        <v>26850</v>
      </c>
    </row>
    <row r="1435" customFormat="false" ht="14.25" hidden="false" customHeight="false" outlineLevel="0" collapsed="false">
      <c r="A1435" s="34" t="s">
        <v>1257</v>
      </c>
      <c r="B1435" s="35"/>
      <c r="C1435" s="36" t="n">
        <v>2030</v>
      </c>
      <c r="D1435" s="37" t="n">
        <f aca="false">C1435*1.5</f>
        <v>3045</v>
      </c>
    </row>
    <row r="1436" customFormat="false" ht="14.25" hidden="false" customHeight="false" outlineLevel="0" collapsed="false">
      <c r="A1436" s="34" t="s">
        <v>1258</v>
      </c>
      <c r="B1436" s="35"/>
      <c r="C1436" s="36" t="n">
        <v>345</v>
      </c>
      <c r="D1436" s="37" t="n">
        <f aca="false">C1436*1.5</f>
        <v>517.5</v>
      </c>
    </row>
    <row r="1437" customFormat="false" ht="14.25" hidden="false" customHeight="false" outlineLevel="0" collapsed="false">
      <c r="A1437" s="34" t="s">
        <v>1259</v>
      </c>
      <c r="B1437" s="35"/>
      <c r="C1437" s="36" t="n">
        <v>1130</v>
      </c>
      <c r="D1437" s="37" t="n">
        <f aca="false">C1437*1.5</f>
        <v>1695</v>
      </c>
    </row>
    <row r="1438" customFormat="false" ht="14.25" hidden="false" customHeight="false" outlineLevel="0" collapsed="false">
      <c r="A1438" s="34" t="s">
        <v>1171</v>
      </c>
      <c r="B1438" s="35"/>
      <c r="C1438" s="36" t="n">
        <v>48</v>
      </c>
      <c r="D1438" s="37" t="n">
        <f aca="false">C1438*1.5</f>
        <v>72</v>
      </c>
    </row>
    <row r="1439" customFormat="false" ht="14.25" hidden="false" customHeight="false" outlineLevel="0" collapsed="false">
      <c r="A1439" s="34" t="s">
        <v>1260</v>
      </c>
      <c r="B1439" s="35"/>
      <c r="C1439" s="36" t="n">
        <v>2270</v>
      </c>
      <c r="D1439" s="37" t="n">
        <f aca="false">C1439*1.5</f>
        <v>3405</v>
      </c>
    </row>
    <row r="1440" customFormat="false" ht="15" hidden="false" customHeight="false" outlineLevel="0" collapsed="false">
      <c r="A1440" s="47" t="s">
        <v>1261</v>
      </c>
      <c r="B1440" s="35"/>
      <c r="C1440" s="36"/>
      <c r="D1440" s="37"/>
    </row>
    <row r="1441" customFormat="false" ht="14.25" hidden="false" customHeight="false" outlineLevel="0" collapsed="false">
      <c r="A1441" s="48" t="s">
        <v>1262</v>
      </c>
      <c r="B1441" s="52"/>
      <c r="C1441" s="36" t="n">
        <v>1110</v>
      </c>
      <c r="D1441" s="37" t="n">
        <f aca="false">C1441*1.5</f>
        <v>1665</v>
      </c>
    </row>
    <row r="1442" customFormat="false" ht="16.5" hidden="false" customHeight="false" outlineLevel="0" collapsed="false">
      <c r="A1442" s="48" t="s">
        <v>1263</v>
      </c>
      <c r="B1442" s="52"/>
      <c r="C1442" s="36" t="n">
        <v>1190</v>
      </c>
      <c r="D1442" s="37" t="n">
        <f aca="false">C1442*1.5</f>
        <v>1785</v>
      </c>
    </row>
    <row r="1443" customFormat="false" ht="14.25" hidden="false" customHeight="false" outlineLevel="0" collapsed="false">
      <c r="A1443" s="34" t="s">
        <v>1264</v>
      </c>
      <c r="B1443" s="35"/>
      <c r="C1443" s="36" t="n">
        <v>12850</v>
      </c>
      <c r="D1443" s="37" t="n">
        <f aca="false">C1443*1.5</f>
        <v>19275</v>
      </c>
    </row>
    <row r="1444" customFormat="false" ht="14.25" hidden="false" customHeight="false" outlineLevel="0" collapsed="false">
      <c r="A1444" s="34" t="s">
        <v>1265</v>
      </c>
      <c r="B1444" s="35"/>
      <c r="C1444" s="36" t="n">
        <v>15880</v>
      </c>
      <c r="D1444" s="37" t="n">
        <f aca="false">C1444*1.5</f>
        <v>23820</v>
      </c>
    </row>
    <row r="1445" customFormat="false" ht="14.25" hidden="false" customHeight="false" outlineLevel="0" collapsed="false">
      <c r="A1445" s="34" t="s">
        <v>1266</v>
      </c>
      <c r="B1445" s="35"/>
      <c r="C1445" s="36" t="n">
        <v>2860</v>
      </c>
      <c r="D1445" s="37" t="n">
        <f aca="false">C1445*1.5</f>
        <v>4290</v>
      </c>
    </row>
    <row r="1446" customFormat="false" ht="14.25" hidden="false" customHeight="false" outlineLevel="0" collapsed="false">
      <c r="A1446" s="34" t="s">
        <v>544</v>
      </c>
      <c r="B1446" s="35"/>
      <c r="C1446" s="36" t="n">
        <v>1020</v>
      </c>
      <c r="D1446" s="37" t="n">
        <f aca="false">C1446*1.5</f>
        <v>1530</v>
      </c>
    </row>
    <row r="1447" customFormat="false" ht="14.25" hidden="false" customHeight="false" outlineLevel="0" collapsed="false">
      <c r="A1447" s="34" t="s">
        <v>1267</v>
      </c>
      <c r="B1447" s="35"/>
      <c r="C1447" s="36" t="n">
        <v>1170</v>
      </c>
      <c r="D1447" s="37" t="n">
        <f aca="false">C1447*1.5</f>
        <v>1755</v>
      </c>
    </row>
    <row r="1448" customFormat="false" ht="14.25" hidden="false" customHeight="false" outlineLevel="0" collapsed="false">
      <c r="A1448" s="34" t="s">
        <v>1268</v>
      </c>
      <c r="B1448" s="35"/>
      <c r="C1448" s="36" t="n">
        <v>1170</v>
      </c>
      <c r="D1448" s="37" t="n">
        <f aca="false">C1448*1.5</f>
        <v>1755</v>
      </c>
    </row>
    <row r="1449" customFormat="false" ht="14.25" hidden="false" customHeight="false" outlineLevel="0" collapsed="false">
      <c r="A1449" s="34" t="s">
        <v>1269</v>
      </c>
      <c r="B1449" s="35"/>
      <c r="C1449" s="36" t="n">
        <v>2040</v>
      </c>
      <c r="D1449" s="37" t="n">
        <f aca="false">C1449*1.5</f>
        <v>3060</v>
      </c>
    </row>
    <row r="1450" customFormat="false" ht="14.25" hidden="false" customHeight="false" outlineLevel="0" collapsed="false">
      <c r="A1450" s="34" t="s">
        <v>1270</v>
      </c>
      <c r="B1450" s="35"/>
      <c r="C1450" s="36" t="n">
        <v>3190</v>
      </c>
      <c r="D1450" s="37" t="n">
        <f aca="false">C1450*1.5</f>
        <v>4785</v>
      </c>
    </row>
    <row r="1451" customFormat="false" ht="14.25" hidden="false" customHeight="false" outlineLevel="0" collapsed="false">
      <c r="A1451" s="34" t="s">
        <v>1271</v>
      </c>
      <c r="B1451" s="35"/>
      <c r="C1451" s="36" t="n">
        <v>3100</v>
      </c>
      <c r="D1451" s="37" t="n">
        <f aca="false">C1451*1.5</f>
        <v>4650</v>
      </c>
    </row>
    <row r="1452" customFormat="false" ht="14.25" hidden="false" customHeight="false" outlineLevel="0" collapsed="false">
      <c r="A1452" s="34" t="s">
        <v>1272</v>
      </c>
      <c r="B1452" s="35"/>
      <c r="C1452" s="36" t="n">
        <v>1970</v>
      </c>
      <c r="D1452" s="37" t="n">
        <f aca="false">C1452*1.5</f>
        <v>2955</v>
      </c>
    </row>
    <row r="1453" customFormat="false" ht="14.25" hidden="false" customHeight="false" outlineLevel="0" collapsed="false">
      <c r="A1453" s="34" t="s">
        <v>1273</v>
      </c>
      <c r="B1453" s="35"/>
      <c r="C1453" s="36" t="n">
        <v>680</v>
      </c>
      <c r="D1453" s="37" t="n">
        <f aca="false">C1453*1.5</f>
        <v>1020</v>
      </c>
    </row>
    <row r="1454" customFormat="false" ht="14.25" hidden="false" customHeight="false" outlineLevel="0" collapsed="false">
      <c r="A1454" s="34" t="s">
        <v>1274</v>
      </c>
      <c r="B1454" s="35"/>
      <c r="C1454" s="36" t="n">
        <v>680</v>
      </c>
      <c r="D1454" s="37" t="n">
        <f aca="false">C1454*1.5</f>
        <v>1020</v>
      </c>
    </row>
    <row r="1455" customFormat="false" ht="14.25" hidden="false" customHeight="false" outlineLevel="0" collapsed="false">
      <c r="A1455" s="34" t="s">
        <v>958</v>
      </c>
      <c r="B1455" s="35"/>
      <c r="C1455" s="36" t="n">
        <v>1160</v>
      </c>
      <c r="D1455" s="37" t="n">
        <f aca="false">C1455*1.5</f>
        <v>1740</v>
      </c>
    </row>
    <row r="1456" customFormat="false" ht="14.25" hidden="false" customHeight="false" outlineLevel="0" collapsed="false">
      <c r="A1456" s="34" t="s">
        <v>1275</v>
      </c>
      <c r="B1456" s="35"/>
      <c r="C1456" s="36" t="n">
        <v>80</v>
      </c>
      <c r="D1456" s="37" t="n">
        <f aca="false">C1456*1.5</f>
        <v>120</v>
      </c>
    </row>
    <row r="1457" customFormat="false" ht="14.25" hidden="false" customHeight="false" outlineLevel="0" collapsed="false">
      <c r="A1457" s="34" t="s">
        <v>1276</v>
      </c>
      <c r="B1457" s="35"/>
      <c r="C1457" s="36" t="n">
        <v>39</v>
      </c>
      <c r="D1457" s="37" t="n">
        <f aca="false">C1457*1.5</f>
        <v>58.5</v>
      </c>
    </row>
    <row r="1458" customFormat="false" ht="15" hidden="false" customHeight="false" outlineLevel="0" collapsed="false">
      <c r="A1458" s="47" t="s">
        <v>1277</v>
      </c>
      <c r="B1458" s="35"/>
      <c r="C1458" s="36"/>
      <c r="D1458" s="37"/>
    </row>
    <row r="1459" customFormat="false" ht="14.25" hidden="false" customHeight="false" outlineLevel="0" collapsed="false">
      <c r="A1459" s="34" t="s">
        <v>1278</v>
      </c>
      <c r="B1459" s="35"/>
      <c r="C1459" s="36" t="n">
        <v>810</v>
      </c>
      <c r="D1459" s="37" t="n">
        <f aca="false">C1459*1.5</f>
        <v>1215</v>
      </c>
    </row>
    <row r="1460" customFormat="false" ht="14.25" hidden="false" customHeight="false" outlineLevel="0" collapsed="false">
      <c r="A1460" s="34" t="s">
        <v>1279</v>
      </c>
      <c r="B1460" s="35"/>
      <c r="C1460" s="36" t="n">
        <v>810</v>
      </c>
      <c r="D1460" s="37" t="n">
        <f aca="false">C1460*1.5</f>
        <v>1215</v>
      </c>
    </row>
    <row r="1461" customFormat="false" ht="14.25" hidden="false" customHeight="false" outlineLevel="0" collapsed="false">
      <c r="A1461" s="34" t="s">
        <v>1280</v>
      </c>
      <c r="B1461" s="35"/>
      <c r="C1461" s="36" t="n">
        <v>1130</v>
      </c>
      <c r="D1461" s="37" t="n">
        <f aca="false">C1461*1.5</f>
        <v>1695</v>
      </c>
    </row>
    <row r="1462" customFormat="false" ht="14.25" hidden="false" customHeight="false" outlineLevel="0" collapsed="false">
      <c r="A1462" s="34" t="s">
        <v>1209</v>
      </c>
      <c r="B1462" s="35"/>
      <c r="C1462" s="36" t="n">
        <v>27600</v>
      </c>
      <c r="D1462" s="37" t="n">
        <f aca="false">C1462*1.5</f>
        <v>41400</v>
      </c>
    </row>
    <row r="1463" customFormat="false" ht="14.25" hidden="false" customHeight="false" outlineLevel="0" collapsed="false">
      <c r="A1463" s="34" t="s">
        <v>1281</v>
      </c>
      <c r="B1463" s="35"/>
      <c r="C1463" s="36" t="n">
        <v>1020</v>
      </c>
      <c r="D1463" s="37" t="n">
        <f aca="false">C1463*1.5</f>
        <v>1530</v>
      </c>
    </row>
    <row r="1464" customFormat="false" ht="14.25" hidden="false" customHeight="false" outlineLevel="0" collapsed="false">
      <c r="A1464" s="34" t="s">
        <v>1282</v>
      </c>
      <c r="B1464" s="35"/>
      <c r="C1464" s="36" t="n">
        <v>180</v>
      </c>
      <c r="D1464" s="37" t="n">
        <f aca="false">C1464*1.5</f>
        <v>270</v>
      </c>
    </row>
    <row r="1465" customFormat="false" ht="14.25" hidden="false" customHeight="false" outlineLevel="0" collapsed="false">
      <c r="A1465" s="34" t="s">
        <v>1283</v>
      </c>
      <c r="B1465" s="35"/>
      <c r="C1465" s="36" t="n">
        <v>75</v>
      </c>
      <c r="D1465" s="37" t="n">
        <f aca="false">C1465*1.5</f>
        <v>112.5</v>
      </c>
    </row>
    <row r="1466" customFormat="false" ht="14.25" hidden="false" customHeight="false" outlineLevel="0" collapsed="false">
      <c r="A1466" s="34" t="s">
        <v>1284</v>
      </c>
      <c r="B1466" s="35"/>
      <c r="C1466" s="36" t="n">
        <v>75</v>
      </c>
      <c r="D1466" s="37" t="n">
        <f aca="false">C1466*1.5</f>
        <v>112.5</v>
      </c>
    </row>
    <row r="1467" customFormat="false" ht="14.25" hidden="false" customHeight="false" outlineLevel="0" collapsed="false">
      <c r="A1467" s="34" t="s">
        <v>1285</v>
      </c>
      <c r="B1467" s="35"/>
      <c r="C1467" s="36" t="n">
        <v>260</v>
      </c>
      <c r="D1467" s="37" t="n">
        <f aca="false">C1467*1.5</f>
        <v>390</v>
      </c>
    </row>
    <row r="1468" customFormat="false" ht="14.25" hidden="false" customHeight="false" outlineLevel="0" collapsed="false">
      <c r="A1468" s="34" t="s">
        <v>1286</v>
      </c>
      <c r="B1468" s="35"/>
      <c r="C1468" s="36" t="n">
        <v>370</v>
      </c>
      <c r="D1468" s="37" t="n">
        <f aca="false">C1468*1.5</f>
        <v>555</v>
      </c>
    </row>
    <row r="1469" customFormat="false" ht="14.25" hidden="false" customHeight="false" outlineLevel="0" collapsed="false">
      <c r="A1469" s="34" t="s">
        <v>1287</v>
      </c>
      <c r="B1469" s="35"/>
      <c r="C1469" s="36" t="n">
        <v>760</v>
      </c>
      <c r="D1469" s="37" t="n">
        <f aca="false">C1469*1.5</f>
        <v>1140</v>
      </c>
    </row>
    <row r="1470" customFormat="false" ht="14.25" hidden="false" customHeight="false" outlineLevel="0" collapsed="false">
      <c r="A1470" s="34" t="s">
        <v>1288</v>
      </c>
      <c r="B1470" s="35"/>
      <c r="C1470" s="36" t="n">
        <v>105</v>
      </c>
      <c r="D1470" s="37" t="n">
        <f aca="false">C1470*1.5</f>
        <v>157.5</v>
      </c>
    </row>
    <row r="1471" customFormat="false" ht="14.25" hidden="false" customHeight="false" outlineLevel="0" collapsed="false">
      <c r="A1471" s="34" t="s">
        <v>1180</v>
      </c>
      <c r="B1471" s="35"/>
      <c r="C1471" s="36" t="n">
        <v>52</v>
      </c>
      <c r="D1471" s="37" t="n">
        <f aca="false">C1471*1.5</f>
        <v>78</v>
      </c>
    </row>
    <row r="1472" customFormat="false" ht="14.25" hidden="false" customHeight="false" outlineLevel="0" collapsed="false">
      <c r="A1472" s="34" t="s">
        <v>1289</v>
      </c>
      <c r="B1472" s="35"/>
      <c r="C1472" s="36" t="n">
        <v>85</v>
      </c>
      <c r="D1472" s="37" t="n">
        <f aca="false">C1472*1.5</f>
        <v>127.5</v>
      </c>
    </row>
    <row r="1473" customFormat="false" ht="14.25" hidden="false" customHeight="false" outlineLevel="0" collapsed="false">
      <c r="A1473" s="34" t="s">
        <v>1290</v>
      </c>
      <c r="B1473" s="35"/>
      <c r="C1473" s="36" t="n">
        <v>560</v>
      </c>
      <c r="D1473" s="37" t="n">
        <f aca="false">C1473*1.5</f>
        <v>840</v>
      </c>
    </row>
    <row r="1474" customFormat="false" ht="14.25" hidden="false" customHeight="false" outlineLevel="0" collapsed="false">
      <c r="A1474" s="34" t="s">
        <v>1291</v>
      </c>
      <c r="B1474" s="35"/>
      <c r="C1474" s="36" t="n">
        <v>400</v>
      </c>
      <c r="D1474" s="37" t="n">
        <f aca="false">C1474*1.5</f>
        <v>600</v>
      </c>
    </row>
    <row r="1475" customFormat="false" ht="14.25" hidden="false" customHeight="false" outlineLevel="0" collapsed="false">
      <c r="A1475" s="34" t="s">
        <v>1292</v>
      </c>
      <c r="B1475" s="35"/>
      <c r="C1475" s="36" t="n">
        <v>420</v>
      </c>
      <c r="D1475" s="37" t="n">
        <f aca="false">C1475*1.5</f>
        <v>630</v>
      </c>
    </row>
    <row r="1476" customFormat="false" ht="14.25" hidden="false" customHeight="false" outlineLevel="0" collapsed="false">
      <c r="A1476" s="34" t="s">
        <v>1293</v>
      </c>
      <c r="B1476" s="35"/>
      <c r="C1476" s="36" t="n">
        <v>4280</v>
      </c>
      <c r="D1476" s="37" t="n">
        <f aca="false">C1476*1.5</f>
        <v>6420</v>
      </c>
    </row>
    <row r="1477" customFormat="false" ht="14.25" hidden="false" customHeight="false" outlineLevel="0" collapsed="false">
      <c r="A1477" s="34" t="s">
        <v>1294</v>
      </c>
      <c r="B1477" s="35"/>
      <c r="C1477" s="36" t="n">
        <v>1510</v>
      </c>
      <c r="D1477" s="37" t="n">
        <f aca="false">C1477*1.5</f>
        <v>2265</v>
      </c>
    </row>
    <row r="1478" customFormat="false" ht="14.25" hidden="false" customHeight="false" outlineLevel="0" collapsed="false">
      <c r="A1478" s="34" t="s">
        <v>1273</v>
      </c>
      <c r="B1478" s="35"/>
      <c r="C1478" s="36" t="n">
        <v>630</v>
      </c>
      <c r="D1478" s="37" t="n">
        <f aca="false">C1478*1.5</f>
        <v>945</v>
      </c>
    </row>
    <row r="1479" customFormat="false" ht="14.25" hidden="false" customHeight="false" outlineLevel="0" collapsed="false">
      <c r="A1479" s="34" t="s">
        <v>1295</v>
      </c>
      <c r="B1479" s="35"/>
      <c r="C1479" s="36" t="n">
        <v>1100</v>
      </c>
      <c r="D1479" s="37" t="n">
        <f aca="false">C1479*1.5</f>
        <v>1650</v>
      </c>
    </row>
    <row r="1480" customFormat="false" ht="14.25" hidden="false" customHeight="false" outlineLevel="0" collapsed="false">
      <c r="A1480" s="34" t="s">
        <v>1296</v>
      </c>
      <c r="B1480" s="35"/>
      <c r="C1480" s="36" t="n">
        <v>65</v>
      </c>
      <c r="D1480" s="37" t="n">
        <f aca="false">C1480*1.5</f>
        <v>97.5</v>
      </c>
    </row>
    <row r="1481" customFormat="false" ht="14.25" hidden="false" customHeight="false" outlineLevel="0" collapsed="false">
      <c r="A1481" s="34" t="s">
        <v>1297</v>
      </c>
      <c r="B1481" s="35"/>
      <c r="C1481" s="36" t="n">
        <v>4830</v>
      </c>
      <c r="D1481" s="37" t="n">
        <f aca="false">C1481*1.5</f>
        <v>7245</v>
      </c>
    </row>
    <row r="1482" customFormat="false" ht="14.25" hidden="false" customHeight="false" outlineLevel="0" collapsed="false">
      <c r="A1482" s="34" t="s">
        <v>1298</v>
      </c>
      <c r="B1482" s="35"/>
      <c r="C1482" s="36" t="n">
        <v>340</v>
      </c>
      <c r="D1482" s="37" t="n">
        <f aca="false">C1482*1.5</f>
        <v>510</v>
      </c>
    </row>
    <row r="1483" customFormat="false" ht="14.25" hidden="false" customHeight="false" outlineLevel="0" collapsed="false">
      <c r="A1483" s="34" t="s">
        <v>1299</v>
      </c>
      <c r="B1483" s="35"/>
      <c r="C1483" s="36" t="n">
        <v>295</v>
      </c>
      <c r="D1483" s="37" t="n">
        <f aca="false">C1483*1.5</f>
        <v>442.5</v>
      </c>
    </row>
    <row r="1484" customFormat="false" ht="14.25" hidden="false" customHeight="false" outlineLevel="0" collapsed="false">
      <c r="A1484" s="34" t="s">
        <v>1300</v>
      </c>
      <c r="B1484" s="35"/>
      <c r="C1484" s="36" t="n">
        <v>48</v>
      </c>
      <c r="D1484" s="37" t="n">
        <f aca="false">C1484*1.5</f>
        <v>72</v>
      </c>
    </row>
    <row r="1485" customFormat="false" ht="14.25" hidden="false" customHeight="false" outlineLevel="0" collapsed="false">
      <c r="A1485" s="34" t="s">
        <v>1301</v>
      </c>
      <c r="B1485" s="35"/>
      <c r="C1485" s="36" t="n">
        <v>27</v>
      </c>
      <c r="D1485" s="37" t="n">
        <f aca="false">C1485*1.5</f>
        <v>40.5</v>
      </c>
    </row>
    <row r="1486" customFormat="false" ht="14.25" hidden="false" customHeight="false" outlineLevel="0" collapsed="false">
      <c r="A1486" s="34" t="s">
        <v>600</v>
      </c>
      <c r="B1486" s="35"/>
      <c r="C1486" s="36" t="n">
        <v>27</v>
      </c>
      <c r="D1486" s="37" t="n">
        <f aca="false">C1486*1.5</f>
        <v>40.5</v>
      </c>
    </row>
    <row r="1487" customFormat="false" ht="14.25" hidden="false" customHeight="false" outlineLevel="0" collapsed="false">
      <c r="A1487" s="34" t="s">
        <v>1302</v>
      </c>
      <c r="B1487" s="35"/>
      <c r="C1487" s="36" t="n">
        <v>27</v>
      </c>
      <c r="D1487" s="37" t="n">
        <f aca="false">C1487*1.5</f>
        <v>40.5</v>
      </c>
    </row>
    <row r="1488" customFormat="false" ht="14.25" hidden="false" customHeight="false" outlineLevel="0" collapsed="false">
      <c r="A1488" s="34" t="s">
        <v>1303</v>
      </c>
      <c r="B1488" s="35"/>
      <c r="C1488" s="36" t="n">
        <v>27</v>
      </c>
      <c r="D1488" s="37" t="n">
        <f aca="false">C1488*1.5</f>
        <v>40.5</v>
      </c>
    </row>
    <row r="1489" customFormat="false" ht="14.25" hidden="false" customHeight="false" outlineLevel="0" collapsed="false">
      <c r="A1489" s="34" t="s">
        <v>1304</v>
      </c>
      <c r="B1489" s="35"/>
      <c r="C1489" s="36" t="n">
        <v>52</v>
      </c>
      <c r="D1489" s="37" t="n">
        <f aca="false">C1489*1.5</f>
        <v>78</v>
      </c>
    </row>
    <row r="1490" customFormat="false" ht="14.25" hidden="false" customHeight="false" outlineLevel="0" collapsed="false">
      <c r="A1490" s="34" t="s">
        <v>1305</v>
      </c>
      <c r="B1490" s="35"/>
      <c r="C1490" s="36" t="n">
        <v>52</v>
      </c>
      <c r="D1490" s="37" t="n">
        <f aca="false">C1490*1.5</f>
        <v>78</v>
      </c>
    </row>
    <row r="1491" customFormat="false" ht="14.25" hidden="false" customHeight="false" outlineLevel="0" collapsed="false">
      <c r="A1491" s="34" t="s">
        <v>1248</v>
      </c>
      <c r="B1491" s="35"/>
      <c r="C1491" s="36" t="n">
        <v>52</v>
      </c>
      <c r="D1491" s="37" t="n">
        <f aca="false">C1491*1.5</f>
        <v>78</v>
      </c>
    </row>
    <row r="1492" customFormat="false" ht="15" hidden="false" customHeight="false" outlineLevel="0" collapsed="false">
      <c r="A1492" s="47" t="s">
        <v>1306</v>
      </c>
      <c r="B1492" s="35"/>
      <c r="C1492" s="36"/>
      <c r="D1492" s="37"/>
    </row>
    <row r="1493" customFormat="false" ht="14.25" hidden="false" customHeight="false" outlineLevel="0" collapsed="false">
      <c r="A1493" s="34" t="s">
        <v>1307</v>
      </c>
      <c r="B1493" s="35"/>
      <c r="C1493" s="36" t="n">
        <v>900</v>
      </c>
      <c r="D1493" s="37" t="n">
        <f aca="false">C1493*1.5</f>
        <v>1350</v>
      </c>
    </row>
    <row r="1494" customFormat="false" ht="14.25" hidden="false" customHeight="false" outlineLevel="0" collapsed="false">
      <c r="A1494" s="34" t="s">
        <v>1308</v>
      </c>
      <c r="B1494" s="35"/>
      <c r="C1494" s="36" t="n">
        <v>900</v>
      </c>
      <c r="D1494" s="37" t="n">
        <f aca="false">C1494*1.5</f>
        <v>1350</v>
      </c>
    </row>
    <row r="1495" customFormat="false" ht="14.25" hidden="false" customHeight="false" outlineLevel="0" collapsed="false">
      <c r="A1495" s="34" t="s">
        <v>1309</v>
      </c>
      <c r="B1495" s="35"/>
      <c r="C1495" s="36" t="n">
        <v>1130</v>
      </c>
      <c r="D1495" s="37" t="n">
        <f aca="false">C1495*1.5</f>
        <v>1695</v>
      </c>
    </row>
    <row r="1496" customFormat="false" ht="14.25" hidden="false" customHeight="false" outlineLevel="0" collapsed="false">
      <c r="A1496" s="34" t="s">
        <v>1265</v>
      </c>
      <c r="B1496" s="35"/>
      <c r="C1496" s="36" t="n">
        <v>31590</v>
      </c>
      <c r="D1496" s="37" t="n">
        <f aca="false">C1496*1.5</f>
        <v>47385</v>
      </c>
    </row>
    <row r="1497" customFormat="false" ht="14.25" hidden="false" customHeight="false" outlineLevel="0" collapsed="false">
      <c r="A1497" s="34" t="s">
        <v>1310</v>
      </c>
      <c r="B1497" s="35"/>
      <c r="C1497" s="36" t="n">
        <v>28200</v>
      </c>
      <c r="D1497" s="37" t="n">
        <f aca="false">C1497*1.5</f>
        <v>42300</v>
      </c>
    </row>
    <row r="1498" customFormat="false" ht="14.25" hidden="false" customHeight="false" outlineLevel="0" collapsed="false">
      <c r="A1498" s="34" t="s">
        <v>1311</v>
      </c>
      <c r="B1498" s="35"/>
      <c r="C1498" s="36" t="n">
        <v>1110</v>
      </c>
      <c r="D1498" s="37" t="n">
        <f aca="false">C1498*1.5</f>
        <v>1665</v>
      </c>
    </row>
    <row r="1499" customFormat="false" ht="14.25" hidden="false" customHeight="false" outlineLevel="0" collapsed="false">
      <c r="A1499" s="34" t="s">
        <v>1312</v>
      </c>
      <c r="B1499" s="35"/>
      <c r="C1499" s="36" t="n">
        <v>1190</v>
      </c>
      <c r="D1499" s="37" t="n">
        <f aca="false">C1499*1.5</f>
        <v>1785</v>
      </c>
    </row>
    <row r="1500" customFormat="false" ht="14.25" hidden="false" customHeight="false" outlineLevel="0" collapsed="false">
      <c r="A1500" s="34" t="s">
        <v>1313</v>
      </c>
      <c r="B1500" s="35"/>
      <c r="C1500" s="36" t="n">
        <v>75</v>
      </c>
      <c r="D1500" s="37" t="n">
        <f aca="false">C1500*1.5</f>
        <v>112.5</v>
      </c>
    </row>
    <row r="1501" customFormat="false" ht="14.25" hidden="false" customHeight="false" outlineLevel="0" collapsed="false">
      <c r="A1501" s="34" t="s">
        <v>1314</v>
      </c>
      <c r="B1501" s="35"/>
      <c r="C1501" s="36" t="n">
        <v>180</v>
      </c>
      <c r="D1501" s="37" t="n">
        <f aca="false">C1501*1.5</f>
        <v>270</v>
      </c>
    </row>
    <row r="1502" customFormat="false" ht="14.25" hidden="false" customHeight="false" outlineLevel="0" collapsed="false">
      <c r="A1502" s="34" t="s">
        <v>562</v>
      </c>
      <c r="B1502" s="35"/>
      <c r="C1502" s="36" t="n">
        <v>75</v>
      </c>
      <c r="D1502" s="37" t="n">
        <f aca="false">C1502*1.5</f>
        <v>112.5</v>
      </c>
    </row>
    <row r="1503" customFormat="false" ht="14.25" hidden="false" customHeight="false" outlineLevel="0" collapsed="false">
      <c r="A1503" s="34" t="s">
        <v>564</v>
      </c>
      <c r="B1503" s="35"/>
      <c r="C1503" s="36" t="n">
        <v>300</v>
      </c>
      <c r="D1503" s="37" t="n">
        <f aca="false">C1503*1.5</f>
        <v>450</v>
      </c>
    </row>
    <row r="1504" customFormat="false" ht="14.25" hidden="false" customHeight="false" outlineLevel="0" collapsed="false">
      <c r="A1504" s="34" t="s">
        <v>565</v>
      </c>
      <c r="B1504" s="35"/>
      <c r="C1504" s="36" t="n">
        <v>460</v>
      </c>
      <c r="D1504" s="37" t="n">
        <f aca="false">C1504*1.5</f>
        <v>690</v>
      </c>
    </row>
    <row r="1505" customFormat="false" ht="14.25" hidden="false" customHeight="false" outlineLevel="0" collapsed="false">
      <c r="A1505" s="34" t="s">
        <v>1293</v>
      </c>
      <c r="B1505" s="35"/>
      <c r="C1505" s="36" t="n">
        <v>3860</v>
      </c>
      <c r="D1505" s="37" t="n">
        <f aca="false">C1505*1.5</f>
        <v>5790</v>
      </c>
    </row>
    <row r="1506" customFormat="false" ht="14.25" hidden="false" customHeight="false" outlineLevel="0" collapsed="false">
      <c r="A1506" s="34" t="s">
        <v>1315</v>
      </c>
      <c r="B1506" s="35"/>
      <c r="C1506" s="36" t="n">
        <v>340</v>
      </c>
      <c r="D1506" s="37" t="n">
        <f aca="false">C1506*1.5</f>
        <v>510</v>
      </c>
    </row>
    <row r="1507" customFormat="false" ht="14.25" hidden="false" customHeight="false" outlineLevel="0" collapsed="false">
      <c r="A1507" s="34" t="s">
        <v>1316</v>
      </c>
      <c r="B1507" s="35"/>
      <c r="C1507" s="36" t="n">
        <v>830</v>
      </c>
      <c r="D1507" s="37" t="n">
        <f aca="false">C1507*1.5</f>
        <v>1245</v>
      </c>
    </row>
    <row r="1508" customFormat="false" ht="14.25" hidden="false" customHeight="false" outlineLevel="0" collapsed="false">
      <c r="A1508" s="34" t="s">
        <v>1180</v>
      </c>
      <c r="B1508" s="35"/>
      <c r="C1508" s="36" t="n">
        <v>52</v>
      </c>
      <c r="D1508" s="37" t="n">
        <f aca="false">C1508*1.5</f>
        <v>78</v>
      </c>
    </row>
    <row r="1509" customFormat="false" ht="14.25" hidden="false" customHeight="false" outlineLevel="0" collapsed="false">
      <c r="A1509" s="34" t="s">
        <v>1300</v>
      </c>
      <c r="B1509" s="35"/>
      <c r="C1509" s="36" t="n">
        <v>48</v>
      </c>
      <c r="D1509" s="37" t="n">
        <f aca="false">C1509*1.5</f>
        <v>72</v>
      </c>
    </row>
    <row r="1510" customFormat="false" ht="14.25" hidden="false" customHeight="false" outlineLevel="0" collapsed="false">
      <c r="A1510" s="34" t="s">
        <v>1299</v>
      </c>
      <c r="B1510" s="35"/>
      <c r="C1510" s="36" t="n">
        <v>295</v>
      </c>
      <c r="D1510" s="37" t="n">
        <f aca="false">C1510*1.5</f>
        <v>442.5</v>
      </c>
    </row>
    <row r="1511" customFormat="false" ht="14.25" hidden="false" customHeight="false" outlineLevel="0" collapsed="false">
      <c r="A1511" s="34" t="s">
        <v>1317</v>
      </c>
      <c r="B1511" s="35"/>
      <c r="C1511" s="36" t="n">
        <v>7900</v>
      </c>
      <c r="D1511" s="37" t="n">
        <f aca="false">C1511*1.5</f>
        <v>11850</v>
      </c>
    </row>
    <row r="1512" customFormat="false" ht="14.25" hidden="false" customHeight="false" outlineLevel="0" collapsed="false">
      <c r="A1512" s="34" t="s">
        <v>1318</v>
      </c>
      <c r="B1512" s="35"/>
      <c r="C1512" s="36" t="n">
        <v>600</v>
      </c>
      <c r="D1512" s="37" t="n">
        <f aca="false">C1512*1.5</f>
        <v>900</v>
      </c>
    </row>
    <row r="1513" customFormat="false" ht="14.25" hidden="false" customHeight="false" outlineLevel="0" collapsed="false">
      <c r="A1513" s="34" t="s">
        <v>1319</v>
      </c>
      <c r="B1513" s="35"/>
      <c r="C1513" s="36" t="n">
        <v>75</v>
      </c>
      <c r="D1513" s="37" t="n">
        <f aca="false">C1513*1.5</f>
        <v>112.5</v>
      </c>
    </row>
    <row r="1514" customFormat="false" ht="14.25" hidden="false" customHeight="false" outlineLevel="0" collapsed="false">
      <c r="A1514" s="34" t="s">
        <v>1320</v>
      </c>
      <c r="B1514" s="35"/>
      <c r="C1514" s="36" t="n">
        <v>85</v>
      </c>
      <c r="D1514" s="37" t="n">
        <f aca="false">C1514*1.5</f>
        <v>127.5</v>
      </c>
    </row>
    <row r="1515" customFormat="false" ht="14.25" hidden="false" customHeight="false" outlineLevel="0" collapsed="false">
      <c r="A1515" s="34" t="s">
        <v>1290</v>
      </c>
      <c r="B1515" s="35"/>
      <c r="C1515" s="36" t="n">
        <v>560</v>
      </c>
      <c r="D1515" s="37" t="n">
        <f aca="false">C1515*1.5</f>
        <v>840</v>
      </c>
    </row>
    <row r="1516" customFormat="false" ht="14.25" hidden="false" customHeight="false" outlineLevel="0" collapsed="false">
      <c r="A1516" s="34" t="s">
        <v>1321</v>
      </c>
      <c r="B1516" s="35"/>
      <c r="C1516" s="36" t="n">
        <v>660</v>
      </c>
      <c r="D1516" s="37" t="n">
        <f aca="false">C1516*1.5</f>
        <v>990</v>
      </c>
    </row>
    <row r="1517" customFormat="false" ht="14.25" hidden="false" customHeight="false" outlineLevel="0" collapsed="false">
      <c r="A1517" s="34" t="s">
        <v>1291</v>
      </c>
      <c r="B1517" s="35"/>
      <c r="C1517" s="36" t="n">
        <v>400</v>
      </c>
      <c r="D1517" s="37" t="n">
        <f aca="false">C1517*1.5</f>
        <v>600</v>
      </c>
    </row>
    <row r="1518" customFormat="false" ht="14.25" hidden="false" customHeight="false" outlineLevel="0" collapsed="false">
      <c r="A1518" s="34" t="s">
        <v>1289</v>
      </c>
      <c r="B1518" s="35"/>
      <c r="C1518" s="36" t="n">
        <v>85</v>
      </c>
      <c r="D1518" s="37" t="n">
        <f aca="false">C1518*1.5</f>
        <v>127.5</v>
      </c>
    </row>
    <row r="1519" customFormat="false" ht="14.25" hidden="false" customHeight="false" outlineLevel="0" collapsed="false">
      <c r="A1519" s="34" t="s">
        <v>1322</v>
      </c>
      <c r="B1519" s="35"/>
      <c r="C1519" s="36" t="n">
        <v>1150</v>
      </c>
      <c r="D1519" s="37" t="n">
        <f aca="false">C1519*1.5</f>
        <v>1725</v>
      </c>
    </row>
    <row r="1520" customFormat="false" ht="14.25" hidden="false" customHeight="false" outlineLevel="0" collapsed="false">
      <c r="A1520" s="34" t="s">
        <v>1298</v>
      </c>
      <c r="B1520" s="35"/>
      <c r="C1520" s="36" t="n">
        <v>340</v>
      </c>
      <c r="D1520" s="37" t="n">
        <f aca="false">C1520*1.5</f>
        <v>510</v>
      </c>
    </row>
    <row r="1521" customFormat="false" ht="14.25" hidden="false" customHeight="false" outlineLevel="0" collapsed="false">
      <c r="A1521" s="34" t="s">
        <v>1323</v>
      </c>
      <c r="B1521" s="35"/>
      <c r="C1521" s="36" t="n">
        <v>19390</v>
      </c>
      <c r="D1521" s="37" t="n">
        <f aca="false">C1521*1.5</f>
        <v>29085</v>
      </c>
    </row>
    <row r="1522" customFormat="false" ht="14.25" hidden="false" customHeight="false" outlineLevel="0" collapsed="false">
      <c r="A1522" s="34" t="s">
        <v>1324</v>
      </c>
      <c r="B1522" s="35"/>
      <c r="C1522" s="36" t="n">
        <v>52</v>
      </c>
      <c r="D1522" s="37" t="n">
        <f aca="false">C1522*1.5</f>
        <v>78</v>
      </c>
    </row>
    <row r="1523" customFormat="false" ht="14.25" hidden="false" customHeight="false" outlineLevel="0" collapsed="false">
      <c r="A1523" s="34" t="s">
        <v>1325</v>
      </c>
      <c r="B1523" s="35"/>
      <c r="C1523" s="36" t="n">
        <v>52</v>
      </c>
      <c r="D1523" s="37" t="n">
        <f aca="false">C1523*1.5</f>
        <v>78</v>
      </c>
    </row>
    <row r="1524" customFormat="false" ht="14.25" hidden="false" customHeight="false" outlineLevel="0" collapsed="false">
      <c r="A1524" s="34" t="s">
        <v>1326</v>
      </c>
      <c r="B1524" s="35"/>
      <c r="C1524" s="36" t="n">
        <v>48</v>
      </c>
      <c r="D1524" s="37" t="n">
        <f aca="false">C1524*1.5</f>
        <v>72</v>
      </c>
    </row>
    <row r="1525" customFormat="false" ht="14.25" hidden="false" customHeight="false" outlineLevel="0" collapsed="false">
      <c r="A1525" s="34" t="s">
        <v>1327</v>
      </c>
      <c r="B1525" s="35"/>
      <c r="C1525" s="36" t="n">
        <v>80</v>
      </c>
      <c r="D1525" s="37" t="n">
        <f aca="false">C1525*1.5</f>
        <v>120</v>
      </c>
    </row>
    <row r="1526" customFormat="false" ht="14.25" hidden="false" customHeight="false" outlineLevel="0" collapsed="false">
      <c r="A1526" s="34" t="s">
        <v>599</v>
      </c>
      <c r="B1526" s="35"/>
      <c r="C1526" s="36" t="n">
        <v>27</v>
      </c>
      <c r="D1526" s="37" t="n">
        <f aca="false">C1526*1.5</f>
        <v>40.5</v>
      </c>
    </row>
    <row r="1527" customFormat="false" ht="14.25" hidden="false" customHeight="false" outlineLevel="0" collapsed="false">
      <c r="A1527" s="34" t="s">
        <v>600</v>
      </c>
      <c r="B1527" s="35"/>
      <c r="C1527" s="36" t="n">
        <v>27</v>
      </c>
      <c r="D1527" s="37" t="n">
        <f aca="false">C1527*1.5</f>
        <v>40.5</v>
      </c>
    </row>
    <row r="1528" customFormat="false" ht="14.25" hidden="false" customHeight="false" outlineLevel="0" collapsed="false">
      <c r="A1528" s="34" t="s">
        <v>1328</v>
      </c>
      <c r="B1528" s="35"/>
      <c r="C1528" s="36" t="n">
        <v>39</v>
      </c>
      <c r="D1528" s="37" t="n">
        <f aca="false">C1528*1.5</f>
        <v>58.5</v>
      </c>
    </row>
    <row r="1529" customFormat="false" ht="14.25" hidden="false" customHeight="false" outlineLevel="0" collapsed="false">
      <c r="A1529" s="34" t="s">
        <v>1329</v>
      </c>
      <c r="B1529" s="35"/>
      <c r="C1529" s="36" t="n">
        <v>52</v>
      </c>
      <c r="D1529" s="37" t="n">
        <f aca="false">C1529*1.5</f>
        <v>78</v>
      </c>
    </row>
    <row r="1530" customFormat="false" ht="14.25" hidden="false" customHeight="false" outlineLevel="0" collapsed="false">
      <c r="A1530" s="34" t="s">
        <v>1330</v>
      </c>
      <c r="B1530" s="35"/>
      <c r="C1530" s="36" t="n">
        <v>27</v>
      </c>
      <c r="D1530" s="37" t="n">
        <f aca="false">C1530*1.5</f>
        <v>40.5</v>
      </c>
    </row>
    <row r="1531" customFormat="false" ht="14.25" hidden="false" customHeight="false" outlineLevel="0" collapsed="false">
      <c r="A1531" s="34" t="s">
        <v>1331</v>
      </c>
      <c r="B1531" s="35"/>
      <c r="C1531" s="36" t="n">
        <v>27</v>
      </c>
      <c r="D1531" s="37" t="n">
        <f aca="false">C1531*1.5</f>
        <v>40.5</v>
      </c>
    </row>
    <row r="1532" customFormat="false" ht="14.25" hidden="false" customHeight="false" outlineLevel="0" collapsed="false">
      <c r="A1532" s="34" t="s">
        <v>1332</v>
      </c>
      <c r="B1532" s="35"/>
      <c r="C1532" s="36" t="n">
        <v>65</v>
      </c>
      <c r="D1532" s="37" t="n">
        <f aca="false">C1532*1.5</f>
        <v>97.5</v>
      </c>
    </row>
    <row r="1533" customFormat="false" ht="14.25" hidden="false" customHeight="false" outlineLevel="0" collapsed="false">
      <c r="A1533" s="34" t="s">
        <v>1304</v>
      </c>
      <c r="B1533" s="35"/>
      <c r="C1533" s="36" t="n">
        <v>52</v>
      </c>
      <c r="D1533" s="37" t="n">
        <f aca="false">C1533*1.5</f>
        <v>78</v>
      </c>
    </row>
    <row r="1534" customFormat="false" ht="14.25" hidden="false" customHeight="false" outlineLevel="0" collapsed="false">
      <c r="A1534" s="34" t="s">
        <v>1305</v>
      </c>
      <c r="B1534" s="35"/>
      <c r="C1534" s="36" t="n">
        <v>52</v>
      </c>
      <c r="D1534" s="37" t="n">
        <f aca="false">C1534*1.5</f>
        <v>78</v>
      </c>
    </row>
    <row r="1535" customFormat="false" ht="14.25" hidden="false" customHeight="false" outlineLevel="0" collapsed="false">
      <c r="A1535" s="34" t="s">
        <v>1248</v>
      </c>
      <c r="B1535" s="35"/>
      <c r="C1535" s="36" t="n">
        <v>52</v>
      </c>
      <c r="D1535" s="37" t="n">
        <f aca="false">C1535*1.5</f>
        <v>78</v>
      </c>
    </row>
    <row r="1536" customFormat="false" ht="14.25" hidden="false" customHeight="false" outlineLevel="0" collapsed="false">
      <c r="A1536" s="34" t="s">
        <v>1329</v>
      </c>
      <c r="B1536" s="35"/>
      <c r="C1536" s="36" t="n">
        <v>52</v>
      </c>
      <c r="D1536" s="37" t="n">
        <f aca="false">C1536*1.5</f>
        <v>78</v>
      </c>
    </row>
    <row r="1537" customFormat="false" ht="14.25" hidden="false" customHeight="false" outlineLevel="0" collapsed="false">
      <c r="A1537" s="34" t="s">
        <v>1333</v>
      </c>
      <c r="B1537" s="35"/>
      <c r="C1537" s="36" t="n">
        <v>52</v>
      </c>
      <c r="D1537" s="37" t="n">
        <f aca="false">C1537*1.5</f>
        <v>78</v>
      </c>
    </row>
    <row r="1538" customFormat="false" ht="14.25" hidden="false" customHeight="false" outlineLevel="0" collapsed="false">
      <c r="A1538" s="34" t="s">
        <v>1334</v>
      </c>
      <c r="B1538" s="35"/>
      <c r="C1538" s="36" t="n">
        <v>52</v>
      </c>
      <c r="D1538" s="37" t="n">
        <f aca="false">C1538*1.5</f>
        <v>78</v>
      </c>
    </row>
    <row r="1539" customFormat="false" ht="14.25" hidden="false" customHeight="false" outlineLevel="0" collapsed="false">
      <c r="A1539" s="34" t="s">
        <v>1335</v>
      </c>
      <c r="B1539" s="35"/>
      <c r="C1539" s="36" t="n">
        <v>27</v>
      </c>
      <c r="D1539" s="37" t="n">
        <f aca="false">C1539*1.5</f>
        <v>40.5</v>
      </c>
    </row>
    <row r="1540" customFormat="false" ht="14.25" hidden="false" customHeight="false" outlineLevel="0" collapsed="false">
      <c r="A1540" s="34" t="s">
        <v>1336</v>
      </c>
      <c r="B1540" s="35"/>
      <c r="C1540" s="36" t="n">
        <v>27</v>
      </c>
      <c r="D1540" s="37" t="n">
        <f aca="false">C1540*1.5</f>
        <v>40.5</v>
      </c>
    </row>
    <row r="1541" customFormat="false" ht="14.25" hidden="false" customHeight="false" outlineLevel="0" collapsed="false">
      <c r="A1541" s="34" t="s">
        <v>1337</v>
      </c>
      <c r="B1541" s="35"/>
      <c r="C1541" s="36" t="n">
        <v>165</v>
      </c>
      <c r="D1541" s="37" t="n">
        <f aca="false">C1541*1.5</f>
        <v>247.5</v>
      </c>
    </row>
    <row r="1542" customFormat="false" ht="15" hidden="false" customHeight="false" outlineLevel="0" collapsed="false">
      <c r="A1542" s="47" t="s">
        <v>1338</v>
      </c>
      <c r="B1542" s="35"/>
      <c r="C1542" s="36"/>
      <c r="D1542" s="37"/>
    </row>
    <row r="1543" customFormat="false" ht="14.25" hidden="false" customHeight="false" outlineLevel="0" collapsed="false">
      <c r="A1543" s="34" t="s">
        <v>1339</v>
      </c>
      <c r="B1543" s="35"/>
      <c r="C1543" s="36" t="n">
        <v>1100</v>
      </c>
      <c r="D1543" s="37" t="n">
        <f aca="false">C1543*1.5</f>
        <v>1650</v>
      </c>
    </row>
    <row r="1544" customFormat="false" ht="14.25" hidden="false" customHeight="false" outlineLevel="0" collapsed="false">
      <c r="A1544" s="34" t="s">
        <v>1340</v>
      </c>
      <c r="B1544" s="35"/>
      <c r="C1544" s="36" t="n">
        <v>1100</v>
      </c>
      <c r="D1544" s="37" t="n">
        <f aca="false">C1544*1.5</f>
        <v>1650</v>
      </c>
    </row>
    <row r="1545" customFormat="false" ht="14.25" hidden="false" customHeight="false" outlineLevel="0" collapsed="false">
      <c r="A1545" s="34" t="s">
        <v>1341</v>
      </c>
      <c r="B1545" s="35"/>
      <c r="C1545" s="36" t="n">
        <v>2040</v>
      </c>
      <c r="D1545" s="37" t="n">
        <f aca="false">C1545*1.5</f>
        <v>3060</v>
      </c>
    </row>
    <row r="1546" customFormat="false" ht="14.25" hidden="false" customHeight="false" outlineLevel="0" collapsed="false">
      <c r="A1546" s="34" t="s">
        <v>1265</v>
      </c>
      <c r="B1546" s="35"/>
      <c r="C1546" s="36" t="n">
        <v>65440</v>
      </c>
      <c r="D1546" s="37" t="n">
        <f aca="false">C1546*1.5</f>
        <v>98160</v>
      </c>
    </row>
    <row r="1547" customFormat="false" ht="14.25" hidden="false" customHeight="false" outlineLevel="0" collapsed="false">
      <c r="A1547" s="34" t="s">
        <v>1264</v>
      </c>
      <c r="B1547" s="35"/>
      <c r="C1547" s="36" t="n">
        <v>60450</v>
      </c>
      <c r="D1547" s="37" t="n">
        <f aca="false">C1547*1.5</f>
        <v>90675</v>
      </c>
    </row>
    <row r="1548" customFormat="false" ht="14.25" hidden="false" customHeight="false" outlineLevel="0" collapsed="false">
      <c r="A1548" s="34" t="s">
        <v>1342</v>
      </c>
      <c r="B1548" s="35"/>
      <c r="C1548" s="36" t="n">
        <v>1110</v>
      </c>
      <c r="D1548" s="37" t="n">
        <f aca="false">C1548*1.5</f>
        <v>1665</v>
      </c>
    </row>
    <row r="1549" customFormat="false" ht="14.25" hidden="false" customHeight="false" outlineLevel="0" collapsed="false">
      <c r="A1549" s="34" t="s">
        <v>1343</v>
      </c>
      <c r="B1549" s="35"/>
      <c r="C1549" s="36" t="n">
        <v>460</v>
      </c>
      <c r="D1549" s="37" t="n">
        <f aca="false">C1549*1.5</f>
        <v>690</v>
      </c>
    </row>
    <row r="1550" customFormat="false" ht="14.25" hidden="false" customHeight="false" outlineLevel="0" collapsed="false">
      <c r="A1550" s="34" t="s">
        <v>1344</v>
      </c>
      <c r="B1550" s="35"/>
      <c r="C1550" s="36" t="n">
        <v>360</v>
      </c>
      <c r="D1550" s="37" t="n">
        <f aca="false">C1550*1.5</f>
        <v>540</v>
      </c>
    </row>
    <row r="1551" customFormat="false" ht="14.25" hidden="false" customHeight="false" outlineLevel="0" collapsed="false">
      <c r="A1551" s="34" t="s">
        <v>1223</v>
      </c>
      <c r="B1551" s="35"/>
      <c r="C1551" s="36" t="n">
        <v>215</v>
      </c>
      <c r="D1551" s="37" t="n">
        <f aca="false">C1551*1.5</f>
        <v>322.5</v>
      </c>
    </row>
    <row r="1552" customFormat="false" ht="14.25" hidden="false" customHeight="false" outlineLevel="0" collapsed="false">
      <c r="A1552" s="34" t="s">
        <v>1224</v>
      </c>
      <c r="B1552" s="35"/>
      <c r="C1552" s="36" t="n">
        <v>80</v>
      </c>
      <c r="D1552" s="37" t="n">
        <f aca="false">C1552*1.5</f>
        <v>120</v>
      </c>
    </row>
    <row r="1553" customFormat="false" ht="14.25" hidden="false" customHeight="false" outlineLevel="0" collapsed="false">
      <c r="A1553" s="34" t="s">
        <v>1345</v>
      </c>
      <c r="B1553" s="35"/>
      <c r="C1553" s="36" t="n">
        <v>125</v>
      </c>
      <c r="D1553" s="37" t="n">
        <f aca="false">C1553*1.5</f>
        <v>187.5</v>
      </c>
    </row>
    <row r="1554" customFormat="false" ht="14.25" hidden="false" customHeight="false" outlineLevel="0" collapsed="false">
      <c r="A1554" s="34" t="s">
        <v>599</v>
      </c>
      <c r="B1554" s="35"/>
      <c r="C1554" s="36" t="n">
        <v>27</v>
      </c>
      <c r="D1554" s="37" t="n">
        <f aca="false">C1554*1.5</f>
        <v>40.5</v>
      </c>
    </row>
    <row r="1555" customFormat="false" ht="14.25" hidden="false" customHeight="false" outlineLevel="0" collapsed="false">
      <c r="A1555" s="34" t="s">
        <v>674</v>
      </c>
      <c r="B1555" s="35"/>
      <c r="C1555" s="36" t="n">
        <v>27</v>
      </c>
      <c r="D1555" s="37" t="n">
        <f aca="false">C1555*1.5</f>
        <v>40.5</v>
      </c>
    </row>
    <row r="1556" customFormat="false" ht="14.25" hidden="false" customHeight="false" outlineLevel="0" collapsed="false">
      <c r="A1556" s="34" t="s">
        <v>1346</v>
      </c>
      <c r="B1556" s="35"/>
      <c r="C1556" s="36" t="n">
        <v>27</v>
      </c>
      <c r="D1556" s="37" t="n">
        <f aca="false">C1556*1.5</f>
        <v>40.5</v>
      </c>
    </row>
    <row r="1557" customFormat="false" ht="14.25" hidden="false" customHeight="false" outlineLevel="0" collapsed="false">
      <c r="A1557" s="34" t="s">
        <v>1347</v>
      </c>
      <c r="B1557" s="35"/>
      <c r="C1557" s="36" t="n">
        <v>370</v>
      </c>
      <c r="D1557" s="37" t="n">
        <f aca="false">C1557*1.5</f>
        <v>555</v>
      </c>
    </row>
    <row r="1558" customFormat="false" ht="14.25" hidden="false" customHeight="false" outlineLevel="0" collapsed="false">
      <c r="A1558" s="34" t="s">
        <v>1180</v>
      </c>
      <c r="B1558" s="35"/>
      <c r="C1558" s="36" t="n">
        <v>52</v>
      </c>
      <c r="D1558" s="37" t="n">
        <f aca="false">C1558*1.5</f>
        <v>78</v>
      </c>
    </row>
    <row r="1559" customFormat="false" ht="14.25" hidden="false" customHeight="false" outlineLevel="0" collapsed="false">
      <c r="A1559" s="34" t="s">
        <v>1348</v>
      </c>
      <c r="B1559" s="35"/>
      <c r="C1559" s="36" t="n">
        <v>27</v>
      </c>
      <c r="D1559" s="37" t="n">
        <f aca="false">C1559*1.5</f>
        <v>40.5</v>
      </c>
    </row>
    <row r="1560" customFormat="false" ht="14.25" hidden="false" customHeight="false" outlineLevel="0" collapsed="false">
      <c r="A1560" s="34" t="s">
        <v>1349</v>
      </c>
      <c r="B1560" s="35"/>
      <c r="C1560" s="36" t="n">
        <v>390</v>
      </c>
      <c r="D1560" s="37" t="n">
        <f aca="false">C1560*1.5</f>
        <v>585</v>
      </c>
    </row>
    <row r="1561" customFormat="false" ht="14.25" hidden="false" customHeight="false" outlineLevel="0" collapsed="false">
      <c r="A1561" s="34" t="s">
        <v>1350</v>
      </c>
      <c r="B1561" s="35"/>
      <c r="C1561" s="36" t="n">
        <v>555</v>
      </c>
      <c r="D1561" s="37" t="n">
        <f aca="false">C1561*1.5</f>
        <v>832.5</v>
      </c>
    </row>
    <row r="1562" customFormat="false" ht="14.25" hidden="false" customHeight="false" outlineLevel="0" collapsed="false">
      <c r="A1562" s="34" t="s">
        <v>1351</v>
      </c>
      <c r="B1562" s="35"/>
      <c r="C1562" s="36" t="n">
        <v>75</v>
      </c>
      <c r="D1562" s="37" t="n">
        <f aca="false">C1562*1.5</f>
        <v>112.5</v>
      </c>
    </row>
    <row r="1563" customFormat="false" ht="14.25" hidden="false" customHeight="false" outlineLevel="0" collapsed="false">
      <c r="A1563" s="34" t="s">
        <v>1352</v>
      </c>
      <c r="B1563" s="35"/>
      <c r="C1563" s="36" t="n">
        <v>8880</v>
      </c>
      <c r="D1563" s="37" t="n">
        <f aca="false">C1563*1.5</f>
        <v>13320</v>
      </c>
    </row>
    <row r="1564" customFormat="false" ht="14.25" hidden="false" customHeight="false" outlineLevel="0" collapsed="false">
      <c r="A1564" s="34" t="s">
        <v>1353</v>
      </c>
      <c r="B1564" s="35"/>
      <c r="C1564" s="36" t="n">
        <v>37</v>
      </c>
      <c r="D1564" s="37" t="n">
        <f aca="false">C1564*1.5</f>
        <v>55.5</v>
      </c>
    </row>
    <row r="1565" customFormat="false" ht="14.25" hidden="false" customHeight="false" outlineLevel="0" collapsed="false">
      <c r="A1565" s="34" t="s">
        <v>1300</v>
      </c>
      <c r="B1565" s="35"/>
      <c r="C1565" s="36" t="n">
        <v>48</v>
      </c>
      <c r="D1565" s="37" t="n">
        <f aca="false">C1565*1.5</f>
        <v>72</v>
      </c>
    </row>
    <row r="1566" customFormat="false" ht="14.25" hidden="false" customHeight="false" outlineLevel="0" collapsed="false">
      <c r="A1566" s="34" t="s">
        <v>1299</v>
      </c>
      <c r="B1566" s="35"/>
      <c r="C1566" s="36" t="n">
        <v>295</v>
      </c>
      <c r="D1566" s="37" t="n">
        <f aca="false">C1566*1.5</f>
        <v>442.5</v>
      </c>
    </row>
    <row r="1567" customFormat="false" ht="14.25" hidden="false" customHeight="false" outlineLevel="0" collapsed="false">
      <c r="A1567" s="34" t="s">
        <v>1354</v>
      </c>
      <c r="B1567" s="35"/>
      <c r="C1567" s="36" t="n">
        <v>52</v>
      </c>
      <c r="D1567" s="37" t="n">
        <f aca="false">C1567*1.5</f>
        <v>78</v>
      </c>
    </row>
    <row r="1568" customFormat="false" ht="14.25" hidden="false" customHeight="false" outlineLevel="0" collapsed="false">
      <c r="A1568" s="34" t="s">
        <v>1355</v>
      </c>
      <c r="B1568" s="35"/>
      <c r="C1568" s="36" t="n">
        <v>1170</v>
      </c>
      <c r="D1568" s="37" t="n">
        <f aca="false">C1568*1.5</f>
        <v>1755</v>
      </c>
    </row>
    <row r="1569" customFormat="false" ht="14.25" hidden="false" customHeight="false" outlineLevel="0" collapsed="false">
      <c r="A1569" s="34" t="s">
        <v>1273</v>
      </c>
      <c r="B1569" s="35"/>
      <c r="C1569" s="36" t="n">
        <v>690</v>
      </c>
      <c r="D1569" s="37" t="n">
        <f aca="false">C1569*1.5</f>
        <v>1035</v>
      </c>
    </row>
    <row r="1570" customFormat="false" ht="14.25" hidden="false" customHeight="false" outlineLevel="0" collapsed="false">
      <c r="A1570" s="34" t="s">
        <v>1356</v>
      </c>
      <c r="B1570" s="35"/>
      <c r="C1570" s="36" t="n">
        <v>690</v>
      </c>
      <c r="D1570" s="37" t="n">
        <f aca="false">C1570*1.5</f>
        <v>1035</v>
      </c>
    </row>
    <row r="1571" customFormat="false" ht="14.25" hidden="false" customHeight="false" outlineLevel="0" collapsed="false">
      <c r="A1571" s="34" t="s">
        <v>1293</v>
      </c>
      <c r="B1571" s="35"/>
      <c r="C1571" s="36" t="n">
        <v>1430</v>
      </c>
      <c r="D1571" s="37" t="n">
        <f aca="false">C1571*1.5</f>
        <v>2145</v>
      </c>
    </row>
    <row r="1572" customFormat="false" ht="14.25" hidden="false" customHeight="false" outlineLevel="0" collapsed="false">
      <c r="A1572" s="34" t="s">
        <v>1357</v>
      </c>
      <c r="B1572" s="35"/>
      <c r="C1572" s="36" t="n">
        <v>27</v>
      </c>
      <c r="D1572" s="37" t="n">
        <f aca="false">C1572*1.5</f>
        <v>40.5</v>
      </c>
    </row>
    <row r="1573" customFormat="false" ht="14.25" hidden="false" customHeight="false" outlineLevel="0" collapsed="false">
      <c r="A1573" s="34" t="s">
        <v>1358</v>
      </c>
      <c r="B1573" s="35"/>
      <c r="C1573" s="36" t="n">
        <v>39</v>
      </c>
      <c r="D1573" s="37" t="n">
        <f aca="false">C1573*1.5</f>
        <v>58.5</v>
      </c>
    </row>
    <row r="1574" customFormat="false" ht="14.25" hidden="false" customHeight="false" outlineLevel="0" collapsed="false">
      <c r="A1574" s="34" t="s">
        <v>1359</v>
      </c>
      <c r="B1574" s="35"/>
      <c r="C1574" s="36" t="n">
        <v>145</v>
      </c>
      <c r="D1574" s="37" t="n">
        <f aca="false">C1574*1.5</f>
        <v>217.5</v>
      </c>
    </row>
    <row r="1575" customFormat="false" ht="14.25" hidden="false" customHeight="false" outlineLevel="0" collapsed="false">
      <c r="A1575" s="34" t="s">
        <v>1189</v>
      </c>
      <c r="B1575" s="35"/>
      <c r="C1575" s="36" t="n">
        <v>39</v>
      </c>
      <c r="D1575" s="37" t="n">
        <f aca="false">C1575*1.5</f>
        <v>58.5</v>
      </c>
    </row>
    <row r="1576" customFormat="false" ht="14.25" hidden="false" customHeight="false" outlineLevel="0" collapsed="false">
      <c r="A1576" s="34" t="s">
        <v>1360</v>
      </c>
      <c r="B1576" s="35"/>
      <c r="C1576" s="36" t="n">
        <v>145</v>
      </c>
      <c r="D1576" s="37" t="n">
        <f aca="false">C1576*1.5</f>
        <v>217.5</v>
      </c>
    </row>
    <row r="1577" customFormat="false" ht="14.25" hidden="false" customHeight="false" outlineLevel="0" collapsed="false">
      <c r="A1577" s="34" t="s">
        <v>1328</v>
      </c>
      <c r="B1577" s="35"/>
      <c r="C1577" s="36" t="n">
        <v>39</v>
      </c>
      <c r="D1577" s="37" t="n">
        <f aca="false">C1577*1.5</f>
        <v>58.5</v>
      </c>
    </row>
    <row r="1578" customFormat="false" ht="14.25" hidden="false" customHeight="false" outlineLevel="0" collapsed="false">
      <c r="A1578" s="34" t="s">
        <v>1361</v>
      </c>
      <c r="B1578" s="35"/>
      <c r="C1578" s="36" t="n">
        <v>145</v>
      </c>
      <c r="D1578" s="37" t="n">
        <f aca="false">C1578*1.5</f>
        <v>217.5</v>
      </c>
    </row>
    <row r="1579" customFormat="false" ht="14.25" hidden="false" customHeight="false" outlineLevel="0" collapsed="false">
      <c r="A1579" s="34" t="s">
        <v>1362</v>
      </c>
      <c r="B1579" s="35"/>
      <c r="C1579" s="36" t="n">
        <v>37</v>
      </c>
      <c r="D1579" s="37" t="n">
        <f aca="false">C1579*1.5</f>
        <v>55.5</v>
      </c>
    </row>
    <row r="1580" customFormat="false" ht="14.25" hidden="false" customHeight="false" outlineLevel="0" collapsed="false">
      <c r="A1580" s="34" t="s">
        <v>1363</v>
      </c>
      <c r="B1580" s="35"/>
      <c r="C1580" s="36" t="n">
        <v>52</v>
      </c>
      <c r="D1580" s="37" t="n">
        <f aca="false">C1580*1.5</f>
        <v>78</v>
      </c>
    </row>
    <row r="1581" customFormat="false" ht="14.25" hidden="false" customHeight="false" outlineLevel="0" collapsed="false">
      <c r="A1581" s="34" t="s">
        <v>1364</v>
      </c>
      <c r="B1581" s="35"/>
      <c r="C1581" s="36" t="n">
        <v>115</v>
      </c>
      <c r="D1581" s="37" t="n">
        <f aca="false">C1581*1.5</f>
        <v>172.5</v>
      </c>
    </row>
    <row r="1582" customFormat="false" ht="14.25" hidden="false" customHeight="false" outlineLevel="0" collapsed="false">
      <c r="A1582" s="34" t="s">
        <v>1365</v>
      </c>
      <c r="B1582" s="35"/>
      <c r="C1582" s="36" t="n">
        <v>65</v>
      </c>
      <c r="D1582" s="37" t="n">
        <f aca="false">C1582*1.5</f>
        <v>97.5</v>
      </c>
    </row>
    <row r="1583" customFormat="false" ht="14.25" hidden="false" customHeight="false" outlineLevel="0" collapsed="false">
      <c r="A1583" s="34" t="s">
        <v>1366</v>
      </c>
      <c r="B1583" s="35"/>
      <c r="C1583" s="36" t="n">
        <v>65</v>
      </c>
      <c r="D1583" s="37" t="n">
        <f aca="false">C1583*1.5</f>
        <v>97.5</v>
      </c>
    </row>
    <row r="1584" customFormat="false" ht="14.25" hidden="false" customHeight="false" outlineLevel="0" collapsed="false">
      <c r="A1584" s="34" t="s">
        <v>1367</v>
      </c>
      <c r="B1584" s="35"/>
      <c r="C1584" s="36" t="n">
        <v>75</v>
      </c>
      <c r="D1584" s="37" t="n">
        <f aca="false">C1584*1.5</f>
        <v>112.5</v>
      </c>
    </row>
    <row r="1585" customFormat="false" ht="14.25" hidden="false" customHeight="false" outlineLevel="0" collapsed="false">
      <c r="A1585" s="34" t="s">
        <v>1368</v>
      </c>
      <c r="B1585" s="35"/>
      <c r="C1585" s="36" t="n">
        <v>37</v>
      </c>
      <c r="D1585" s="37" t="n">
        <f aca="false">C1585*1.5</f>
        <v>55.5</v>
      </c>
    </row>
    <row r="1586" customFormat="false" ht="15" hidden="false" customHeight="false" outlineLevel="0" collapsed="false">
      <c r="A1586" s="47" t="s">
        <v>1369</v>
      </c>
      <c r="B1586" s="35"/>
      <c r="C1586" s="36"/>
      <c r="D1586" s="37"/>
    </row>
    <row r="1587" customFormat="false" ht="14.25" hidden="false" customHeight="false" outlineLevel="0" collapsed="false">
      <c r="A1587" s="34" t="s">
        <v>1370</v>
      </c>
      <c r="B1587" s="35"/>
      <c r="C1587" s="36" t="n">
        <v>1100</v>
      </c>
      <c r="D1587" s="37" t="n">
        <f aca="false">C1587*1.5</f>
        <v>1650</v>
      </c>
    </row>
    <row r="1588" customFormat="false" ht="14.25" hidden="false" customHeight="false" outlineLevel="0" collapsed="false">
      <c r="A1588" s="34" t="s">
        <v>1371</v>
      </c>
      <c r="B1588" s="35"/>
      <c r="C1588" s="36" t="n">
        <v>1100</v>
      </c>
      <c r="D1588" s="37" t="n">
        <f aca="false">C1588*1.5</f>
        <v>1650</v>
      </c>
    </row>
    <row r="1589" customFormat="false" ht="14.25" hidden="false" customHeight="false" outlineLevel="0" collapsed="false">
      <c r="A1589" s="34" t="s">
        <v>1341</v>
      </c>
      <c r="B1589" s="35"/>
      <c r="C1589" s="36" t="n">
        <v>3360</v>
      </c>
      <c r="D1589" s="37" t="n">
        <f aca="false">C1589*1.5</f>
        <v>5040</v>
      </c>
    </row>
    <row r="1590" customFormat="false" ht="14.25" hidden="false" customHeight="false" outlineLevel="0" collapsed="false">
      <c r="A1590" s="34" t="s">
        <v>1265</v>
      </c>
      <c r="B1590" s="35"/>
      <c r="C1590" s="36" t="n">
        <v>77260</v>
      </c>
      <c r="D1590" s="37" t="n">
        <f aca="false">C1590*1.5</f>
        <v>115890</v>
      </c>
    </row>
    <row r="1591" customFormat="false" ht="14.25" hidden="false" customHeight="false" outlineLevel="0" collapsed="false">
      <c r="A1591" s="34" t="s">
        <v>1372</v>
      </c>
      <c r="B1591" s="35"/>
      <c r="C1591" s="36" t="n">
        <v>1110</v>
      </c>
      <c r="D1591" s="37" t="n">
        <f aca="false">C1591*1.5</f>
        <v>1665</v>
      </c>
    </row>
    <row r="1592" customFormat="false" ht="14.25" hidden="false" customHeight="false" outlineLevel="0" collapsed="false">
      <c r="A1592" s="34" t="s">
        <v>1222</v>
      </c>
      <c r="B1592" s="35"/>
      <c r="C1592" s="36" t="n">
        <v>460</v>
      </c>
      <c r="D1592" s="37" t="n">
        <f aca="false">C1592*1.5</f>
        <v>690</v>
      </c>
    </row>
    <row r="1593" customFormat="false" ht="14.25" hidden="false" customHeight="false" outlineLevel="0" collapsed="false">
      <c r="A1593" s="34" t="s">
        <v>1221</v>
      </c>
      <c r="B1593" s="35"/>
      <c r="C1593" s="36" t="n">
        <v>445</v>
      </c>
      <c r="D1593" s="37" t="n">
        <f aca="false">C1593*1.5</f>
        <v>667.5</v>
      </c>
    </row>
    <row r="1594" customFormat="false" ht="14.25" hidden="false" customHeight="false" outlineLevel="0" collapsed="false">
      <c r="A1594" s="34" t="s">
        <v>1224</v>
      </c>
      <c r="B1594" s="35"/>
      <c r="C1594" s="36" t="n">
        <v>75</v>
      </c>
      <c r="D1594" s="37" t="n">
        <f aca="false">C1594*1.5</f>
        <v>112.5</v>
      </c>
    </row>
    <row r="1595" customFormat="false" ht="14.25" hidden="false" customHeight="false" outlineLevel="0" collapsed="false">
      <c r="A1595" s="34" t="s">
        <v>1373</v>
      </c>
      <c r="B1595" s="35"/>
      <c r="C1595" s="36" t="n">
        <v>52</v>
      </c>
      <c r="D1595" s="37" t="n">
        <f aca="false">C1595*1.5</f>
        <v>78</v>
      </c>
    </row>
    <row r="1596" customFormat="false" ht="14.25" hidden="false" customHeight="false" outlineLevel="0" collapsed="false">
      <c r="A1596" s="34" t="s">
        <v>1374</v>
      </c>
      <c r="B1596" s="35"/>
      <c r="C1596" s="36" t="n">
        <v>4190</v>
      </c>
      <c r="D1596" s="37" t="n">
        <f aca="false">C1596*1.5</f>
        <v>6285</v>
      </c>
    </row>
    <row r="1597" customFormat="false" ht="14.25" hidden="false" customHeight="false" outlineLevel="0" collapsed="false">
      <c r="A1597" s="34" t="s">
        <v>1375</v>
      </c>
      <c r="B1597" s="35"/>
      <c r="C1597" s="36" t="n">
        <v>125</v>
      </c>
      <c r="D1597" s="37" t="n">
        <f aca="false">C1597*1.5</f>
        <v>187.5</v>
      </c>
    </row>
    <row r="1598" customFormat="false" ht="14.25" hidden="false" customHeight="false" outlineLevel="0" collapsed="false">
      <c r="A1598" s="34" t="s">
        <v>1376</v>
      </c>
      <c r="B1598" s="35"/>
      <c r="C1598" s="36" t="n">
        <v>52</v>
      </c>
      <c r="D1598" s="37" t="n">
        <f aca="false">C1598*1.5</f>
        <v>78</v>
      </c>
    </row>
    <row r="1599" customFormat="false" ht="14.25" hidden="false" customHeight="false" outlineLevel="0" collapsed="false">
      <c r="A1599" s="34" t="s">
        <v>1377</v>
      </c>
      <c r="B1599" s="35"/>
      <c r="C1599" s="36" t="n">
        <v>65</v>
      </c>
      <c r="D1599" s="37" t="n">
        <f aca="false">C1599*1.5</f>
        <v>97.5</v>
      </c>
    </row>
    <row r="1600" customFormat="false" ht="14.25" hidden="false" customHeight="false" outlineLevel="0" collapsed="false">
      <c r="A1600" s="34" t="s">
        <v>1378</v>
      </c>
      <c r="B1600" s="35"/>
      <c r="C1600" s="36" t="n">
        <v>370</v>
      </c>
      <c r="D1600" s="37" t="n">
        <f aca="false">C1600*1.5</f>
        <v>555</v>
      </c>
    </row>
    <row r="1601" customFormat="false" ht="14.25" hidden="false" customHeight="false" outlineLevel="0" collapsed="false">
      <c r="A1601" s="34" t="s">
        <v>599</v>
      </c>
      <c r="B1601" s="35"/>
      <c r="C1601" s="36" t="n">
        <v>27</v>
      </c>
      <c r="D1601" s="37" t="n">
        <f aca="false">C1601*1.5</f>
        <v>40.5</v>
      </c>
    </row>
    <row r="1602" customFormat="false" ht="14.25" hidden="false" customHeight="false" outlineLevel="0" collapsed="false">
      <c r="A1602" s="34" t="s">
        <v>674</v>
      </c>
      <c r="B1602" s="35"/>
      <c r="C1602" s="36" t="n">
        <v>27</v>
      </c>
      <c r="D1602" s="37" t="n">
        <f aca="false">C1602*1.5</f>
        <v>40.5</v>
      </c>
    </row>
    <row r="1603" customFormat="false" ht="14.25" hidden="false" customHeight="false" outlineLevel="0" collapsed="false">
      <c r="A1603" s="34" t="s">
        <v>1358</v>
      </c>
      <c r="B1603" s="35"/>
      <c r="C1603" s="36" t="n">
        <v>39</v>
      </c>
      <c r="D1603" s="37" t="n">
        <f aca="false">C1603*1.5</f>
        <v>58.5</v>
      </c>
    </row>
    <row r="1604" customFormat="false" ht="14.25" hidden="false" customHeight="false" outlineLevel="0" collapsed="false">
      <c r="A1604" s="34" t="s">
        <v>1189</v>
      </c>
      <c r="B1604" s="35"/>
      <c r="C1604" s="36" t="n">
        <v>39</v>
      </c>
      <c r="D1604" s="37" t="n">
        <f aca="false">C1604*1.5</f>
        <v>58.5</v>
      </c>
    </row>
    <row r="1605" customFormat="false" ht="14.25" hidden="false" customHeight="false" outlineLevel="0" collapsed="false">
      <c r="A1605" s="34" t="s">
        <v>1379</v>
      </c>
      <c r="B1605" s="35"/>
      <c r="C1605" s="36" t="n">
        <v>27</v>
      </c>
      <c r="D1605" s="37" t="n">
        <f aca="false">C1605*1.5</f>
        <v>40.5</v>
      </c>
    </row>
    <row r="1606" customFormat="false" ht="14.25" hidden="false" customHeight="false" outlineLevel="0" collapsed="false">
      <c r="A1606" s="34" t="s">
        <v>1380</v>
      </c>
      <c r="B1606" s="35"/>
      <c r="C1606" s="36" t="n">
        <v>65</v>
      </c>
      <c r="D1606" s="37" t="n">
        <f aca="false">C1606*1.5</f>
        <v>97.5</v>
      </c>
    </row>
    <row r="1607" customFormat="false" ht="14.25" hidden="false" customHeight="false" outlineLevel="0" collapsed="false">
      <c r="A1607" s="34" t="s">
        <v>1381</v>
      </c>
      <c r="B1607" s="35"/>
      <c r="C1607" s="36" t="n">
        <v>37</v>
      </c>
      <c r="D1607" s="37" t="n">
        <f aca="false">C1607*1.5</f>
        <v>55.5</v>
      </c>
    </row>
    <row r="1608" customFormat="false" ht="14.25" hidden="false" customHeight="false" outlineLevel="0" collapsed="false">
      <c r="A1608" s="34" t="s">
        <v>1382</v>
      </c>
      <c r="B1608" s="35"/>
      <c r="C1608" s="36" t="n">
        <v>37</v>
      </c>
      <c r="D1608" s="37" t="n">
        <f aca="false">C1608*1.5</f>
        <v>55.5</v>
      </c>
    </row>
    <row r="1609" customFormat="false" ht="14.25" hidden="false" customHeight="false" outlineLevel="0" collapsed="false">
      <c r="A1609" s="34" t="s">
        <v>1365</v>
      </c>
      <c r="B1609" s="35"/>
      <c r="C1609" s="36" t="n">
        <v>65</v>
      </c>
      <c r="D1609" s="37" t="n">
        <f aca="false">C1609*1.5</f>
        <v>97.5</v>
      </c>
    </row>
    <row r="1610" customFormat="false" ht="14.25" hidden="false" customHeight="false" outlineLevel="0" collapsed="false">
      <c r="A1610" s="34" t="s">
        <v>1383</v>
      </c>
      <c r="B1610" s="35"/>
      <c r="C1610" s="36" t="n">
        <v>65</v>
      </c>
      <c r="D1610" s="37" t="n">
        <f aca="false">C1610*1.5</f>
        <v>97.5</v>
      </c>
    </row>
    <row r="1611" customFormat="false" ht="15" hidden="false" customHeight="false" outlineLevel="0" collapsed="false">
      <c r="A1611" s="47" t="s">
        <v>1384</v>
      </c>
      <c r="B1611" s="35"/>
      <c r="C1611" s="36"/>
      <c r="D1611" s="37"/>
      <c r="E1611" s="53"/>
    </row>
    <row r="1612" customFormat="false" ht="14.25" hidden="false" customHeight="false" outlineLevel="0" collapsed="false">
      <c r="A1612" s="34" t="s">
        <v>1341</v>
      </c>
      <c r="B1612" s="35"/>
      <c r="C1612" s="36" t="n">
        <v>3360</v>
      </c>
      <c r="D1612" s="37" t="n">
        <f aca="false">C1612*1.5</f>
        <v>5040</v>
      </c>
    </row>
    <row r="1613" customFormat="false" ht="14.25" hidden="false" customHeight="false" outlineLevel="0" collapsed="false">
      <c r="A1613" s="34" t="s">
        <v>1222</v>
      </c>
      <c r="B1613" s="35"/>
      <c r="C1613" s="36" t="n">
        <v>460</v>
      </c>
      <c r="D1613" s="37" t="n">
        <f aca="false">C1613*1.5</f>
        <v>690</v>
      </c>
    </row>
    <row r="1614" customFormat="false" ht="14.25" hidden="false" customHeight="false" outlineLevel="0" collapsed="false">
      <c r="A1614" s="34" t="s">
        <v>1385</v>
      </c>
      <c r="B1614" s="35"/>
      <c r="C1614" s="36" t="n">
        <v>360</v>
      </c>
      <c r="D1614" s="37" t="n">
        <f aca="false">C1614*1.5</f>
        <v>540</v>
      </c>
    </row>
    <row r="1615" customFormat="false" ht="14.25" hidden="false" customHeight="false" outlineLevel="0" collapsed="false">
      <c r="A1615" s="34" t="s">
        <v>1223</v>
      </c>
      <c r="B1615" s="35"/>
      <c r="C1615" s="36" t="n">
        <v>225</v>
      </c>
      <c r="D1615" s="37" t="n">
        <f aca="false">C1615*1.5</f>
        <v>337.5</v>
      </c>
    </row>
    <row r="1616" customFormat="false" ht="14.25" hidden="false" customHeight="false" outlineLevel="0" collapsed="false">
      <c r="A1616" s="34" t="s">
        <v>1224</v>
      </c>
      <c r="B1616" s="35"/>
      <c r="C1616" s="36" t="n">
        <v>80</v>
      </c>
      <c r="D1616" s="37" t="n">
        <f aca="false">C1616*1.5</f>
        <v>120</v>
      </c>
    </row>
    <row r="1617" customFormat="false" ht="14.25" hidden="false" customHeight="false" outlineLevel="0" collapsed="false">
      <c r="A1617" s="34" t="s">
        <v>1386</v>
      </c>
      <c r="B1617" s="35"/>
      <c r="C1617" s="36" t="n">
        <v>125</v>
      </c>
      <c r="D1617" s="37" t="n">
        <f aca="false">C1617*1.5</f>
        <v>187.5</v>
      </c>
    </row>
    <row r="1618" customFormat="false" ht="14.25" hidden="false" customHeight="false" outlineLevel="0" collapsed="false">
      <c r="A1618" s="34" t="s">
        <v>1387</v>
      </c>
      <c r="B1618" s="35"/>
      <c r="C1618" s="36" t="n">
        <v>1920</v>
      </c>
      <c r="D1618" s="37" t="n">
        <f aca="false">C1618*1.5</f>
        <v>2880</v>
      </c>
    </row>
    <row r="1619" customFormat="false" ht="14.25" hidden="false" customHeight="false" outlineLevel="0" collapsed="false">
      <c r="A1619" s="34" t="s">
        <v>1180</v>
      </c>
      <c r="B1619" s="35"/>
      <c r="C1619" s="36" t="n">
        <v>52</v>
      </c>
      <c r="D1619" s="37" t="n">
        <f aca="false">C1619*1.5</f>
        <v>78</v>
      </c>
    </row>
    <row r="1620" customFormat="false" ht="14.25" hidden="false" customHeight="false" outlineLevel="0" collapsed="false">
      <c r="A1620" s="34" t="s">
        <v>599</v>
      </c>
      <c r="B1620" s="35"/>
      <c r="C1620" s="36" t="n">
        <v>27</v>
      </c>
      <c r="D1620" s="37" t="n">
        <f aca="false">C1620*1.5</f>
        <v>40.5</v>
      </c>
    </row>
    <row r="1621" customFormat="false" ht="14.25" hidden="false" customHeight="false" outlineLevel="0" collapsed="false">
      <c r="A1621" s="34" t="s">
        <v>674</v>
      </c>
      <c r="B1621" s="35"/>
      <c r="C1621" s="36" t="n">
        <v>27</v>
      </c>
      <c r="D1621" s="37" t="n">
        <f aca="false">C1621*1.5</f>
        <v>40.5</v>
      </c>
    </row>
    <row r="1622" customFormat="false" ht="14.25" hidden="false" customHeight="false" outlineLevel="0" collapsed="false">
      <c r="A1622" s="34" t="s">
        <v>1358</v>
      </c>
      <c r="B1622" s="35"/>
      <c r="C1622" s="36" t="n">
        <v>39</v>
      </c>
      <c r="D1622" s="37" t="n">
        <f aca="false">C1622*1.5</f>
        <v>58.5</v>
      </c>
    </row>
    <row r="1623" customFormat="false" ht="14.25" hidden="false" customHeight="false" outlineLevel="0" collapsed="false">
      <c r="A1623" s="34" t="s">
        <v>1359</v>
      </c>
      <c r="B1623" s="35"/>
      <c r="C1623" s="36" t="n">
        <v>145</v>
      </c>
      <c r="D1623" s="37" t="n">
        <f aca="false">C1623*1.5</f>
        <v>217.5</v>
      </c>
    </row>
    <row r="1624" customFormat="false" ht="14.25" hidden="false" customHeight="false" outlineLevel="0" collapsed="false">
      <c r="A1624" s="34" t="s">
        <v>1379</v>
      </c>
      <c r="B1624" s="35"/>
      <c r="C1624" s="36" t="n">
        <v>27</v>
      </c>
      <c r="D1624" s="37" t="n">
        <f aca="false">C1624*1.5</f>
        <v>40.5</v>
      </c>
    </row>
    <row r="1625" customFormat="false" ht="14.25" hidden="false" customHeight="false" outlineLevel="0" collapsed="false">
      <c r="A1625" s="34" t="s">
        <v>1189</v>
      </c>
      <c r="B1625" s="35"/>
      <c r="C1625" s="36" t="n">
        <v>39</v>
      </c>
      <c r="D1625" s="37" t="n">
        <f aca="false">C1625*1.5</f>
        <v>58.5</v>
      </c>
    </row>
    <row r="1626" customFormat="false" ht="14.25" hidden="false" customHeight="false" outlineLevel="0" collapsed="false">
      <c r="A1626" s="34" t="s">
        <v>1388</v>
      </c>
      <c r="B1626" s="35"/>
      <c r="C1626" s="36" t="n">
        <v>48</v>
      </c>
      <c r="D1626" s="37" t="n">
        <f aca="false">C1626*1.5</f>
        <v>72</v>
      </c>
    </row>
    <row r="1627" customFormat="false" ht="14.25" hidden="false" customHeight="false" outlineLevel="0" collapsed="false">
      <c r="A1627" s="34" t="s">
        <v>1382</v>
      </c>
      <c r="B1627" s="35"/>
      <c r="C1627" s="36" t="n">
        <v>37</v>
      </c>
      <c r="D1627" s="37" t="n">
        <f aca="false">C1627*1.5</f>
        <v>55.5</v>
      </c>
    </row>
    <row r="1628" customFormat="false" ht="14.25" hidden="false" customHeight="false" outlineLevel="0" collapsed="false">
      <c r="A1628" s="34" t="s">
        <v>1389</v>
      </c>
      <c r="B1628" s="35"/>
      <c r="C1628" s="36" t="n">
        <v>37</v>
      </c>
      <c r="D1628" s="37" t="n">
        <f aca="false">C1628*1.5</f>
        <v>55.5</v>
      </c>
    </row>
    <row r="1629" customFormat="false" ht="14.25" hidden="false" customHeight="false" outlineLevel="0" collapsed="false">
      <c r="A1629" s="34" t="s">
        <v>1363</v>
      </c>
      <c r="B1629" s="35"/>
      <c r="C1629" s="36" t="n">
        <v>37</v>
      </c>
      <c r="D1629" s="37" t="n">
        <f aca="false">C1629*1.5</f>
        <v>55.5</v>
      </c>
    </row>
    <row r="1630" customFormat="false" ht="14.25" hidden="false" customHeight="false" outlineLevel="0" collapsed="false">
      <c r="A1630" s="34" t="s">
        <v>1381</v>
      </c>
      <c r="B1630" s="35"/>
      <c r="C1630" s="36" t="n">
        <v>37</v>
      </c>
      <c r="D1630" s="37" t="n">
        <f aca="false">C1630*1.5</f>
        <v>55.5</v>
      </c>
    </row>
    <row r="1631" customFormat="false" ht="14.25" hidden="false" customHeight="false" outlineLevel="0" collapsed="false">
      <c r="A1631" s="34" t="s">
        <v>1365</v>
      </c>
      <c r="B1631" s="35"/>
      <c r="C1631" s="36" t="n">
        <v>65</v>
      </c>
      <c r="D1631" s="37" t="n">
        <f aca="false">C1631*1.5</f>
        <v>97.5</v>
      </c>
    </row>
    <row r="1632" customFormat="false" ht="14.25" hidden="false" customHeight="false" outlineLevel="0" collapsed="false">
      <c r="A1632" s="34" t="s">
        <v>1383</v>
      </c>
      <c r="B1632" s="35"/>
      <c r="C1632" s="36" t="n">
        <v>65</v>
      </c>
      <c r="D1632" s="37" t="n">
        <f aca="false">C1632*1.5</f>
        <v>97.5</v>
      </c>
    </row>
    <row r="1633" customFormat="false" ht="14.25" hidden="false" customHeight="false" outlineLevel="0" collapsed="false">
      <c r="A1633" s="34" t="s">
        <v>1390</v>
      </c>
      <c r="B1633" s="35"/>
      <c r="C1633" s="36" t="n">
        <v>27</v>
      </c>
      <c r="D1633" s="37" t="n">
        <f aca="false">C1633*1.5</f>
        <v>40.5</v>
      </c>
    </row>
    <row r="1634" customFormat="false" ht="14.25" hidden="false" customHeight="false" outlineLevel="0" collapsed="false">
      <c r="A1634" s="34" t="s">
        <v>1391</v>
      </c>
      <c r="B1634" s="35"/>
      <c r="C1634" s="36" t="n">
        <v>27</v>
      </c>
      <c r="D1634" s="37" t="n">
        <f aca="false">C1634*1.5</f>
        <v>40.5</v>
      </c>
    </row>
    <row r="1635" customFormat="false" ht="14.25" hidden="false" customHeight="false" outlineLevel="0" collapsed="false">
      <c r="A1635" s="34" t="s">
        <v>1392</v>
      </c>
      <c r="B1635" s="35"/>
      <c r="C1635" s="36" t="n">
        <v>27</v>
      </c>
      <c r="D1635" s="37" t="n">
        <f aca="false">C1635*1.5</f>
        <v>40.5</v>
      </c>
    </row>
    <row r="1636" customFormat="false" ht="14.25" hidden="false" customHeight="false" outlineLevel="0" collapsed="false">
      <c r="A1636" s="34" t="s">
        <v>1393</v>
      </c>
      <c r="B1636" s="35"/>
      <c r="C1636" s="36" t="n">
        <v>27</v>
      </c>
      <c r="D1636" s="37" t="n">
        <f aca="false">C1636*1.5</f>
        <v>40.5</v>
      </c>
    </row>
    <row r="1637" customFormat="false" ht="14.25" hidden="false" customHeight="false" outlineLevel="0" collapsed="false">
      <c r="A1637" s="34" t="s">
        <v>1247</v>
      </c>
      <c r="B1637" s="35"/>
      <c r="C1637" s="36" t="n">
        <v>37</v>
      </c>
      <c r="D1637" s="37" t="n">
        <f aca="false">C1637*1.5</f>
        <v>55.5</v>
      </c>
    </row>
    <row r="1638" customFormat="false" ht="14.25" hidden="false" customHeight="false" outlineLevel="0" collapsed="false">
      <c r="A1638" s="34" t="s">
        <v>1394</v>
      </c>
      <c r="B1638" s="35"/>
      <c r="C1638" s="36" t="n">
        <v>37</v>
      </c>
      <c r="D1638" s="37" t="n">
        <f aca="false">C1638*1.5</f>
        <v>55.5</v>
      </c>
    </row>
    <row r="1639" customFormat="false" ht="14.25" hidden="false" customHeight="false" outlineLevel="0" collapsed="false">
      <c r="A1639" s="34" t="s">
        <v>1395</v>
      </c>
      <c r="B1639" s="35"/>
      <c r="C1639" s="36" t="n">
        <v>37</v>
      </c>
      <c r="D1639" s="37" t="n">
        <f aca="false">C1639*1.5</f>
        <v>55.5</v>
      </c>
    </row>
    <row r="1640" customFormat="false" ht="14.25" hidden="false" customHeight="false" outlineLevel="0" collapsed="false">
      <c r="A1640" s="34" t="s">
        <v>1362</v>
      </c>
      <c r="B1640" s="35"/>
      <c r="C1640" s="36" t="n">
        <v>52</v>
      </c>
      <c r="D1640" s="37" t="n">
        <f aca="false">C1640*1.5</f>
        <v>78</v>
      </c>
    </row>
    <row r="1641" customFormat="false" ht="14.25" hidden="false" customHeight="false" outlineLevel="0" collapsed="false">
      <c r="A1641" s="34" t="s">
        <v>1396</v>
      </c>
      <c r="B1641" s="35"/>
      <c r="C1641" s="36" t="n">
        <v>27</v>
      </c>
      <c r="D1641" s="37" t="n">
        <f aca="false">C1641*1.5</f>
        <v>40.5</v>
      </c>
    </row>
    <row r="1642" customFormat="false" ht="15" hidden="false" customHeight="false" outlineLevel="0" collapsed="false">
      <c r="A1642" s="47" t="s">
        <v>1397</v>
      </c>
      <c r="B1642" s="35"/>
      <c r="C1642" s="36"/>
      <c r="D1642" s="37"/>
    </row>
    <row r="1643" customFormat="false" ht="14.25" hidden="false" customHeight="false" outlineLevel="0" collapsed="false">
      <c r="A1643" s="34" t="s">
        <v>1398</v>
      </c>
      <c r="B1643" s="35"/>
      <c r="C1643" s="36" t="n">
        <v>920</v>
      </c>
      <c r="D1643" s="37" t="n">
        <f aca="false">C1643*1.5</f>
        <v>1380</v>
      </c>
    </row>
    <row r="1644" customFormat="false" ht="14.25" hidden="false" customHeight="false" outlineLevel="0" collapsed="false">
      <c r="A1644" s="34" t="s">
        <v>1399</v>
      </c>
      <c r="B1644" s="35"/>
      <c r="C1644" s="36" t="n">
        <v>1500</v>
      </c>
      <c r="D1644" s="37" t="n">
        <f aca="false">C1644*1.5</f>
        <v>2250</v>
      </c>
    </row>
    <row r="1645" customFormat="false" ht="14.25" hidden="false" customHeight="false" outlineLevel="0" collapsed="false">
      <c r="A1645" s="34" t="s">
        <v>1265</v>
      </c>
      <c r="B1645" s="35"/>
      <c r="C1645" s="36" t="n">
        <v>42030</v>
      </c>
      <c r="D1645" s="37" t="n">
        <f aca="false">C1645*1.5</f>
        <v>63045</v>
      </c>
    </row>
    <row r="1646" customFormat="false" ht="14.25" hidden="false" customHeight="false" outlineLevel="0" collapsed="false">
      <c r="A1646" s="34" t="s">
        <v>1310</v>
      </c>
      <c r="B1646" s="35"/>
      <c r="C1646" s="36" t="n">
        <v>35620</v>
      </c>
      <c r="D1646" s="37" t="n">
        <f aca="false">C1646*1.5</f>
        <v>53430</v>
      </c>
    </row>
    <row r="1647" customFormat="false" ht="14.25" hidden="false" customHeight="false" outlineLevel="0" collapsed="false">
      <c r="A1647" s="34" t="s">
        <v>1400</v>
      </c>
      <c r="B1647" s="35"/>
      <c r="C1647" s="36" t="n">
        <v>1090</v>
      </c>
      <c r="D1647" s="37" t="n">
        <f aca="false">C1647*1.5</f>
        <v>1635</v>
      </c>
    </row>
    <row r="1648" customFormat="false" ht="14.25" hidden="false" customHeight="false" outlineLevel="0" collapsed="false">
      <c r="A1648" s="34" t="s">
        <v>1401</v>
      </c>
      <c r="B1648" s="35"/>
      <c r="C1648" s="36" t="n">
        <v>1110</v>
      </c>
      <c r="D1648" s="37" t="n">
        <f aca="false">C1648*1.5</f>
        <v>1665</v>
      </c>
    </row>
    <row r="1649" customFormat="false" ht="16.5" hidden="false" customHeight="false" outlineLevel="0" collapsed="false">
      <c r="A1649" s="34" t="s">
        <v>1402</v>
      </c>
      <c r="B1649" s="35"/>
      <c r="C1649" s="36" t="n">
        <v>1190</v>
      </c>
      <c r="D1649" s="37" t="n">
        <f aca="false">C1649*1.5</f>
        <v>1785</v>
      </c>
    </row>
    <row r="1650" customFormat="false" ht="14.25" hidden="false" customHeight="false" outlineLevel="0" collapsed="false">
      <c r="A1650" s="34" t="s">
        <v>1226</v>
      </c>
      <c r="B1650" s="35"/>
      <c r="C1650" s="36" t="n">
        <v>27</v>
      </c>
      <c r="D1650" s="37" t="n">
        <f aca="false">C1650*1.5</f>
        <v>40.5</v>
      </c>
    </row>
    <row r="1651" customFormat="false" ht="14.25" hidden="false" customHeight="false" outlineLevel="0" collapsed="false">
      <c r="A1651" s="34" t="s">
        <v>857</v>
      </c>
      <c r="B1651" s="35"/>
      <c r="C1651" s="36" t="n">
        <v>27</v>
      </c>
      <c r="D1651" s="37" t="n">
        <f aca="false">C1651*1.5</f>
        <v>40.5</v>
      </c>
    </row>
    <row r="1652" customFormat="false" ht="14.25" hidden="false" customHeight="false" outlineLevel="0" collapsed="false">
      <c r="A1652" s="34" t="s">
        <v>1403</v>
      </c>
      <c r="B1652" s="35"/>
      <c r="C1652" s="36" t="n">
        <v>52</v>
      </c>
      <c r="D1652" s="37" t="n">
        <f aca="false">C1652*1.5</f>
        <v>78</v>
      </c>
    </row>
    <row r="1653" customFormat="false" ht="14.25" hidden="false" customHeight="false" outlineLevel="0" collapsed="false">
      <c r="A1653" s="34" t="s">
        <v>1404</v>
      </c>
      <c r="B1653" s="35"/>
      <c r="C1653" s="36" t="n">
        <v>54</v>
      </c>
      <c r="D1653" s="37" t="n">
        <f aca="false">C1653*1.5</f>
        <v>81</v>
      </c>
    </row>
    <row r="1654" customFormat="false" ht="14.25" hidden="false" customHeight="false" outlineLevel="0" collapsed="false">
      <c r="A1654" s="34" t="s">
        <v>1227</v>
      </c>
      <c r="B1654" s="35"/>
      <c r="C1654" s="36" t="n">
        <v>490</v>
      </c>
      <c r="D1654" s="37" t="n">
        <f aca="false">C1654*1.5</f>
        <v>735</v>
      </c>
    </row>
    <row r="1655" customFormat="false" ht="14.25" hidden="false" customHeight="false" outlineLevel="0" collapsed="false">
      <c r="A1655" s="34" t="s">
        <v>1405</v>
      </c>
      <c r="B1655" s="35"/>
      <c r="C1655" s="36" t="n">
        <v>75</v>
      </c>
      <c r="D1655" s="37" t="n">
        <f aca="false">C1655*1.5</f>
        <v>112.5</v>
      </c>
    </row>
    <row r="1656" customFormat="false" ht="14.25" hidden="false" customHeight="false" outlineLevel="0" collapsed="false">
      <c r="A1656" s="34" t="s">
        <v>1406</v>
      </c>
      <c r="B1656" s="35"/>
      <c r="C1656" s="36" t="n">
        <v>345</v>
      </c>
      <c r="D1656" s="37" t="n">
        <f aca="false">C1656*1.5</f>
        <v>517.5</v>
      </c>
    </row>
    <row r="1657" customFormat="false" ht="14.25" hidden="false" customHeight="false" outlineLevel="0" collapsed="false">
      <c r="A1657" s="34" t="s">
        <v>1407</v>
      </c>
      <c r="B1657" s="35"/>
      <c r="C1657" s="36" t="n">
        <v>310</v>
      </c>
      <c r="D1657" s="37" t="n">
        <f aca="false">C1657*1.5</f>
        <v>465</v>
      </c>
    </row>
    <row r="1658" customFormat="false" ht="14.25" hidden="false" customHeight="false" outlineLevel="0" collapsed="false">
      <c r="A1658" s="34" t="s">
        <v>1408</v>
      </c>
      <c r="B1658" s="35"/>
      <c r="C1658" s="36" t="n">
        <v>70</v>
      </c>
      <c r="D1658" s="37" t="n">
        <f aca="false">C1658*1.5</f>
        <v>105</v>
      </c>
    </row>
    <row r="1659" customFormat="false" ht="14.25" hidden="false" customHeight="false" outlineLevel="0" collapsed="false">
      <c r="A1659" s="34" t="s">
        <v>1409</v>
      </c>
      <c r="B1659" s="35"/>
      <c r="C1659" s="36" t="n">
        <v>960</v>
      </c>
      <c r="D1659" s="37" t="n">
        <f aca="false">C1659*1.5</f>
        <v>1440</v>
      </c>
    </row>
    <row r="1660" customFormat="false" ht="14.25" hidden="false" customHeight="false" outlineLevel="0" collapsed="false">
      <c r="A1660" s="34" t="s">
        <v>1410</v>
      </c>
      <c r="B1660" s="35"/>
      <c r="C1660" s="36" t="n">
        <v>345</v>
      </c>
      <c r="D1660" s="37" t="n">
        <f aca="false">C1660*1.5</f>
        <v>517.5</v>
      </c>
    </row>
    <row r="1661" customFormat="false" ht="14.25" hidden="false" customHeight="false" outlineLevel="0" collapsed="false">
      <c r="A1661" s="34" t="s">
        <v>1411</v>
      </c>
      <c r="B1661" s="35"/>
      <c r="C1661" s="36" t="n">
        <v>285</v>
      </c>
      <c r="D1661" s="37" t="n">
        <f aca="false">C1661*1.5</f>
        <v>427.5</v>
      </c>
    </row>
    <row r="1662" customFormat="false" ht="14.25" hidden="false" customHeight="false" outlineLevel="0" collapsed="false">
      <c r="A1662" s="34" t="s">
        <v>1412</v>
      </c>
      <c r="B1662" s="35"/>
      <c r="C1662" s="36" t="n">
        <v>1250</v>
      </c>
      <c r="D1662" s="37" t="n">
        <f aca="false">C1662*1.5</f>
        <v>1875</v>
      </c>
    </row>
    <row r="1663" customFormat="false" ht="14.25" hidden="false" customHeight="false" outlineLevel="0" collapsed="false">
      <c r="A1663" s="34" t="s">
        <v>1259</v>
      </c>
      <c r="B1663" s="35"/>
      <c r="C1663" s="36" t="n">
        <v>1130</v>
      </c>
      <c r="D1663" s="37" t="n">
        <f aca="false">C1663*1.5</f>
        <v>1695</v>
      </c>
    </row>
    <row r="1664" customFormat="false" ht="14.25" hidden="false" customHeight="false" outlineLevel="0" collapsed="false">
      <c r="A1664" s="34" t="s">
        <v>1413</v>
      </c>
      <c r="B1664" s="35"/>
      <c r="C1664" s="36" t="n">
        <v>1280</v>
      </c>
      <c r="D1664" s="37" t="n">
        <f aca="false">C1664*1.5</f>
        <v>1920</v>
      </c>
    </row>
    <row r="1665" customFormat="false" ht="14.25" hidden="false" customHeight="false" outlineLevel="0" collapsed="false">
      <c r="A1665" s="34" t="s">
        <v>1414</v>
      </c>
      <c r="B1665" s="35"/>
      <c r="C1665" s="36" t="n">
        <v>27</v>
      </c>
      <c r="D1665" s="37" t="n">
        <f aca="false">C1665*1.5</f>
        <v>40.5</v>
      </c>
    </row>
    <row r="1666" customFormat="false" ht="14.25" hidden="false" customHeight="false" outlineLevel="0" collapsed="false">
      <c r="A1666" s="34" t="s">
        <v>646</v>
      </c>
      <c r="B1666" s="35"/>
      <c r="C1666" s="36" t="n">
        <v>2090</v>
      </c>
      <c r="D1666" s="37" t="n">
        <f aca="false">C1666*1.5</f>
        <v>3135</v>
      </c>
    </row>
    <row r="1667" customFormat="false" ht="14.25" hidden="false" customHeight="false" outlineLevel="0" collapsed="false">
      <c r="A1667" s="34" t="s">
        <v>958</v>
      </c>
      <c r="B1667" s="35"/>
      <c r="C1667" s="36" t="n">
        <v>2800</v>
      </c>
      <c r="D1667" s="37" t="n">
        <f aca="false">C1667*1.5</f>
        <v>4200</v>
      </c>
    </row>
    <row r="1668" customFormat="false" ht="14.25" hidden="false" customHeight="false" outlineLevel="0" collapsed="false">
      <c r="A1668" s="34" t="s">
        <v>1415</v>
      </c>
      <c r="B1668" s="35"/>
      <c r="C1668" s="36" t="n">
        <v>440</v>
      </c>
      <c r="D1668" s="37" t="n">
        <f aca="false">C1668*1.5</f>
        <v>660</v>
      </c>
    </row>
    <row r="1669" customFormat="false" ht="15" hidden="false" customHeight="false" outlineLevel="0" collapsed="false">
      <c r="A1669" s="47" t="s">
        <v>1416</v>
      </c>
      <c r="B1669" s="35"/>
      <c r="C1669" s="36"/>
      <c r="D1669" s="37"/>
    </row>
    <row r="1670" customFormat="false" ht="14.25" hidden="false" customHeight="false" outlineLevel="0" collapsed="false">
      <c r="A1670" s="34" t="s">
        <v>1417</v>
      </c>
      <c r="B1670" s="35"/>
      <c r="C1670" s="36" t="n">
        <v>425</v>
      </c>
      <c r="D1670" s="37" t="n">
        <f aca="false">C1670*1.5</f>
        <v>637.5</v>
      </c>
    </row>
    <row r="1671" customFormat="false" ht="14.25" hidden="false" customHeight="false" outlineLevel="0" collapsed="false">
      <c r="A1671" s="34" t="s">
        <v>1418</v>
      </c>
      <c r="B1671" s="35"/>
      <c r="C1671" s="36" t="n">
        <v>425</v>
      </c>
      <c r="D1671" s="37" t="n">
        <f aca="false">C1671*1.5</f>
        <v>637.5</v>
      </c>
    </row>
    <row r="1672" customFormat="false" ht="14.25" hidden="false" customHeight="false" outlineLevel="0" collapsed="false">
      <c r="A1672" s="34" t="s">
        <v>1419</v>
      </c>
      <c r="B1672" s="35"/>
      <c r="C1672" s="36" t="n">
        <v>1110</v>
      </c>
      <c r="D1672" s="37" t="n">
        <f aca="false">C1672*1.5</f>
        <v>1665</v>
      </c>
    </row>
    <row r="1673" customFormat="false" ht="14.25" hidden="false" customHeight="false" outlineLevel="0" collapsed="false">
      <c r="A1673" s="34" t="s">
        <v>1420</v>
      </c>
      <c r="B1673" s="35"/>
      <c r="C1673" s="36" t="n">
        <v>1110</v>
      </c>
      <c r="D1673" s="37" t="n">
        <f aca="false">C1673*1.5</f>
        <v>1665</v>
      </c>
    </row>
    <row r="1674" customFormat="false" ht="14.25" hidden="false" customHeight="false" outlineLevel="0" collapsed="false">
      <c r="A1674" s="34" t="s">
        <v>1421</v>
      </c>
      <c r="B1674" s="35"/>
      <c r="C1674" s="36" t="n">
        <v>27</v>
      </c>
      <c r="D1674" s="37" t="n">
        <f aca="false">C1674*1.5</f>
        <v>40.5</v>
      </c>
    </row>
    <row r="1675" customFormat="false" ht="14.25" hidden="false" customHeight="false" outlineLevel="0" collapsed="false">
      <c r="A1675" s="34" t="s">
        <v>1422</v>
      </c>
      <c r="B1675" s="35"/>
      <c r="C1675" s="36" t="n">
        <v>52</v>
      </c>
      <c r="D1675" s="37" t="n">
        <f aca="false">C1675*1.5</f>
        <v>78</v>
      </c>
    </row>
    <row r="1676" customFormat="false" ht="14.25" hidden="false" customHeight="false" outlineLevel="0" collapsed="false">
      <c r="A1676" s="34" t="s">
        <v>1423</v>
      </c>
      <c r="B1676" s="35"/>
      <c r="C1676" s="36" t="n">
        <v>27</v>
      </c>
      <c r="D1676" s="37" t="n">
        <f aca="false">C1676*1.5</f>
        <v>40.5</v>
      </c>
    </row>
    <row r="1677" customFormat="false" ht="14.25" hidden="false" customHeight="false" outlineLevel="0" collapsed="false">
      <c r="A1677" s="34" t="s">
        <v>1424</v>
      </c>
      <c r="B1677" s="35"/>
      <c r="C1677" s="36" t="n">
        <v>1700</v>
      </c>
      <c r="D1677" s="37" t="n">
        <f aca="false">C1677*1.5</f>
        <v>2550</v>
      </c>
    </row>
    <row r="1678" customFormat="false" ht="14.25" hidden="false" customHeight="false" outlineLevel="0" collapsed="false">
      <c r="A1678" s="34" t="s">
        <v>1425</v>
      </c>
      <c r="B1678" s="35"/>
      <c r="C1678" s="36" t="n">
        <v>27</v>
      </c>
      <c r="D1678" s="37" t="n">
        <f aca="false">C1678*1.5</f>
        <v>40.5</v>
      </c>
    </row>
    <row r="1679" customFormat="false" ht="14.25" hidden="false" customHeight="false" outlineLevel="0" collapsed="false">
      <c r="A1679" s="34" t="s">
        <v>1426</v>
      </c>
      <c r="B1679" s="35"/>
      <c r="C1679" s="36" t="n">
        <v>27</v>
      </c>
      <c r="D1679" s="37" t="n">
        <f aca="false">C1679*1.5</f>
        <v>40.5</v>
      </c>
    </row>
    <row r="1680" customFormat="false" ht="14.25" hidden="false" customHeight="false" outlineLevel="0" collapsed="false">
      <c r="A1680" s="34" t="s">
        <v>1427</v>
      </c>
      <c r="B1680" s="35"/>
      <c r="C1680" s="36" t="n">
        <v>52</v>
      </c>
      <c r="D1680" s="37" t="n">
        <f aca="false">C1680*1.5</f>
        <v>78</v>
      </c>
    </row>
    <row r="1681" customFormat="false" ht="14.25" hidden="false" customHeight="false" outlineLevel="0" collapsed="false">
      <c r="A1681" s="34" t="s">
        <v>1428</v>
      </c>
      <c r="B1681" s="35"/>
      <c r="C1681" s="36" t="n">
        <v>840</v>
      </c>
      <c r="D1681" s="37" t="n">
        <f aca="false">C1681*1.5</f>
        <v>1260</v>
      </c>
    </row>
    <row r="1682" customFormat="false" ht="14.25" hidden="false" customHeight="false" outlineLevel="0" collapsed="false">
      <c r="A1682" s="34" t="s">
        <v>1429</v>
      </c>
      <c r="B1682" s="35"/>
      <c r="C1682" s="36" t="n">
        <v>14150</v>
      </c>
      <c r="D1682" s="37" t="n">
        <f aca="false">C1682*1.5</f>
        <v>21225</v>
      </c>
    </row>
    <row r="1683" customFormat="false" ht="14.25" hidden="false" customHeight="false" outlineLevel="0" collapsed="false">
      <c r="A1683" s="34" t="s">
        <v>1430</v>
      </c>
      <c r="B1683" s="35"/>
      <c r="C1683" s="36" t="n">
        <v>490</v>
      </c>
      <c r="D1683" s="37" t="n">
        <f aca="false">C1683*1.5</f>
        <v>735</v>
      </c>
    </row>
    <row r="1684" customFormat="false" ht="14.25" hidden="false" customHeight="false" outlineLevel="0" collapsed="false">
      <c r="A1684" s="34" t="s">
        <v>1431</v>
      </c>
      <c r="B1684" s="35"/>
      <c r="C1684" s="36" t="n">
        <v>75</v>
      </c>
      <c r="D1684" s="37" t="n">
        <f aca="false">C1684*1.5</f>
        <v>112.5</v>
      </c>
    </row>
    <row r="1685" customFormat="false" ht="14.25" hidden="false" customHeight="false" outlineLevel="0" collapsed="false">
      <c r="A1685" s="34" t="s">
        <v>1432</v>
      </c>
      <c r="B1685" s="35"/>
      <c r="C1685" s="36" t="n">
        <v>310</v>
      </c>
      <c r="D1685" s="37" t="n">
        <f aca="false">C1685*1.5</f>
        <v>465</v>
      </c>
    </row>
    <row r="1686" customFormat="false" ht="14.25" hidden="false" customHeight="false" outlineLevel="0" collapsed="false">
      <c r="A1686" s="34" t="s">
        <v>1433</v>
      </c>
      <c r="B1686" s="35"/>
      <c r="C1686" s="36" t="n">
        <v>110</v>
      </c>
      <c r="D1686" s="37" t="n">
        <f aca="false">C1686*1.5</f>
        <v>165</v>
      </c>
    </row>
    <row r="1687" customFormat="false" ht="14.25" hidden="false" customHeight="false" outlineLevel="0" collapsed="false">
      <c r="A1687" s="34" t="s">
        <v>1434</v>
      </c>
      <c r="B1687" s="35"/>
      <c r="C1687" s="36" t="n">
        <v>110</v>
      </c>
      <c r="D1687" s="37" t="n">
        <f aca="false">C1687*1.5</f>
        <v>165</v>
      </c>
    </row>
    <row r="1688" customFormat="false" ht="15" hidden="false" customHeight="false" outlineLevel="0" collapsed="false">
      <c r="A1688" s="47" t="s">
        <v>1435</v>
      </c>
      <c r="B1688" s="35"/>
      <c r="C1688" s="36"/>
      <c r="D1688" s="37"/>
    </row>
    <row r="1689" customFormat="false" ht="12.75" hidden="false" customHeight="false" outlineLevel="0" collapsed="false">
      <c r="A1689" s="54" t="s">
        <v>1436</v>
      </c>
      <c r="B1689" s="35"/>
      <c r="C1689" s="36" t="n">
        <v>1100</v>
      </c>
      <c r="D1689" s="37" t="n">
        <f aca="false">C1689*1.5</f>
        <v>1650</v>
      </c>
    </row>
    <row r="1690" customFormat="false" ht="12.75" hidden="false" customHeight="false" outlineLevel="0" collapsed="false">
      <c r="A1690" s="54" t="s">
        <v>1437</v>
      </c>
      <c r="B1690" s="35"/>
      <c r="C1690" s="36" t="n">
        <v>1100</v>
      </c>
      <c r="D1690" s="37" t="n">
        <f aca="false">C1690*1.5</f>
        <v>1650</v>
      </c>
    </row>
    <row r="1691" customFormat="false" ht="15" hidden="false" customHeight="false" outlineLevel="0" collapsed="false">
      <c r="A1691" s="47" t="s">
        <v>1438</v>
      </c>
      <c r="B1691" s="35"/>
      <c r="C1691" s="36"/>
      <c r="D1691" s="37"/>
    </row>
    <row r="1692" customFormat="false" ht="12.75" hidden="false" customHeight="false" outlineLevel="0" collapsed="false">
      <c r="A1692" s="54" t="s">
        <v>1439</v>
      </c>
      <c r="B1692" s="35"/>
      <c r="C1692" s="36" t="n">
        <v>790</v>
      </c>
      <c r="D1692" s="37" t="n">
        <f aca="false">C1692*1.5</f>
        <v>1185</v>
      </c>
    </row>
    <row r="1693" customFormat="false" ht="12.75" hidden="false" customHeight="false" outlineLevel="0" collapsed="false">
      <c r="A1693" s="54" t="s">
        <v>1440</v>
      </c>
      <c r="B1693" s="35"/>
      <c r="C1693" s="36" t="n">
        <v>790</v>
      </c>
      <c r="D1693" s="37" t="n">
        <f aca="false">C1693*1.5</f>
        <v>1185</v>
      </c>
    </row>
    <row r="1694" customFormat="false" ht="14.25" hidden="false" customHeight="false" outlineLevel="0" collapsed="false">
      <c r="A1694" s="34" t="s">
        <v>1265</v>
      </c>
      <c r="B1694" s="35"/>
      <c r="C1694" s="36" t="n">
        <v>57260</v>
      </c>
      <c r="D1694" s="37" t="n">
        <f aca="false">C1694*1.5</f>
        <v>85890</v>
      </c>
    </row>
    <row r="1695" customFormat="false" ht="15" hidden="false" customHeight="false" outlineLevel="0" collapsed="false">
      <c r="A1695" s="47" t="s">
        <v>1441</v>
      </c>
      <c r="B1695" s="35"/>
      <c r="C1695" s="36"/>
      <c r="D1695" s="37"/>
    </row>
    <row r="1696" customFormat="false" ht="12.75" hidden="false" customHeight="false" outlineLevel="0" collapsed="false">
      <c r="A1696" s="54" t="s">
        <v>1398</v>
      </c>
      <c r="B1696" s="35"/>
      <c r="C1696" s="36" t="n">
        <v>920</v>
      </c>
      <c r="D1696" s="37" t="n">
        <f aca="false">C1696*1.5</f>
        <v>1380</v>
      </c>
    </row>
    <row r="1697" customFormat="false" ht="12.75" hidden="false" customHeight="false" outlineLevel="0" collapsed="false">
      <c r="A1697" s="54" t="s">
        <v>1399</v>
      </c>
      <c r="B1697" s="35"/>
      <c r="C1697" s="36" t="n">
        <v>1500</v>
      </c>
      <c r="D1697" s="37" t="n">
        <f aca="false">C1697*1.5</f>
        <v>2250</v>
      </c>
    </row>
    <row r="1698" customFormat="false" ht="14.25" hidden="false" customHeight="false" outlineLevel="0" collapsed="false">
      <c r="A1698" s="34" t="s">
        <v>1265</v>
      </c>
      <c r="B1698" s="35"/>
      <c r="C1698" s="36" t="n">
        <v>58330</v>
      </c>
      <c r="D1698" s="37" t="n">
        <f aca="false">C1698*1.5</f>
        <v>87495</v>
      </c>
    </row>
    <row r="1699" customFormat="false" ht="15" hidden="false" customHeight="false" outlineLevel="0" collapsed="false">
      <c r="A1699" s="47" t="s">
        <v>1442</v>
      </c>
      <c r="B1699" s="35"/>
      <c r="C1699" s="36"/>
      <c r="D1699" s="37"/>
    </row>
    <row r="1700" customFormat="false" ht="14.25" hidden="false" customHeight="false" outlineLevel="0" collapsed="false">
      <c r="A1700" s="34" t="s">
        <v>1443</v>
      </c>
      <c r="B1700" s="35"/>
      <c r="C1700" s="36" t="n">
        <v>760</v>
      </c>
      <c r="D1700" s="37" t="n">
        <f aca="false">C1700*1.5</f>
        <v>1140</v>
      </c>
    </row>
    <row r="1701" customFormat="false" ht="14.25" hidden="false" customHeight="false" outlineLevel="0" collapsed="false">
      <c r="A1701" s="34" t="s">
        <v>1444</v>
      </c>
      <c r="B1701" s="35"/>
      <c r="C1701" s="36" t="n">
        <v>810</v>
      </c>
      <c r="D1701" s="37" t="n">
        <f aca="false">C1701*1.5</f>
        <v>1215</v>
      </c>
    </row>
    <row r="1702" customFormat="false" ht="14.25" hidden="false" customHeight="false" outlineLevel="0" collapsed="false">
      <c r="A1702" s="34" t="s">
        <v>1445</v>
      </c>
      <c r="B1702" s="35"/>
      <c r="C1702" s="36" t="n">
        <v>1620</v>
      </c>
      <c r="D1702" s="37" t="n">
        <f aca="false">C1702*1.5</f>
        <v>2430</v>
      </c>
    </row>
    <row r="1703" customFormat="false" ht="14.25" hidden="false" customHeight="false" outlineLevel="0" collapsed="false">
      <c r="A1703" s="34" t="s">
        <v>1310</v>
      </c>
      <c r="B1703" s="35"/>
      <c r="C1703" s="36" t="n">
        <v>22310</v>
      </c>
      <c r="D1703" s="37" t="n">
        <f aca="false">C1703*1.5</f>
        <v>33465</v>
      </c>
    </row>
    <row r="1704" customFormat="false" ht="14.25" hidden="false" customHeight="false" outlineLevel="0" collapsed="false">
      <c r="A1704" s="34" t="s">
        <v>1265</v>
      </c>
      <c r="B1704" s="35"/>
      <c r="C1704" s="36" t="n">
        <v>25890</v>
      </c>
      <c r="D1704" s="37" t="n">
        <f aca="false">C1704*1.5</f>
        <v>38835</v>
      </c>
    </row>
    <row r="1705" customFormat="false" ht="14.25" hidden="false" customHeight="false" outlineLevel="0" collapsed="false">
      <c r="A1705" s="34" t="s">
        <v>1446</v>
      </c>
      <c r="B1705" s="35"/>
      <c r="C1705" s="36" t="n">
        <v>2950</v>
      </c>
      <c r="D1705" s="37" t="n">
        <f aca="false">C1705*1.5</f>
        <v>4425</v>
      </c>
    </row>
    <row r="1706" customFormat="false" ht="14.25" hidden="false" customHeight="false" outlineLevel="0" collapsed="false">
      <c r="A1706" s="34" t="s">
        <v>544</v>
      </c>
      <c r="B1706" s="35"/>
      <c r="C1706" s="36" t="n">
        <v>970</v>
      </c>
      <c r="D1706" s="37" t="n">
        <f aca="false">C1706*1.5</f>
        <v>1455</v>
      </c>
    </row>
    <row r="1707" customFormat="false" ht="14.25" hidden="false" customHeight="false" outlineLevel="0" collapsed="false">
      <c r="A1707" s="34" t="s">
        <v>1447</v>
      </c>
      <c r="B1707" s="35"/>
      <c r="C1707" s="36" t="n">
        <v>1110</v>
      </c>
      <c r="D1707" s="37" t="n">
        <f aca="false">C1707*1.5</f>
        <v>1665</v>
      </c>
    </row>
    <row r="1708" customFormat="false" ht="14.25" hidden="false" customHeight="false" outlineLevel="0" collapsed="false">
      <c r="A1708" s="34" t="s">
        <v>1448</v>
      </c>
      <c r="B1708" s="35"/>
      <c r="C1708" s="36" t="n">
        <v>1190</v>
      </c>
      <c r="D1708" s="37" t="n">
        <f aca="false">C1708*1.5</f>
        <v>1785</v>
      </c>
    </row>
    <row r="1709" customFormat="false" ht="14.25" hidden="false" customHeight="false" outlineLevel="0" collapsed="false">
      <c r="A1709" s="34" t="s">
        <v>1222</v>
      </c>
      <c r="B1709" s="35"/>
      <c r="C1709" s="36" t="n">
        <v>460</v>
      </c>
      <c r="D1709" s="37" t="n">
        <f aca="false">C1709*1.5</f>
        <v>690</v>
      </c>
    </row>
    <row r="1710" customFormat="false" ht="14.25" hidden="false" customHeight="false" outlineLevel="0" collapsed="false">
      <c r="A1710" s="34" t="s">
        <v>1449</v>
      </c>
      <c r="B1710" s="35"/>
      <c r="C1710" s="36" t="n">
        <v>360</v>
      </c>
      <c r="D1710" s="37" t="n">
        <f aca="false">C1710*1.5</f>
        <v>540</v>
      </c>
    </row>
    <row r="1711" customFormat="false" ht="14.25" hidden="false" customHeight="false" outlineLevel="0" collapsed="false">
      <c r="A1711" s="34" t="s">
        <v>1223</v>
      </c>
      <c r="B1711" s="35"/>
      <c r="C1711" s="36" t="n">
        <v>215</v>
      </c>
      <c r="D1711" s="37" t="n">
        <f aca="false">C1711*1.5</f>
        <v>322.5</v>
      </c>
    </row>
    <row r="1712" customFormat="false" ht="14.25" hidden="false" customHeight="false" outlineLevel="0" collapsed="false">
      <c r="A1712" s="34" t="s">
        <v>1224</v>
      </c>
      <c r="B1712" s="35"/>
      <c r="C1712" s="36" t="n">
        <v>80</v>
      </c>
      <c r="D1712" s="37" t="n">
        <f aca="false">C1712*1.5</f>
        <v>120</v>
      </c>
    </row>
    <row r="1713" customFormat="false" ht="14.25" hidden="false" customHeight="false" outlineLevel="0" collapsed="false">
      <c r="A1713" s="34" t="s">
        <v>1450</v>
      </c>
      <c r="B1713" s="35"/>
      <c r="C1713" s="36" t="n">
        <v>120</v>
      </c>
      <c r="D1713" s="37" t="n">
        <f aca="false">C1713*1.5</f>
        <v>180</v>
      </c>
    </row>
    <row r="1714" customFormat="false" ht="14.25" hidden="false" customHeight="false" outlineLevel="0" collapsed="false">
      <c r="A1714" s="34" t="s">
        <v>1451</v>
      </c>
      <c r="B1714" s="35"/>
      <c r="C1714" s="36" t="n">
        <v>48</v>
      </c>
      <c r="D1714" s="37" t="n">
        <f aca="false">C1714*1.5</f>
        <v>72</v>
      </c>
    </row>
    <row r="1715" customFormat="false" ht="14.25" hidden="false" customHeight="false" outlineLevel="0" collapsed="false">
      <c r="A1715" s="34" t="s">
        <v>1452</v>
      </c>
      <c r="B1715" s="35"/>
      <c r="C1715" s="36" t="n">
        <v>490</v>
      </c>
      <c r="D1715" s="37" t="n">
        <f aca="false">C1715*1.5</f>
        <v>735</v>
      </c>
    </row>
    <row r="1716" customFormat="false" ht="14.25" hidden="false" customHeight="false" outlineLevel="0" collapsed="false">
      <c r="A1716" s="34" t="s">
        <v>1453</v>
      </c>
      <c r="B1716" s="35"/>
      <c r="C1716" s="36" t="n">
        <v>215</v>
      </c>
      <c r="D1716" s="37" t="n">
        <f aca="false">C1716*1.5</f>
        <v>322.5</v>
      </c>
    </row>
    <row r="1717" customFormat="false" ht="14.25" hidden="false" customHeight="false" outlineLevel="0" collapsed="false">
      <c r="A1717" s="34" t="s">
        <v>1454</v>
      </c>
      <c r="B1717" s="35"/>
      <c r="C1717" s="36" t="n">
        <v>215</v>
      </c>
      <c r="D1717" s="37" t="n">
        <f aca="false">C1717*1.5</f>
        <v>322.5</v>
      </c>
    </row>
    <row r="1718" customFormat="false" ht="14.25" hidden="false" customHeight="false" outlineLevel="0" collapsed="false">
      <c r="A1718" s="34" t="s">
        <v>1180</v>
      </c>
      <c r="B1718" s="35"/>
      <c r="C1718" s="36" t="n">
        <v>52</v>
      </c>
      <c r="D1718" s="37" t="n">
        <f aca="false">C1718*1.5</f>
        <v>78</v>
      </c>
    </row>
    <row r="1719" customFormat="false" ht="14.25" hidden="false" customHeight="false" outlineLevel="0" collapsed="false">
      <c r="A1719" s="34" t="s">
        <v>1455</v>
      </c>
      <c r="B1719" s="35"/>
      <c r="C1719" s="36" t="n">
        <v>2080</v>
      </c>
      <c r="D1719" s="37" t="n">
        <f aca="false">C1719*1.5</f>
        <v>3120</v>
      </c>
    </row>
    <row r="1720" customFormat="false" ht="14.25" hidden="false" customHeight="false" outlineLevel="0" collapsed="false">
      <c r="A1720" s="34" t="s">
        <v>1456</v>
      </c>
      <c r="B1720" s="35"/>
      <c r="C1720" s="36" t="n">
        <v>1890</v>
      </c>
      <c r="D1720" s="37" t="n">
        <f aca="false">C1720*1.5</f>
        <v>2835</v>
      </c>
    </row>
    <row r="1721" customFormat="false" ht="14.25" hidden="false" customHeight="false" outlineLevel="0" collapsed="false">
      <c r="A1721" s="34" t="s">
        <v>1457</v>
      </c>
      <c r="B1721" s="35"/>
      <c r="C1721" s="36" t="n">
        <v>740</v>
      </c>
      <c r="D1721" s="37" t="n">
        <f aca="false">C1721*1.5</f>
        <v>1110</v>
      </c>
    </row>
    <row r="1722" customFormat="false" ht="14.25" hidden="false" customHeight="false" outlineLevel="0" collapsed="false">
      <c r="A1722" s="34" t="s">
        <v>1458</v>
      </c>
      <c r="B1722" s="35"/>
      <c r="C1722" s="36" t="n">
        <v>45</v>
      </c>
      <c r="D1722" s="37" t="n">
        <f aca="false">C1722*1.5</f>
        <v>67.5</v>
      </c>
    </row>
    <row r="1723" customFormat="false" ht="14.25" hidden="false" customHeight="false" outlineLevel="0" collapsed="false">
      <c r="A1723" s="34" t="s">
        <v>1459</v>
      </c>
      <c r="B1723" s="35"/>
      <c r="C1723" s="36" t="n">
        <v>52</v>
      </c>
      <c r="D1723" s="37" t="n">
        <f aca="false">C1723*1.5</f>
        <v>78</v>
      </c>
    </row>
    <row r="1724" customFormat="false" ht="14.25" hidden="false" customHeight="false" outlineLevel="0" collapsed="false">
      <c r="A1724" s="34" t="s">
        <v>1460</v>
      </c>
      <c r="B1724" s="35"/>
      <c r="C1724" s="36" t="n">
        <v>27</v>
      </c>
      <c r="D1724" s="37" t="n">
        <f aca="false">C1724*1.5</f>
        <v>40.5</v>
      </c>
    </row>
    <row r="1725" customFormat="false" ht="14.25" hidden="false" customHeight="false" outlineLevel="0" collapsed="false">
      <c r="A1725" s="34" t="s">
        <v>1461</v>
      </c>
      <c r="B1725" s="35"/>
      <c r="C1725" s="36" t="n">
        <v>245</v>
      </c>
      <c r="D1725" s="37" t="n">
        <f aca="false">C1725*1.5</f>
        <v>367.5</v>
      </c>
    </row>
    <row r="1726" customFormat="false" ht="14.25" hidden="false" customHeight="false" outlineLevel="0" collapsed="false">
      <c r="A1726" s="34" t="s">
        <v>1462</v>
      </c>
      <c r="B1726" s="35"/>
      <c r="C1726" s="36" t="n">
        <v>3860</v>
      </c>
      <c r="D1726" s="37" t="n">
        <f aca="false">C1726*1.5</f>
        <v>5790</v>
      </c>
    </row>
    <row r="1727" customFormat="false" ht="14.25" hidden="false" customHeight="false" outlineLevel="0" collapsed="false">
      <c r="A1727" s="34" t="s">
        <v>1463</v>
      </c>
      <c r="B1727" s="35"/>
      <c r="C1727" s="36" t="n">
        <v>110</v>
      </c>
      <c r="D1727" s="37" t="n">
        <f aca="false">C1727*1.5</f>
        <v>165</v>
      </c>
    </row>
    <row r="1728" customFormat="false" ht="14.25" hidden="false" customHeight="false" outlineLevel="0" collapsed="false">
      <c r="A1728" s="34" t="s">
        <v>1464</v>
      </c>
      <c r="B1728" s="35"/>
      <c r="C1728" s="36" t="n">
        <v>200</v>
      </c>
      <c r="D1728" s="37" t="n">
        <f aca="false">C1728*1.5</f>
        <v>300</v>
      </c>
    </row>
    <row r="1729" customFormat="false" ht="14.25" hidden="false" customHeight="false" outlineLevel="0" collapsed="false">
      <c r="A1729" s="34" t="s">
        <v>1465</v>
      </c>
      <c r="B1729" s="35"/>
      <c r="C1729" s="36" t="n">
        <v>75</v>
      </c>
      <c r="D1729" s="37" t="n">
        <f aca="false">C1729*1.5</f>
        <v>112.5</v>
      </c>
    </row>
    <row r="1730" customFormat="false" ht="14.25" hidden="false" customHeight="false" outlineLevel="0" collapsed="false">
      <c r="A1730" s="34" t="s">
        <v>1227</v>
      </c>
      <c r="B1730" s="35"/>
      <c r="C1730" s="36" t="n">
        <v>215</v>
      </c>
      <c r="D1730" s="37" t="n">
        <f aca="false">C1730*1.5</f>
        <v>322.5</v>
      </c>
    </row>
    <row r="1731" customFormat="false" ht="14.25" hidden="false" customHeight="false" outlineLevel="0" collapsed="false">
      <c r="A1731" s="34" t="s">
        <v>645</v>
      </c>
      <c r="B1731" s="35"/>
      <c r="C1731" s="36" t="n">
        <v>2280</v>
      </c>
      <c r="D1731" s="37" t="n">
        <f aca="false">C1731*1.5</f>
        <v>3420</v>
      </c>
    </row>
    <row r="1732" customFormat="false" ht="14.25" hidden="false" customHeight="false" outlineLevel="0" collapsed="false">
      <c r="A1732" s="34" t="s">
        <v>1273</v>
      </c>
      <c r="B1732" s="35"/>
      <c r="C1732" s="36" t="n">
        <v>1150</v>
      </c>
      <c r="D1732" s="37" t="n">
        <f aca="false">C1732*1.5</f>
        <v>1725</v>
      </c>
    </row>
    <row r="1733" customFormat="false" ht="14.25" hidden="false" customHeight="false" outlineLevel="0" collapsed="false">
      <c r="A1733" s="34" t="s">
        <v>1274</v>
      </c>
      <c r="B1733" s="35"/>
      <c r="C1733" s="36" t="n">
        <v>1140</v>
      </c>
      <c r="D1733" s="37" t="n">
        <f aca="false">C1733*1.5</f>
        <v>1710</v>
      </c>
    </row>
    <row r="1734" customFormat="false" ht="14.25" hidden="false" customHeight="false" outlineLevel="0" collapsed="false">
      <c r="A1734" s="34" t="s">
        <v>1466</v>
      </c>
      <c r="B1734" s="35"/>
      <c r="C1734" s="36" t="n">
        <v>3070</v>
      </c>
      <c r="D1734" s="37" t="n">
        <f aca="false">C1734*1.5</f>
        <v>4605</v>
      </c>
    </row>
    <row r="1735" customFormat="false" ht="14.25" hidden="false" customHeight="false" outlineLevel="0" collapsed="false">
      <c r="A1735" s="34" t="s">
        <v>1467</v>
      </c>
      <c r="B1735" s="35"/>
      <c r="C1735" s="36" t="n">
        <v>8880</v>
      </c>
      <c r="D1735" s="37" t="n">
        <f aca="false">C1735*1.5</f>
        <v>13320</v>
      </c>
    </row>
    <row r="1736" customFormat="false" ht="14.25" hidden="false" customHeight="false" outlineLevel="0" collapsed="false">
      <c r="A1736" s="34" t="s">
        <v>1404</v>
      </c>
      <c r="B1736" s="35"/>
      <c r="C1736" s="36" t="n">
        <v>37</v>
      </c>
      <c r="D1736" s="37" t="n">
        <f aca="false">C1736*1.5</f>
        <v>55.5</v>
      </c>
    </row>
    <row r="1737" customFormat="false" ht="14.25" hidden="false" customHeight="false" outlineLevel="0" collapsed="false">
      <c r="A1737" s="34" t="s">
        <v>1468</v>
      </c>
      <c r="B1737" s="35"/>
      <c r="C1737" s="36" t="n">
        <v>6070</v>
      </c>
      <c r="D1737" s="37" t="n">
        <f aca="false">C1737*1.5</f>
        <v>9105</v>
      </c>
    </row>
    <row r="1738" customFormat="false" ht="14.25" hidden="false" customHeight="false" outlineLevel="0" collapsed="false">
      <c r="A1738" s="34" t="s">
        <v>599</v>
      </c>
      <c r="B1738" s="35"/>
      <c r="C1738" s="36" t="n">
        <v>27</v>
      </c>
      <c r="D1738" s="37" t="n">
        <f aca="false">C1738*1.5</f>
        <v>40.5</v>
      </c>
    </row>
    <row r="1739" customFormat="false" ht="14.25" hidden="false" customHeight="false" outlineLevel="0" collapsed="false">
      <c r="A1739" s="34" t="s">
        <v>1236</v>
      </c>
      <c r="B1739" s="35"/>
      <c r="C1739" s="36" t="n">
        <v>54</v>
      </c>
      <c r="D1739" s="37" t="n">
        <f aca="false">C1739*1.5</f>
        <v>81</v>
      </c>
    </row>
    <row r="1740" customFormat="false" ht="14.25" hidden="false" customHeight="false" outlineLevel="0" collapsed="false">
      <c r="A1740" s="34" t="s">
        <v>674</v>
      </c>
      <c r="B1740" s="35"/>
      <c r="C1740" s="36" t="n">
        <v>27</v>
      </c>
      <c r="D1740" s="37" t="n">
        <f aca="false">C1740*1.5</f>
        <v>40.5</v>
      </c>
    </row>
    <row r="1741" customFormat="false" ht="14.25" hidden="false" customHeight="false" outlineLevel="0" collapsed="false">
      <c r="A1741" s="34" t="s">
        <v>1237</v>
      </c>
      <c r="B1741" s="35"/>
      <c r="C1741" s="36" t="n">
        <v>54</v>
      </c>
      <c r="D1741" s="37" t="n">
        <f aca="false">C1741*1.5</f>
        <v>81</v>
      </c>
    </row>
    <row r="1742" customFormat="false" ht="14.25" hidden="false" customHeight="false" outlineLevel="0" collapsed="false">
      <c r="A1742" s="34" t="s">
        <v>1250</v>
      </c>
      <c r="B1742" s="35"/>
      <c r="C1742" s="36" t="n">
        <v>37</v>
      </c>
      <c r="D1742" s="37" t="n">
        <f aca="false">C1742*1.5</f>
        <v>55.5</v>
      </c>
    </row>
    <row r="1743" customFormat="false" ht="14.25" hidden="false" customHeight="false" outlineLevel="0" collapsed="false">
      <c r="A1743" s="34" t="s">
        <v>1469</v>
      </c>
      <c r="B1743" s="35"/>
      <c r="C1743" s="36" t="n">
        <v>52</v>
      </c>
      <c r="D1743" s="37" t="n">
        <f aca="false">C1743*1.5</f>
        <v>78</v>
      </c>
    </row>
    <row r="1744" customFormat="false" ht="14.25" hidden="false" customHeight="false" outlineLevel="0" collapsed="false">
      <c r="A1744" s="34" t="s">
        <v>1470</v>
      </c>
      <c r="B1744" s="35"/>
      <c r="C1744" s="36" t="n">
        <v>52</v>
      </c>
      <c r="D1744" s="37" t="n">
        <f aca="false">C1744*1.5</f>
        <v>78</v>
      </c>
    </row>
    <row r="1745" customFormat="false" ht="14.25" hidden="false" customHeight="false" outlineLevel="0" collapsed="false">
      <c r="A1745" s="34" t="s">
        <v>1471</v>
      </c>
      <c r="B1745" s="35"/>
      <c r="C1745" s="36" t="n">
        <v>27</v>
      </c>
      <c r="D1745" s="37" t="n">
        <f aca="false">C1745*1.5</f>
        <v>40.5</v>
      </c>
    </row>
    <row r="1746" customFormat="false" ht="14.25" hidden="false" customHeight="false" outlineLevel="0" collapsed="false">
      <c r="A1746" s="34" t="s">
        <v>1472</v>
      </c>
      <c r="B1746" s="35"/>
      <c r="C1746" s="36" t="n">
        <v>27</v>
      </c>
      <c r="D1746" s="37" t="n">
        <f aca="false">C1746*1.5</f>
        <v>40.5</v>
      </c>
    </row>
    <row r="1747" customFormat="false" ht="14.25" hidden="false" customHeight="false" outlineLevel="0" collapsed="false">
      <c r="A1747" s="34" t="s">
        <v>1473</v>
      </c>
      <c r="B1747" s="35"/>
      <c r="C1747" s="36" t="n">
        <v>27</v>
      </c>
      <c r="D1747" s="37" t="n">
        <f aca="false">C1747*1.5</f>
        <v>40.5</v>
      </c>
    </row>
    <row r="1748" customFormat="false" ht="15" hidden="false" customHeight="false" outlineLevel="0" collapsed="false">
      <c r="A1748" s="47" t="s">
        <v>1474</v>
      </c>
      <c r="B1748" s="35"/>
      <c r="C1748" s="36"/>
      <c r="D1748" s="37"/>
    </row>
    <row r="1749" customFormat="false" ht="14.25" hidden="false" customHeight="false" outlineLevel="0" collapsed="false">
      <c r="A1749" s="34" t="s">
        <v>1475</v>
      </c>
      <c r="B1749" s="35"/>
      <c r="C1749" s="36" t="n">
        <v>1800</v>
      </c>
      <c r="D1749" s="37" t="n">
        <f aca="false">C1749*1.5</f>
        <v>2700</v>
      </c>
    </row>
    <row r="1750" customFormat="false" ht="14.25" hidden="false" customHeight="false" outlineLevel="0" collapsed="false">
      <c r="A1750" s="34" t="s">
        <v>1476</v>
      </c>
      <c r="B1750" s="35"/>
      <c r="C1750" s="36" t="n">
        <v>1600</v>
      </c>
      <c r="D1750" s="37" t="n">
        <f aca="false">C1750*1.5</f>
        <v>2400</v>
      </c>
    </row>
    <row r="1751" customFormat="false" ht="14.25" hidden="false" customHeight="false" outlineLevel="0" collapsed="false">
      <c r="A1751" s="34" t="s">
        <v>1477</v>
      </c>
      <c r="B1751" s="35"/>
      <c r="C1751" s="36" t="n">
        <v>1620</v>
      </c>
      <c r="D1751" s="37" t="n">
        <f aca="false">C1751*1.5</f>
        <v>2430</v>
      </c>
    </row>
    <row r="1752" customFormat="false" ht="14.25" hidden="false" customHeight="false" outlineLevel="0" collapsed="false">
      <c r="A1752" s="34" t="s">
        <v>1265</v>
      </c>
      <c r="B1752" s="35"/>
      <c r="C1752" s="36" t="n">
        <v>88930</v>
      </c>
      <c r="D1752" s="37" t="n">
        <f aca="false">C1752*1.5</f>
        <v>133395</v>
      </c>
    </row>
    <row r="1753" customFormat="false" ht="14.25" hidden="false" customHeight="false" outlineLevel="0" collapsed="false">
      <c r="A1753" s="34" t="s">
        <v>1478</v>
      </c>
      <c r="B1753" s="35"/>
      <c r="C1753" s="36" t="n">
        <v>1620</v>
      </c>
      <c r="D1753" s="37" t="n">
        <f aca="false">C1753*1.5</f>
        <v>2430</v>
      </c>
    </row>
    <row r="1754" customFormat="false" ht="14.25" hidden="false" customHeight="false" outlineLevel="0" collapsed="false">
      <c r="A1754" s="34" t="s">
        <v>1479</v>
      </c>
      <c r="B1754" s="35"/>
      <c r="C1754" s="36" t="n">
        <v>1240</v>
      </c>
      <c r="D1754" s="37" t="n">
        <f aca="false">C1754*1.5</f>
        <v>1860</v>
      </c>
    </row>
    <row r="1755" customFormat="false" ht="14.25" hidden="false" customHeight="false" outlineLevel="0" collapsed="false">
      <c r="A1755" s="34" t="s">
        <v>640</v>
      </c>
      <c r="B1755" s="35"/>
      <c r="C1755" s="36" t="n">
        <v>95</v>
      </c>
      <c r="D1755" s="37" t="n">
        <f aca="false">C1755*1.5</f>
        <v>142.5</v>
      </c>
    </row>
    <row r="1756" customFormat="false" ht="14.25" hidden="false" customHeight="false" outlineLevel="0" collapsed="false">
      <c r="A1756" s="34" t="s">
        <v>642</v>
      </c>
      <c r="B1756" s="35"/>
      <c r="C1756" s="36" t="n">
        <v>255</v>
      </c>
      <c r="D1756" s="37" t="n">
        <f aca="false">C1756*1.5</f>
        <v>382.5</v>
      </c>
    </row>
    <row r="1757" customFormat="false" ht="15.75" hidden="false" customHeight="true" outlineLevel="0" collapsed="false">
      <c r="A1757" s="34" t="s">
        <v>638</v>
      </c>
      <c r="B1757" s="35"/>
      <c r="C1757" s="36" t="n">
        <v>460</v>
      </c>
      <c r="D1757" s="37" t="n">
        <f aca="false">C1757*1.5</f>
        <v>690</v>
      </c>
    </row>
    <row r="1758" customFormat="false" ht="14.25" hidden="false" customHeight="false" outlineLevel="0" collapsed="false">
      <c r="A1758" s="34" t="s">
        <v>639</v>
      </c>
      <c r="B1758" s="35"/>
      <c r="C1758" s="36" t="n">
        <v>360</v>
      </c>
      <c r="D1758" s="37" t="n">
        <f aca="false">C1758*1.5</f>
        <v>540</v>
      </c>
    </row>
    <row r="1759" customFormat="false" ht="14.25" hidden="false" customHeight="false" outlineLevel="0" collapsed="false">
      <c r="A1759" s="34" t="s">
        <v>1480</v>
      </c>
      <c r="B1759" s="35"/>
      <c r="C1759" s="36" t="n">
        <v>120</v>
      </c>
      <c r="D1759" s="37" t="n">
        <f aca="false">C1759*1.5</f>
        <v>180</v>
      </c>
    </row>
    <row r="1760" customFormat="false" ht="14.25" hidden="false" customHeight="false" outlineLevel="0" collapsed="false">
      <c r="A1760" s="34" t="s">
        <v>1481</v>
      </c>
      <c r="B1760" s="35"/>
      <c r="C1760" s="36" t="n">
        <v>52</v>
      </c>
      <c r="D1760" s="37" t="n">
        <f aca="false">C1760*1.5</f>
        <v>78</v>
      </c>
    </row>
    <row r="1761" customFormat="false" ht="14.25" hidden="false" customHeight="false" outlineLevel="0" collapsed="false">
      <c r="A1761" s="34" t="s">
        <v>1482</v>
      </c>
      <c r="B1761" s="35"/>
      <c r="C1761" s="36" t="n">
        <v>540</v>
      </c>
      <c r="D1761" s="37" t="n">
        <f aca="false">C1761*1.5</f>
        <v>810</v>
      </c>
    </row>
    <row r="1762" customFormat="false" ht="14.25" hidden="false" customHeight="false" outlineLevel="0" collapsed="false">
      <c r="A1762" s="34" t="s">
        <v>1483</v>
      </c>
      <c r="B1762" s="35"/>
      <c r="C1762" s="36" t="n">
        <v>3900</v>
      </c>
      <c r="D1762" s="37" t="n">
        <f aca="false">C1762*1.5</f>
        <v>5850</v>
      </c>
    </row>
    <row r="1763" customFormat="false" ht="14.25" hidden="false" customHeight="false" outlineLevel="0" collapsed="false">
      <c r="A1763" s="34" t="s">
        <v>1180</v>
      </c>
      <c r="B1763" s="35"/>
      <c r="C1763" s="36" t="n">
        <v>52</v>
      </c>
      <c r="D1763" s="37" t="n">
        <f aca="false">C1763*1.5</f>
        <v>78</v>
      </c>
    </row>
    <row r="1764" customFormat="false" ht="14.25" hidden="false" customHeight="false" outlineLevel="0" collapsed="false">
      <c r="A1764" s="34" t="s">
        <v>1484</v>
      </c>
      <c r="B1764" s="35"/>
      <c r="C1764" s="36" t="n">
        <v>135</v>
      </c>
      <c r="D1764" s="37" t="n">
        <f aca="false">C1764*1.5</f>
        <v>202.5</v>
      </c>
    </row>
    <row r="1765" customFormat="false" ht="14.25" hidden="false" customHeight="false" outlineLevel="0" collapsed="false">
      <c r="A1765" s="34" t="s">
        <v>1485</v>
      </c>
      <c r="B1765" s="35"/>
      <c r="C1765" s="36" t="n">
        <v>410</v>
      </c>
      <c r="D1765" s="37" t="n">
        <f aca="false">C1765*1.5</f>
        <v>615</v>
      </c>
    </row>
    <row r="1766" customFormat="false" ht="14.25" hidden="false" customHeight="false" outlineLevel="0" collapsed="false">
      <c r="A1766" s="34" t="s">
        <v>1486</v>
      </c>
      <c r="B1766" s="35"/>
      <c r="C1766" s="36" t="n">
        <v>4500</v>
      </c>
      <c r="D1766" s="37" t="n">
        <f aca="false">C1766*1.5</f>
        <v>6750</v>
      </c>
    </row>
    <row r="1767" customFormat="false" ht="14.25" hidden="false" customHeight="false" outlineLevel="0" collapsed="false">
      <c r="A1767" s="34" t="s">
        <v>1487</v>
      </c>
      <c r="B1767" s="35"/>
      <c r="C1767" s="36" t="n">
        <v>2160</v>
      </c>
      <c r="D1767" s="37" t="n">
        <f aca="false">C1767*1.5</f>
        <v>3240</v>
      </c>
    </row>
    <row r="1768" customFormat="false" ht="14.25" hidden="false" customHeight="false" outlineLevel="0" collapsed="false">
      <c r="A1768" s="34" t="s">
        <v>1488</v>
      </c>
      <c r="B1768" s="35"/>
      <c r="C1768" s="36" t="n">
        <v>2340</v>
      </c>
      <c r="D1768" s="37" t="n">
        <f aca="false">C1768*1.5</f>
        <v>3510</v>
      </c>
    </row>
    <row r="1769" customFormat="false" ht="14.25" hidden="false" customHeight="false" outlineLevel="0" collapsed="false">
      <c r="A1769" s="34" t="s">
        <v>1489</v>
      </c>
      <c r="B1769" s="35"/>
      <c r="C1769" s="36" t="n">
        <v>155</v>
      </c>
      <c r="D1769" s="37" t="n">
        <f aca="false">C1769*1.5</f>
        <v>232.5</v>
      </c>
    </row>
    <row r="1770" customFormat="false" ht="14.25" hidden="false" customHeight="false" outlineLevel="0" collapsed="false">
      <c r="A1770" s="34" t="s">
        <v>1430</v>
      </c>
      <c r="B1770" s="35"/>
      <c r="C1770" s="36" t="n">
        <v>345</v>
      </c>
      <c r="D1770" s="37" t="n">
        <f aca="false">C1770*1.5</f>
        <v>517.5</v>
      </c>
    </row>
    <row r="1771" customFormat="false" ht="14.25" hidden="false" customHeight="false" outlineLevel="0" collapsed="false">
      <c r="A1771" s="34" t="s">
        <v>1432</v>
      </c>
      <c r="B1771" s="35"/>
      <c r="C1771" s="36" t="n">
        <v>230</v>
      </c>
      <c r="D1771" s="37" t="n">
        <f aca="false">C1771*1.5</f>
        <v>345</v>
      </c>
    </row>
    <row r="1772" customFormat="false" ht="14.25" hidden="false" customHeight="false" outlineLevel="0" collapsed="false">
      <c r="A1772" s="34" t="s">
        <v>674</v>
      </c>
      <c r="B1772" s="35"/>
      <c r="C1772" s="36" t="n">
        <v>27</v>
      </c>
      <c r="D1772" s="37" t="n">
        <f aca="false">C1772*1.5</f>
        <v>40.5</v>
      </c>
    </row>
    <row r="1773" customFormat="false" ht="14.25" hidden="false" customHeight="false" outlineLevel="0" collapsed="false">
      <c r="A1773" s="34" t="s">
        <v>1490</v>
      </c>
      <c r="B1773" s="35"/>
      <c r="C1773" s="36" t="n">
        <v>39</v>
      </c>
      <c r="D1773" s="37" t="n">
        <f aca="false">C1773*1.5</f>
        <v>58.5</v>
      </c>
    </row>
    <row r="1774" customFormat="false" ht="14.25" hidden="false" customHeight="false" outlineLevel="0" collapsed="false">
      <c r="A1774" s="34" t="s">
        <v>1491</v>
      </c>
      <c r="B1774" s="35"/>
      <c r="C1774" s="36" t="n">
        <v>39</v>
      </c>
      <c r="D1774" s="37" t="n">
        <f aca="false">C1774*1.5</f>
        <v>58.5</v>
      </c>
    </row>
    <row r="1775" customFormat="false" ht="14.25" hidden="false" customHeight="false" outlineLevel="0" collapsed="false">
      <c r="A1775" s="34" t="s">
        <v>1492</v>
      </c>
      <c r="B1775" s="35"/>
      <c r="C1775" s="36" t="n">
        <v>75</v>
      </c>
      <c r="D1775" s="37" t="n">
        <f aca="false">C1775*1.5</f>
        <v>112.5</v>
      </c>
    </row>
    <row r="1776" customFormat="false" ht="14.25" hidden="false" customHeight="false" outlineLevel="0" collapsed="false">
      <c r="A1776" s="34" t="s">
        <v>1493</v>
      </c>
      <c r="B1776" s="35"/>
      <c r="C1776" s="36" t="n">
        <v>65</v>
      </c>
      <c r="D1776" s="37" t="n">
        <f aca="false">C1776*1.5</f>
        <v>97.5</v>
      </c>
    </row>
    <row r="1777" customFormat="false" ht="14.25" hidden="false" customHeight="false" outlineLevel="0" collapsed="false">
      <c r="A1777" s="34" t="s">
        <v>1494</v>
      </c>
      <c r="B1777" s="35"/>
      <c r="C1777" s="36" t="n">
        <v>52</v>
      </c>
      <c r="D1777" s="37" t="n">
        <f aca="false">C1777*1.5</f>
        <v>78</v>
      </c>
    </row>
    <row r="1778" customFormat="false" ht="14.25" hidden="false" customHeight="false" outlineLevel="0" collapsed="false">
      <c r="A1778" s="34" t="s">
        <v>1329</v>
      </c>
      <c r="B1778" s="35"/>
      <c r="C1778" s="36" t="n">
        <v>75</v>
      </c>
      <c r="D1778" s="37" t="n">
        <f aca="false">C1778*1.5</f>
        <v>112.5</v>
      </c>
    </row>
    <row r="1779" customFormat="false" ht="14.25" hidden="false" customHeight="false" outlineLevel="0" collapsed="false">
      <c r="A1779" s="34" t="s">
        <v>1332</v>
      </c>
      <c r="B1779" s="35"/>
      <c r="C1779" s="36" t="n">
        <v>52</v>
      </c>
      <c r="D1779" s="37" t="n">
        <f aca="false">C1779*1.5</f>
        <v>78</v>
      </c>
    </row>
    <row r="1780" customFormat="false" ht="14.25" hidden="false" customHeight="false" outlineLevel="0" collapsed="false">
      <c r="A1780" s="34" t="s">
        <v>1495</v>
      </c>
      <c r="B1780" s="35"/>
      <c r="C1780" s="36" t="n">
        <v>52</v>
      </c>
      <c r="D1780" s="37" t="n">
        <f aca="false">C1780*1.5</f>
        <v>78</v>
      </c>
    </row>
    <row r="1781" customFormat="false" ht="14.25" hidden="false" customHeight="false" outlineLevel="0" collapsed="false">
      <c r="A1781" s="34" t="s">
        <v>1496</v>
      </c>
      <c r="B1781" s="35"/>
      <c r="C1781" s="36" t="n">
        <v>65</v>
      </c>
      <c r="D1781" s="37" t="n">
        <f aca="false">C1781*1.5</f>
        <v>97.5</v>
      </c>
    </row>
    <row r="1782" customFormat="false" ht="15" hidden="false" customHeight="false" outlineLevel="0" collapsed="false">
      <c r="A1782" s="47" t="s">
        <v>1497</v>
      </c>
      <c r="B1782" s="35"/>
      <c r="C1782" s="36"/>
      <c r="D1782" s="37"/>
    </row>
    <row r="1783" customFormat="false" ht="14.25" hidden="false" customHeight="false" outlineLevel="0" collapsed="false">
      <c r="A1783" s="34" t="s">
        <v>1498</v>
      </c>
      <c r="B1783" s="35"/>
      <c r="C1783" s="36" t="n">
        <v>1620</v>
      </c>
      <c r="D1783" s="37" t="n">
        <f aca="false">C1783*1.5</f>
        <v>2430</v>
      </c>
    </row>
    <row r="1784" customFormat="false" ht="14.25" hidden="false" customHeight="false" outlineLevel="0" collapsed="false">
      <c r="A1784" s="34" t="s">
        <v>1499</v>
      </c>
      <c r="B1784" s="35"/>
      <c r="C1784" s="36" t="n">
        <v>1620</v>
      </c>
      <c r="D1784" s="37" t="n">
        <f aca="false">C1784*1.5</f>
        <v>2430</v>
      </c>
    </row>
    <row r="1785" customFormat="false" ht="14.25" hidden="false" customHeight="false" outlineLevel="0" collapsed="false">
      <c r="A1785" s="34" t="s">
        <v>1500</v>
      </c>
      <c r="B1785" s="35"/>
      <c r="C1785" s="36" t="n">
        <v>3240</v>
      </c>
      <c r="D1785" s="37" t="n">
        <f aca="false">C1785*1.5</f>
        <v>4860</v>
      </c>
    </row>
    <row r="1786" customFormat="false" ht="14.25" hidden="false" customHeight="false" outlineLevel="0" collapsed="false">
      <c r="A1786" s="34" t="s">
        <v>1501</v>
      </c>
      <c r="B1786" s="35"/>
      <c r="C1786" s="36" t="n">
        <v>40290</v>
      </c>
      <c r="D1786" s="37" t="n">
        <f aca="false">C1786*1.5</f>
        <v>60435</v>
      </c>
    </row>
    <row r="1787" customFormat="false" ht="14.25" hidden="false" customHeight="false" outlineLevel="0" collapsed="false">
      <c r="A1787" s="34" t="s">
        <v>1310</v>
      </c>
      <c r="B1787" s="35"/>
      <c r="C1787" s="36" t="n">
        <v>32200</v>
      </c>
      <c r="D1787" s="37" t="n">
        <f aca="false">C1787*1.5</f>
        <v>48300</v>
      </c>
    </row>
    <row r="1788" customFormat="false" ht="14.25" hidden="false" customHeight="false" outlineLevel="0" collapsed="false">
      <c r="A1788" s="34" t="s">
        <v>1502</v>
      </c>
      <c r="B1788" s="35"/>
      <c r="C1788" s="36" t="n">
        <v>6510</v>
      </c>
      <c r="D1788" s="37" t="n">
        <f aca="false">C1788*1.5</f>
        <v>9765</v>
      </c>
    </row>
    <row r="1789" customFormat="false" ht="14.25" hidden="false" customHeight="false" outlineLevel="0" collapsed="false">
      <c r="A1789" s="34" t="s">
        <v>544</v>
      </c>
      <c r="B1789" s="35"/>
      <c r="C1789" s="36" t="n">
        <v>1660</v>
      </c>
      <c r="D1789" s="37" t="n">
        <f aca="false">C1789*1.5</f>
        <v>2490</v>
      </c>
    </row>
    <row r="1790" customFormat="false" ht="14.25" hidden="false" customHeight="false" outlineLevel="0" collapsed="false">
      <c r="A1790" s="34" t="s">
        <v>1503</v>
      </c>
      <c r="B1790" s="35"/>
      <c r="C1790" s="36" t="n">
        <v>1570</v>
      </c>
      <c r="D1790" s="37" t="n">
        <f aca="false">C1790*1.5</f>
        <v>2355</v>
      </c>
    </row>
    <row r="1791" customFormat="false" ht="14.25" hidden="false" customHeight="false" outlineLevel="0" collapsed="false">
      <c r="A1791" s="34" t="s">
        <v>1504</v>
      </c>
      <c r="B1791" s="35"/>
      <c r="C1791" s="36" t="n">
        <v>95</v>
      </c>
      <c r="D1791" s="37" t="n">
        <f aca="false">C1791*1.5</f>
        <v>142.5</v>
      </c>
    </row>
    <row r="1792" customFormat="false" ht="14.25" hidden="false" customHeight="false" outlineLevel="0" collapsed="false">
      <c r="A1792" s="34" t="s">
        <v>1505</v>
      </c>
      <c r="B1792" s="35"/>
      <c r="C1792" s="36" t="n">
        <v>810</v>
      </c>
      <c r="D1792" s="37" t="n">
        <f aca="false">C1792*1.5</f>
        <v>1215</v>
      </c>
    </row>
    <row r="1793" customFormat="false" ht="14.25" hidden="false" customHeight="false" outlineLevel="0" collapsed="false">
      <c r="A1793" s="34" t="s">
        <v>1506</v>
      </c>
      <c r="B1793" s="35"/>
      <c r="C1793" s="36" t="n">
        <v>315</v>
      </c>
      <c r="D1793" s="37" t="n">
        <f aca="false">C1793*1.5</f>
        <v>472.5</v>
      </c>
    </row>
    <row r="1794" customFormat="false" ht="14.25" hidden="false" customHeight="false" outlineLevel="0" collapsed="false">
      <c r="A1794" s="34" t="s">
        <v>1507</v>
      </c>
      <c r="B1794" s="35"/>
      <c r="C1794" s="36" t="n">
        <v>360</v>
      </c>
      <c r="D1794" s="37" t="n">
        <f aca="false">C1794*1.5</f>
        <v>540</v>
      </c>
    </row>
    <row r="1795" customFormat="false" ht="14.25" hidden="false" customHeight="false" outlineLevel="0" collapsed="false">
      <c r="A1795" s="34" t="s">
        <v>1508</v>
      </c>
      <c r="B1795" s="35"/>
      <c r="C1795" s="36" t="n">
        <v>1730</v>
      </c>
      <c r="D1795" s="37" t="n">
        <f aca="false">C1795*1.5</f>
        <v>2595</v>
      </c>
    </row>
    <row r="1796" customFormat="false" ht="14.25" hidden="false" customHeight="false" outlineLevel="0" collapsed="false">
      <c r="A1796" s="34" t="s">
        <v>1509</v>
      </c>
      <c r="B1796" s="35"/>
      <c r="C1796" s="36" t="n">
        <v>445</v>
      </c>
      <c r="D1796" s="37" t="n">
        <f aca="false">C1796*1.5</f>
        <v>667.5</v>
      </c>
    </row>
    <row r="1797" customFormat="false" ht="14.25" hidden="false" customHeight="false" outlineLevel="0" collapsed="false">
      <c r="A1797" s="34" t="s">
        <v>1180</v>
      </c>
      <c r="B1797" s="35"/>
      <c r="C1797" s="36" t="n">
        <v>52</v>
      </c>
      <c r="D1797" s="37" t="n">
        <f aca="false">C1797*1.5</f>
        <v>78</v>
      </c>
    </row>
    <row r="1798" customFormat="false" ht="14.25" hidden="false" customHeight="false" outlineLevel="0" collapsed="false">
      <c r="A1798" s="34" t="s">
        <v>1510</v>
      </c>
      <c r="B1798" s="35"/>
      <c r="C1798" s="36" t="n">
        <v>1890</v>
      </c>
      <c r="D1798" s="37" t="n">
        <f aca="false">C1798*1.5</f>
        <v>2835</v>
      </c>
    </row>
    <row r="1799" customFormat="false" ht="14.25" hidden="false" customHeight="false" outlineLevel="0" collapsed="false">
      <c r="A1799" s="34" t="s">
        <v>1511</v>
      </c>
      <c r="B1799" s="35"/>
      <c r="C1799" s="36" t="n">
        <v>410</v>
      </c>
      <c r="D1799" s="37" t="n">
        <f aca="false">C1799*1.5</f>
        <v>615</v>
      </c>
    </row>
    <row r="1800" customFormat="false" ht="14.25" hidden="false" customHeight="false" outlineLevel="0" collapsed="false">
      <c r="A1800" s="34" t="s">
        <v>1512</v>
      </c>
      <c r="B1800" s="35"/>
      <c r="C1800" s="36" t="n">
        <v>670</v>
      </c>
      <c r="D1800" s="37" t="n">
        <f aca="false">C1800*1.5</f>
        <v>1005</v>
      </c>
    </row>
    <row r="1801" customFormat="false" ht="14.25" hidden="false" customHeight="false" outlineLevel="0" collapsed="false">
      <c r="A1801" s="34" t="s">
        <v>1513</v>
      </c>
      <c r="B1801" s="35"/>
      <c r="C1801" s="36" t="n">
        <v>135</v>
      </c>
      <c r="D1801" s="37" t="n">
        <f aca="false">C1801*1.5</f>
        <v>202.5</v>
      </c>
    </row>
    <row r="1802" customFormat="false" ht="14.25" hidden="false" customHeight="false" outlineLevel="0" collapsed="false">
      <c r="A1802" s="34" t="s">
        <v>1228</v>
      </c>
      <c r="B1802" s="35"/>
      <c r="C1802" s="36" t="n">
        <v>150</v>
      </c>
      <c r="D1802" s="37" t="n">
        <f aca="false">C1802*1.5</f>
        <v>225</v>
      </c>
    </row>
    <row r="1803" customFormat="false" ht="14.25" hidden="false" customHeight="false" outlineLevel="0" collapsed="false">
      <c r="A1803" s="34" t="s">
        <v>1514</v>
      </c>
      <c r="B1803" s="35"/>
      <c r="C1803" s="36" t="n">
        <v>175</v>
      </c>
      <c r="D1803" s="37" t="n">
        <f aca="false">C1803*1.5</f>
        <v>262.5</v>
      </c>
    </row>
    <row r="1804" customFormat="false" ht="14.25" hidden="false" customHeight="false" outlineLevel="0" collapsed="false">
      <c r="A1804" s="34" t="s">
        <v>1515</v>
      </c>
      <c r="B1804" s="35"/>
      <c r="C1804" s="36" t="n">
        <v>9810</v>
      </c>
      <c r="D1804" s="37" t="n">
        <f aca="false">C1804*1.5</f>
        <v>14715</v>
      </c>
    </row>
    <row r="1805" customFormat="false" ht="14.25" hidden="false" customHeight="false" outlineLevel="0" collapsed="false">
      <c r="A1805" s="34" t="s">
        <v>1516</v>
      </c>
      <c r="B1805" s="35"/>
      <c r="C1805" s="36" t="n">
        <v>2890</v>
      </c>
      <c r="D1805" s="37" t="n">
        <f aca="false">C1805*1.5</f>
        <v>4335</v>
      </c>
    </row>
    <row r="1806" customFormat="false" ht="14.25" hidden="false" customHeight="false" outlineLevel="0" collapsed="false">
      <c r="A1806" s="34" t="s">
        <v>1517</v>
      </c>
      <c r="B1806" s="35"/>
      <c r="C1806" s="36" t="n">
        <v>5380</v>
      </c>
      <c r="D1806" s="37" t="n">
        <f aca="false">C1806*1.5</f>
        <v>8070</v>
      </c>
    </row>
    <row r="1807" customFormat="false" ht="14.25" hidden="false" customHeight="false" outlineLevel="0" collapsed="false">
      <c r="A1807" s="34" t="s">
        <v>645</v>
      </c>
      <c r="B1807" s="35"/>
      <c r="C1807" s="36" t="n">
        <v>4420</v>
      </c>
      <c r="D1807" s="37" t="n">
        <f aca="false">C1807*1.5</f>
        <v>6630</v>
      </c>
    </row>
    <row r="1808" customFormat="false" ht="14.25" hidden="false" customHeight="false" outlineLevel="0" collapsed="false">
      <c r="A1808" s="34" t="s">
        <v>1518</v>
      </c>
      <c r="B1808" s="35"/>
      <c r="C1808" s="36" t="n">
        <v>95</v>
      </c>
      <c r="D1808" s="37" t="n">
        <f aca="false">C1808*1.5</f>
        <v>142.5</v>
      </c>
    </row>
    <row r="1809" customFormat="false" ht="14.25" hidden="false" customHeight="false" outlineLevel="0" collapsed="false">
      <c r="A1809" s="34" t="s">
        <v>1519</v>
      </c>
      <c r="B1809" s="35"/>
      <c r="C1809" s="36" t="n">
        <v>3650</v>
      </c>
      <c r="D1809" s="37" t="n">
        <f aca="false">C1809*1.5</f>
        <v>5475</v>
      </c>
    </row>
    <row r="1810" customFormat="false" ht="14.25" hidden="false" customHeight="false" outlineLevel="0" collapsed="false">
      <c r="A1810" s="34" t="s">
        <v>1520</v>
      </c>
      <c r="B1810" s="35"/>
      <c r="C1810" s="36" t="n">
        <v>1900</v>
      </c>
      <c r="D1810" s="37" t="n">
        <f aca="false">C1810*1.5</f>
        <v>2850</v>
      </c>
    </row>
    <row r="1811" customFormat="false" ht="14.25" hidden="false" customHeight="false" outlineLevel="0" collapsed="false">
      <c r="A1811" s="34" t="s">
        <v>1521</v>
      </c>
      <c r="B1811" s="35"/>
      <c r="C1811" s="36" t="n">
        <v>1900</v>
      </c>
      <c r="D1811" s="37" t="n">
        <f aca="false">C1811*1.5</f>
        <v>2850</v>
      </c>
    </row>
    <row r="1812" customFormat="false" ht="14.25" hidden="false" customHeight="false" outlineLevel="0" collapsed="false">
      <c r="A1812" s="34" t="s">
        <v>1522</v>
      </c>
      <c r="B1812" s="35"/>
      <c r="C1812" s="36" t="n">
        <v>27</v>
      </c>
      <c r="D1812" s="37" t="n">
        <f aca="false">C1812*1.5</f>
        <v>40.5</v>
      </c>
    </row>
    <row r="1813" customFormat="false" ht="14.25" hidden="false" customHeight="false" outlineLevel="0" collapsed="false">
      <c r="A1813" s="34" t="s">
        <v>1523</v>
      </c>
      <c r="B1813" s="35"/>
      <c r="C1813" s="36" t="n">
        <v>52</v>
      </c>
      <c r="D1813" s="37" t="n">
        <f aca="false">C1813*1.5</f>
        <v>78</v>
      </c>
    </row>
    <row r="1814" customFormat="false" ht="14.25" hidden="false" customHeight="false" outlineLevel="0" collapsed="false">
      <c r="A1814" s="34" t="s">
        <v>777</v>
      </c>
      <c r="B1814" s="35"/>
      <c r="C1814" s="36" t="n">
        <v>39</v>
      </c>
      <c r="D1814" s="37" t="n">
        <f aca="false">C1814*1.5</f>
        <v>58.5</v>
      </c>
    </row>
    <row r="1815" customFormat="false" ht="14.25" hidden="false" customHeight="false" outlineLevel="0" collapsed="false">
      <c r="A1815" s="34" t="s">
        <v>1524</v>
      </c>
      <c r="B1815" s="35"/>
      <c r="C1815" s="36" t="n">
        <v>39</v>
      </c>
      <c r="D1815" s="37" t="n">
        <f aca="false">C1815*1.5</f>
        <v>58.5</v>
      </c>
    </row>
    <row r="1816" customFormat="false" ht="14.25" hidden="false" customHeight="false" outlineLevel="0" collapsed="false">
      <c r="A1816" s="34" t="s">
        <v>1525</v>
      </c>
      <c r="B1816" s="35"/>
      <c r="C1816" s="36" t="n">
        <v>39</v>
      </c>
      <c r="D1816" s="37" t="n">
        <f aca="false">C1816*1.5</f>
        <v>58.5</v>
      </c>
    </row>
    <row r="1817" customFormat="false" ht="14.25" hidden="false" customHeight="false" outlineLevel="0" collapsed="false">
      <c r="A1817" s="34" t="s">
        <v>1526</v>
      </c>
      <c r="B1817" s="35"/>
      <c r="C1817" s="36" t="n">
        <v>95</v>
      </c>
      <c r="D1817" s="37" t="n">
        <f aca="false">C1817*1.5</f>
        <v>142.5</v>
      </c>
    </row>
    <row r="1818" customFormat="false" ht="14.25" hidden="false" customHeight="false" outlineLevel="0" collapsed="false">
      <c r="A1818" s="34" t="s">
        <v>1527</v>
      </c>
      <c r="B1818" s="35"/>
      <c r="C1818" s="36" t="n">
        <v>52</v>
      </c>
      <c r="D1818" s="37" t="n">
        <f aca="false">C1818*1.5</f>
        <v>78</v>
      </c>
    </row>
    <row r="1819" customFormat="false" ht="14.25" hidden="false" customHeight="false" outlineLevel="0" collapsed="false">
      <c r="A1819" s="34" t="s">
        <v>1528</v>
      </c>
      <c r="B1819" s="35"/>
      <c r="C1819" s="36" t="n">
        <v>95</v>
      </c>
      <c r="D1819" s="37" t="n">
        <f aca="false">C1819*1.5</f>
        <v>142.5</v>
      </c>
    </row>
    <row r="1820" customFormat="false" ht="14.25" hidden="false" customHeight="false" outlineLevel="0" collapsed="false">
      <c r="A1820" s="34" t="s">
        <v>1529</v>
      </c>
      <c r="B1820" s="35"/>
      <c r="C1820" s="36" t="n">
        <v>27</v>
      </c>
      <c r="D1820" s="37" t="n">
        <f aca="false">C1820*1.5</f>
        <v>40.5</v>
      </c>
    </row>
    <row r="1821" customFormat="false" ht="14.25" hidden="false" customHeight="false" outlineLevel="0" collapsed="false">
      <c r="A1821" s="34" t="s">
        <v>1530</v>
      </c>
      <c r="B1821" s="35"/>
      <c r="C1821" s="36" t="n">
        <v>27</v>
      </c>
      <c r="D1821" s="37" t="n">
        <f aca="false">C1821*1.5</f>
        <v>40.5</v>
      </c>
    </row>
    <row r="1822" customFormat="false" ht="14.25" hidden="false" customHeight="false" outlineLevel="0" collapsed="false">
      <c r="A1822" s="34" t="s">
        <v>1531</v>
      </c>
      <c r="B1822" s="35"/>
      <c r="C1822" s="36" t="n">
        <v>27</v>
      </c>
      <c r="D1822" s="37" t="n">
        <f aca="false">C1822*1.5</f>
        <v>40.5</v>
      </c>
    </row>
    <row r="1823" customFormat="false" ht="14.25" hidden="false" customHeight="false" outlineLevel="0" collapsed="false">
      <c r="A1823" s="34" t="s">
        <v>1532</v>
      </c>
      <c r="B1823" s="35"/>
      <c r="C1823" s="36" t="n">
        <v>5380</v>
      </c>
      <c r="D1823" s="37" t="n">
        <f aca="false">C1823*1.5</f>
        <v>8070</v>
      </c>
    </row>
    <row r="1824" customFormat="false" ht="15" hidden="false" customHeight="false" outlineLevel="0" collapsed="false">
      <c r="A1824" s="47" t="s">
        <v>1533</v>
      </c>
      <c r="B1824" s="35"/>
      <c r="C1824" s="36"/>
      <c r="D1824" s="37"/>
    </row>
    <row r="1825" customFormat="false" ht="14.25" hidden="false" customHeight="false" outlineLevel="0" collapsed="false">
      <c r="A1825" s="34" t="s">
        <v>1534</v>
      </c>
      <c r="B1825" s="35"/>
      <c r="C1825" s="36" t="n">
        <v>2470</v>
      </c>
      <c r="D1825" s="37" t="n">
        <f aca="false">C1825*1.5</f>
        <v>3705</v>
      </c>
    </row>
    <row r="1826" customFormat="false" ht="14.25" hidden="false" customHeight="false" outlineLevel="0" collapsed="false">
      <c r="A1826" s="34" t="s">
        <v>1535</v>
      </c>
      <c r="B1826" s="35"/>
      <c r="C1826" s="36" t="n">
        <v>2470</v>
      </c>
      <c r="D1826" s="37" t="n">
        <f aca="false">C1826*1.5</f>
        <v>3705</v>
      </c>
    </row>
    <row r="1827" customFormat="false" ht="14.25" hidden="false" customHeight="false" outlineLevel="0" collapsed="false">
      <c r="A1827" s="34" t="s">
        <v>1536</v>
      </c>
      <c r="B1827" s="35"/>
      <c r="C1827" s="36" t="n">
        <v>2630</v>
      </c>
      <c r="D1827" s="37" t="n">
        <f aca="false">C1827*1.5</f>
        <v>3945</v>
      </c>
    </row>
    <row r="1828" customFormat="false" ht="14.25" hidden="false" customHeight="false" outlineLevel="0" collapsed="false">
      <c r="A1828" s="34" t="s">
        <v>1265</v>
      </c>
      <c r="B1828" s="35"/>
      <c r="C1828" s="36" t="n">
        <v>61330</v>
      </c>
      <c r="D1828" s="37" t="n">
        <f aca="false">C1828*1.5</f>
        <v>91995</v>
      </c>
    </row>
    <row r="1829" customFormat="false" ht="14.25" hidden="false" customHeight="false" outlineLevel="0" collapsed="false">
      <c r="A1829" s="34" t="s">
        <v>1264</v>
      </c>
      <c r="B1829" s="35"/>
      <c r="C1829" s="36" t="n">
        <v>51320</v>
      </c>
      <c r="D1829" s="37" t="n">
        <f aca="false">C1829*1.5</f>
        <v>76980</v>
      </c>
    </row>
    <row r="1830" customFormat="false" ht="14.25" hidden="false" customHeight="false" outlineLevel="0" collapsed="false">
      <c r="A1830" s="34" t="s">
        <v>1503</v>
      </c>
      <c r="B1830" s="35"/>
      <c r="C1830" s="36" t="n">
        <v>1570</v>
      </c>
      <c r="D1830" s="37" t="n">
        <f aca="false">C1830*1.5</f>
        <v>2355</v>
      </c>
    </row>
    <row r="1831" customFormat="false" ht="14.25" hidden="false" customHeight="false" outlineLevel="0" collapsed="false">
      <c r="A1831" s="34" t="s">
        <v>1537</v>
      </c>
      <c r="B1831" s="35"/>
      <c r="C1831" s="36" t="n">
        <v>95</v>
      </c>
      <c r="D1831" s="37" t="n">
        <f aca="false">C1831*1.5</f>
        <v>142.5</v>
      </c>
    </row>
    <row r="1832" customFormat="false" ht="14.25" hidden="false" customHeight="false" outlineLevel="0" collapsed="false">
      <c r="A1832" s="34" t="s">
        <v>1505</v>
      </c>
      <c r="B1832" s="35"/>
      <c r="C1832" s="36" t="n">
        <v>810</v>
      </c>
      <c r="D1832" s="37" t="n">
        <f aca="false">C1832*1.5</f>
        <v>1215</v>
      </c>
    </row>
    <row r="1833" customFormat="false" ht="14.25" hidden="false" customHeight="false" outlineLevel="0" collapsed="false">
      <c r="A1833" s="34" t="s">
        <v>1506</v>
      </c>
      <c r="B1833" s="35"/>
      <c r="C1833" s="36" t="n">
        <v>315</v>
      </c>
      <c r="D1833" s="37" t="n">
        <f aca="false">C1833*1.5</f>
        <v>472.5</v>
      </c>
    </row>
    <row r="1834" customFormat="false" ht="14.25" hidden="false" customHeight="false" outlineLevel="0" collapsed="false">
      <c r="A1834" s="34" t="s">
        <v>1507</v>
      </c>
      <c r="B1834" s="35"/>
      <c r="C1834" s="36" t="n">
        <v>360</v>
      </c>
      <c r="D1834" s="37" t="n">
        <f aca="false">C1834*1.5</f>
        <v>540</v>
      </c>
    </row>
    <row r="1835" customFormat="false" ht="14.25" hidden="false" customHeight="false" outlineLevel="0" collapsed="false">
      <c r="A1835" s="34" t="s">
        <v>1538</v>
      </c>
      <c r="B1835" s="35"/>
      <c r="C1835" s="36" t="n">
        <v>7450</v>
      </c>
      <c r="D1835" s="37" t="n">
        <f aca="false">C1835*1.5</f>
        <v>11175</v>
      </c>
    </row>
    <row r="1836" customFormat="false" ht="14.25" hidden="false" customHeight="false" outlineLevel="0" collapsed="false">
      <c r="A1836" s="34" t="s">
        <v>1539</v>
      </c>
      <c r="B1836" s="35"/>
      <c r="C1836" s="36" t="n">
        <v>10950</v>
      </c>
      <c r="D1836" s="37" t="n">
        <f aca="false">C1836*1.5</f>
        <v>16425</v>
      </c>
    </row>
    <row r="1837" customFormat="false" ht="14.25" hidden="false" customHeight="false" outlineLevel="0" collapsed="false">
      <c r="A1837" s="34" t="s">
        <v>1540</v>
      </c>
      <c r="B1837" s="35"/>
      <c r="C1837" s="36" t="n">
        <v>3690</v>
      </c>
      <c r="D1837" s="37" t="n">
        <f aca="false">C1837*1.5</f>
        <v>5535</v>
      </c>
    </row>
    <row r="1838" customFormat="false" ht="14.25" hidden="false" customHeight="false" outlineLevel="0" collapsed="false">
      <c r="A1838" s="34" t="s">
        <v>1541</v>
      </c>
      <c r="B1838" s="35"/>
      <c r="C1838" s="36" t="n">
        <v>20520</v>
      </c>
      <c r="D1838" s="37" t="n">
        <f aca="false">C1838*1.5</f>
        <v>30780</v>
      </c>
    </row>
    <row r="1839" customFormat="false" ht="14.25" hidden="false" customHeight="false" outlineLevel="0" collapsed="false">
      <c r="A1839" s="34" t="s">
        <v>1542</v>
      </c>
      <c r="B1839" s="35"/>
      <c r="C1839" s="36" t="n">
        <v>460</v>
      </c>
      <c r="D1839" s="37" t="n">
        <f aca="false">C1839*1.5</f>
        <v>690</v>
      </c>
    </row>
    <row r="1840" customFormat="false" ht="14.25" hidden="false" customHeight="false" outlineLevel="0" collapsed="false">
      <c r="A1840" s="34" t="s">
        <v>1508</v>
      </c>
      <c r="B1840" s="35"/>
      <c r="C1840" s="36" t="n">
        <v>1730</v>
      </c>
      <c r="D1840" s="37" t="n">
        <f aca="false">C1840*1.5</f>
        <v>2595</v>
      </c>
    </row>
    <row r="1841" customFormat="false" ht="14.25" hidden="false" customHeight="false" outlineLevel="0" collapsed="false">
      <c r="A1841" s="34" t="s">
        <v>1543</v>
      </c>
      <c r="B1841" s="35"/>
      <c r="C1841" s="36" t="n">
        <v>660</v>
      </c>
      <c r="D1841" s="37" t="n">
        <f aca="false">C1841*1.5</f>
        <v>990</v>
      </c>
    </row>
    <row r="1842" customFormat="false" ht="14.25" hidden="false" customHeight="false" outlineLevel="0" collapsed="false">
      <c r="A1842" s="34" t="s">
        <v>1544</v>
      </c>
      <c r="B1842" s="35"/>
      <c r="C1842" s="36" t="n">
        <v>780</v>
      </c>
      <c r="D1842" s="37" t="n">
        <f aca="false">C1842*1.5</f>
        <v>1170</v>
      </c>
    </row>
    <row r="1843" customFormat="false" ht="14.25" hidden="false" customHeight="false" outlineLevel="0" collapsed="false">
      <c r="A1843" s="34" t="s">
        <v>1180</v>
      </c>
      <c r="B1843" s="35"/>
      <c r="C1843" s="36" t="n">
        <v>52</v>
      </c>
      <c r="D1843" s="37" t="n">
        <f aca="false">C1843*1.5</f>
        <v>78</v>
      </c>
    </row>
    <row r="1844" customFormat="false" ht="14.25" hidden="false" customHeight="false" outlineLevel="0" collapsed="false">
      <c r="A1844" s="34" t="s">
        <v>1516</v>
      </c>
      <c r="B1844" s="35"/>
      <c r="C1844" s="36" t="n">
        <v>2950</v>
      </c>
      <c r="D1844" s="37" t="n">
        <f aca="false">C1844*1.5</f>
        <v>4425</v>
      </c>
    </row>
    <row r="1845" customFormat="false" ht="14.25" hidden="false" customHeight="false" outlineLevel="0" collapsed="false">
      <c r="A1845" s="34" t="s">
        <v>1545</v>
      </c>
      <c r="B1845" s="35"/>
      <c r="C1845" s="36" t="n">
        <v>5700</v>
      </c>
      <c r="D1845" s="37" t="n">
        <f aca="false">C1845*1.5</f>
        <v>8550</v>
      </c>
    </row>
    <row r="1846" customFormat="false" ht="14.25" hidden="false" customHeight="false" outlineLevel="0" collapsed="false">
      <c r="A1846" s="34" t="s">
        <v>1546</v>
      </c>
      <c r="B1846" s="35"/>
      <c r="C1846" s="36" t="n">
        <v>4040</v>
      </c>
      <c r="D1846" s="37" t="n">
        <f aca="false">C1846*1.5</f>
        <v>6060</v>
      </c>
    </row>
    <row r="1847" customFormat="false" ht="14.25" hidden="false" customHeight="false" outlineLevel="0" collapsed="false">
      <c r="A1847" s="34" t="s">
        <v>1547</v>
      </c>
      <c r="B1847" s="35"/>
      <c r="C1847" s="36" t="n">
        <v>5380</v>
      </c>
      <c r="D1847" s="37" t="n">
        <f aca="false">C1847*1.5</f>
        <v>8070</v>
      </c>
    </row>
    <row r="1848" customFormat="false" ht="14.25" hidden="false" customHeight="false" outlineLevel="0" collapsed="false">
      <c r="A1848" s="34" t="s">
        <v>1548</v>
      </c>
      <c r="B1848" s="35"/>
      <c r="C1848" s="36" t="n">
        <v>410</v>
      </c>
      <c r="D1848" s="37" t="n">
        <f aca="false">C1848*1.5</f>
        <v>615</v>
      </c>
    </row>
    <row r="1849" customFormat="false" ht="14.25" hidden="false" customHeight="false" outlineLevel="0" collapsed="false">
      <c r="A1849" s="34" t="s">
        <v>1549</v>
      </c>
      <c r="B1849" s="35"/>
      <c r="C1849" s="36" t="n">
        <v>670</v>
      </c>
      <c r="D1849" s="37" t="n">
        <f aca="false">C1849*1.5</f>
        <v>1005</v>
      </c>
    </row>
    <row r="1850" customFormat="false" ht="14.25" hidden="false" customHeight="false" outlineLevel="0" collapsed="false">
      <c r="A1850" s="34" t="s">
        <v>1550</v>
      </c>
      <c r="B1850" s="35"/>
      <c r="C1850" s="36" t="n">
        <v>85</v>
      </c>
      <c r="D1850" s="37" t="n">
        <f aca="false">C1850*1.5</f>
        <v>127.5</v>
      </c>
    </row>
    <row r="1851" customFormat="false" ht="14.25" hidden="false" customHeight="false" outlineLevel="0" collapsed="false">
      <c r="A1851" s="34" t="s">
        <v>1551</v>
      </c>
      <c r="B1851" s="35"/>
      <c r="C1851" s="36" t="n">
        <v>670</v>
      </c>
      <c r="D1851" s="37" t="n">
        <f aca="false">C1851*1.5</f>
        <v>1005</v>
      </c>
    </row>
    <row r="1852" customFormat="false" ht="14.25" hidden="false" customHeight="false" outlineLevel="0" collapsed="false">
      <c r="A1852" s="34" t="s">
        <v>1513</v>
      </c>
      <c r="B1852" s="35"/>
      <c r="C1852" s="36" t="n">
        <v>135</v>
      </c>
      <c r="D1852" s="37" t="n">
        <f aca="false">C1852*1.5</f>
        <v>202.5</v>
      </c>
    </row>
    <row r="1853" customFormat="false" ht="14.25" hidden="false" customHeight="false" outlineLevel="0" collapsed="false">
      <c r="A1853" s="34" t="s">
        <v>1552</v>
      </c>
      <c r="B1853" s="35"/>
      <c r="C1853" s="36" t="n">
        <v>95</v>
      </c>
      <c r="D1853" s="37" t="n">
        <f aca="false">C1853*1.5</f>
        <v>142.5</v>
      </c>
    </row>
    <row r="1854" customFormat="false" ht="14.25" hidden="false" customHeight="false" outlineLevel="0" collapsed="false">
      <c r="A1854" s="34" t="s">
        <v>1553</v>
      </c>
      <c r="B1854" s="35"/>
      <c r="C1854" s="36" t="n">
        <v>52</v>
      </c>
      <c r="D1854" s="37" t="n">
        <f aca="false">C1854*1.5</f>
        <v>78</v>
      </c>
    </row>
    <row r="1855" customFormat="false" ht="14.25" hidden="false" customHeight="false" outlineLevel="0" collapsed="false">
      <c r="A1855" s="34" t="s">
        <v>1554</v>
      </c>
      <c r="B1855" s="35"/>
      <c r="C1855" s="36" t="n">
        <v>860</v>
      </c>
      <c r="D1855" s="37" t="n">
        <f aca="false">C1855*1.5</f>
        <v>1290</v>
      </c>
    </row>
    <row r="1856" customFormat="false" ht="14.25" hidden="false" customHeight="false" outlineLevel="0" collapsed="false">
      <c r="A1856" s="34" t="s">
        <v>1555</v>
      </c>
      <c r="B1856" s="35"/>
      <c r="C1856" s="36" t="n">
        <v>1130</v>
      </c>
      <c r="D1856" s="37" t="n">
        <f aca="false">C1856*1.5</f>
        <v>1695</v>
      </c>
    </row>
    <row r="1857" customFormat="false" ht="14.25" hidden="false" customHeight="false" outlineLevel="0" collapsed="false">
      <c r="A1857" s="34" t="s">
        <v>1556</v>
      </c>
      <c r="B1857" s="35"/>
      <c r="C1857" s="36" t="n">
        <v>900</v>
      </c>
      <c r="D1857" s="37" t="n">
        <f aca="false">C1857*1.5</f>
        <v>1350</v>
      </c>
    </row>
    <row r="1858" customFormat="false" ht="14.25" hidden="false" customHeight="false" outlineLevel="0" collapsed="false">
      <c r="A1858" s="34" t="s">
        <v>1557</v>
      </c>
      <c r="B1858" s="35"/>
      <c r="C1858" s="36" t="n">
        <v>8320</v>
      </c>
      <c r="D1858" s="37" t="n">
        <f aca="false">C1858*1.5</f>
        <v>12480</v>
      </c>
    </row>
    <row r="1859" customFormat="false" ht="14.25" hidden="false" customHeight="false" outlineLevel="0" collapsed="false">
      <c r="A1859" s="34" t="s">
        <v>1558</v>
      </c>
      <c r="B1859" s="35"/>
      <c r="C1859" s="36" t="n">
        <v>39</v>
      </c>
      <c r="D1859" s="37" t="n">
        <f aca="false">C1859*1.5</f>
        <v>58.5</v>
      </c>
    </row>
    <row r="1860" customFormat="false" ht="14.25" hidden="false" customHeight="false" outlineLevel="0" collapsed="false">
      <c r="A1860" s="34" t="s">
        <v>1328</v>
      </c>
      <c r="B1860" s="35"/>
      <c r="C1860" s="36" t="n">
        <v>39</v>
      </c>
      <c r="D1860" s="37" t="n">
        <f aca="false">C1860*1.5</f>
        <v>58.5</v>
      </c>
    </row>
    <row r="1861" customFormat="false" ht="14.25" hidden="false" customHeight="false" outlineLevel="0" collapsed="false">
      <c r="A1861" s="34" t="s">
        <v>777</v>
      </c>
      <c r="B1861" s="35"/>
      <c r="C1861" s="36" t="n">
        <v>39</v>
      </c>
      <c r="D1861" s="37" t="n">
        <f aca="false">C1861*1.5</f>
        <v>58.5</v>
      </c>
    </row>
    <row r="1862" customFormat="false" ht="14.25" hidden="false" customHeight="false" outlineLevel="0" collapsed="false">
      <c r="A1862" s="34" t="s">
        <v>1524</v>
      </c>
      <c r="B1862" s="35"/>
      <c r="C1862" s="36" t="n">
        <v>39</v>
      </c>
      <c r="D1862" s="37" t="n">
        <f aca="false">C1862*1.5</f>
        <v>58.5</v>
      </c>
    </row>
    <row r="1863" customFormat="false" ht="14.25" hidden="false" customHeight="false" outlineLevel="0" collapsed="false">
      <c r="A1863" s="34" t="s">
        <v>1559</v>
      </c>
      <c r="B1863" s="35"/>
      <c r="C1863" s="36" t="n">
        <v>39</v>
      </c>
      <c r="D1863" s="37" t="n">
        <f aca="false">C1863*1.5</f>
        <v>58.5</v>
      </c>
    </row>
    <row r="1864" customFormat="false" ht="14.25" hidden="false" customHeight="false" outlineLevel="0" collapsed="false">
      <c r="A1864" s="34" t="s">
        <v>1526</v>
      </c>
      <c r="B1864" s="35"/>
      <c r="C1864" s="36" t="n">
        <v>95</v>
      </c>
      <c r="D1864" s="37" t="n">
        <f aca="false">C1864*1.5</f>
        <v>142.5</v>
      </c>
    </row>
    <row r="1865" customFormat="false" ht="14.25" hidden="false" customHeight="false" outlineLevel="0" collapsed="false">
      <c r="A1865" s="34" t="s">
        <v>1527</v>
      </c>
      <c r="B1865" s="35"/>
      <c r="C1865" s="36" t="n">
        <v>52</v>
      </c>
      <c r="D1865" s="37" t="n">
        <f aca="false">C1865*1.5</f>
        <v>78</v>
      </c>
    </row>
    <row r="1866" customFormat="false" ht="14.25" hidden="false" customHeight="false" outlineLevel="0" collapsed="false">
      <c r="A1866" s="34" t="s">
        <v>1560</v>
      </c>
      <c r="B1866" s="35"/>
      <c r="C1866" s="36" t="n">
        <v>27</v>
      </c>
      <c r="D1866" s="37" t="n">
        <f aca="false">C1866*1.5</f>
        <v>40.5</v>
      </c>
    </row>
    <row r="1867" customFormat="false" ht="14.25" hidden="false" customHeight="false" outlineLevel="0" collapsed="false">
      <c r="A1867" s="34" t="s">
        <v>1561</v>
      </c>
      <c r="B1867" s="35"/>
      <c r="C1867" s="36" t="n">
        <v>27</v>
      </c>
      <c r="D1867" s="37" t="n">
        <f aca="false">C1867*1.5</f>
        <v>40.5</v>
      </c>
    </row>
    <row r="1868" customFormat="false" ht="14.25" hidden="false" customHeight="false" outlineLevel="0" collapsed="false">
      <c r="A1868" s="34" t="s">
        <v>1562</v>
      </c>
      <c r="B1868" s="35"/>
      <c r="C1868" s="36" t="n">
        <v>27</v>
      </c>
      <c r="D1868" s="37" t="n">
        <f aca="false">C1868*1.5</f>
        <v>40.5</v>
      </c>
    </row>
    <row r="1869" customFormat="false" ht="14.25" hidden="false" customHeight="false" outlineLevel="0" collapsed="false">
      <c r="A1869" s="34" t="s">
        <v>1563</v>
      </c>
      <c r="B1869" s="35"/>
      <c r="C1869" s="36" t="n">
        <v>27</v>
      </c>
      <c r="D1869" s="37" t="n">
        <f aca="false">C1869*1.5</f>
        <v>40.5</v>
      </c>
    </row>
    <row r="1870" customFormat="false" ht="14.25" hidden="false" customHeight="false" outlineLevel="0" collapsed="false">
      <c r="A1870" s="34" t="s">
        <v>1564</v>
      </c>
      <c r="B1870" s="35"/>
      <c r="C1870" s="36" t="n">
        <v>27</v>
      </c>
      <c r="D1870" s="37" t="n">
        <f aca="false">C1870*1.5</f>
        <v>40.5</v>
      </c>
    </row>
    <row r="1871" customFormat="false" ht="15" hidden="false" customHeight="false" outlineLevel="0" collapsed="false">
      <c r="A1871" s="47" t="s">
        <v>1565</v>
      </c>
      <c r="B1871" s="35"/>
      <c r="C1871" s="36"/>
      <c r="D1871" s="37"/>
    </row>
    <row r="1872" customFormat="false" ht="14.25" hidden="false" customHeight="false" outlineLevel="0" collapsed="false">
      <c r="A1872" s="34" t="s">
        <v>1566</v>
      </c>
      <c r="B1872" s="35"/>
      <c r="C1872" s="36" t="n">
        <v>52</v>
      </c>
      <c r="D1872" s="37" t="n">
        <f aca="false">C1872*1.5</f>
        <v>78</v>
      </c>
    </row>
    <row r="1873" customFormat="false" ht="14.25" hidden="false" customHeight="false" outlineLevel="0" collapsed="false">
      <c r="A1873" s="34" t="s">
        <v>1567</v>
      </c>
      <c r="B1873" s="35"/>
      <c r="C1873" s="36" t="n">
        <v>3950</v>
      </c>
      <c r="D1873" s="37" t="n">
        <f aca="false">C1873*1.5</f>
        <v>5925</v>
      </c>
    </row>
    <row r="1874" customFormat="false" ht="14.25" hidden="false" customHeight="false" outlineLevel="0" collapsed="false">
      <c r="A1874" s="34" t="s">
        <v>1568</v>
      </c>
      <c r="B1874" s="35"/>
      <c r="C1874" s="36" t="n">
        <v>2470</v>
      </c>
      <c r="D1874" s="37" t="n">
        <f aca="false">C1874*1.5</f>
        <v>3705</v>
      </c>
    </row>
    <row r="1875" customFormat="false" ht="14.25" hidden="false" customHeight="false" outlineLevel="0" collapsed="false">
      <c r="A1875" s="34" t="s">
        <v>1569</v>
      </c>
      <c r="B1875" s="35"/>
      <c r="C1875" s="36" t="n">
        <v>80</v>
      </c>
      <c r="D1875" s="37" t="n">
        <f aca="false">C1875*1.5</f>
        <v>120</v>
      </c>
    </row>
    <row r="1876" customFormat="false" ht="14.25" hidden="false" customHeight="false" outlineLevel="0" collapsed="false">
      <c r="A1876" s="34" t="s">
        <v>1570</v>
      </c>
      <c r="B1876" s="35"/>
      <c r="C1876" s="36" t="n">
        <v>27</v>
      </c>
      <c r="D1876" s="37" t="n">
        <f aca="false">C1876*1.5</f>
        <v>40.5</v>
      </c>
    </row>
    <row r="1877" customFormat="false" ht="14.25" hidden="false" customHeight="false" outlineLevel="0" collapsed="false">
      <c r="A1877" s="34" t="s">
        <v>1571</v>
      </c>
      <c r="B1877" s="35"/>
      <c r="C1877" s="36" t="n">
        <v>27</v>
      </c>
      <c r="D1877" s="37" t="n">
        <f aca="false">C1877*1.5</f>
        <v>40.5</v>
      </c>
    </row>
    <row r="1878" customFormat="false" ht="14.25" hidden="false" customHeight="false" outlineLevel="0" collapsed="false">
      <c r="A1878" s="34" t="s">
        <v>1572</v>
      </c>
      <c r="B1878" s="35"/>
      <c r="C1878" s="36" t="n">
        <v>27</v>
      </c>
      <c r="D1878" s="37" t="n">
        <f aca="false">C1878*1.5</f>
        <v>40.5</v>
      </c>
    </row>
    <row r="1879" customFormat="false" ht="14.25" hidden="false" customHeight="false" outlineLevel="0" collapsed="false">
      <c r="A1879" s="34" t="s">
        <v>1573</v>
      </c>
      <c r="B1879" s="35"/>
      <c r="C1879" s="36" t="n">
        <v>27</v>
      </c>
      <c r="D1879" s="37" t="n">
        <f aca="false">C1879*1.5</f>
        <v>40.5</v>
      </c>
    </row>
    <row r="1880" customFormat="false" ht="15" hidden="false" customHeight="false" outlineLevel="0" collapsed="false">
      <c r="A1880" s="47" t="s">
        <v>1574</v>
      </c>
      <c r="B1880" s="35"/>
      <c r="C1880" s="36"/>
      <c r="D1880" s="37"/>
    </row>
    <row r="1881" customFormat="false" ht="14.25" hidden="false" customHeight="false" outlineLevel="0" collapsed="false">
      <c r="A1881" s="34" t="s">
        <v>1575</v>
      </c>
      <c r="B1881" s="35"/>
      <c r="C1881" s="36" t="n">
        <v>3610</v>
      </c>
      <c r="D1881" s="37" t="n">
        <f aca="false">C1881*1.5</f>
        <v>5415</v>
      </c>
    </row>
    <row r="1882" customFormat="false" ht="14.25" hidden="false" customHeight="false" outlineLevel="0" collapsed="false">
      <c r="A1882" s="34" t="s">
        <v>1576</v>
      </c>
      <c r="B1882" s="35"/>
      <c r="C1882" s="36" t="n">
        <v>3610</v>
      </c>
      <c r="D1882" s="37" t="n">
        <f aca="false">C1882*1.5</f>
        <v>5415</v>
      </c>
    </row>
    <row r="1883" customFormat="false" ht="14.25" hidden="false" customHeight="false" outlineLevel="0" collapsed="false">
      <c r="A1883" s="34" t="s">
        <v>1577</v>
      </c>
      <c r="B1883" s="35"/>
      <c r="C1883" s="36" t="n">
        <v>4860</v>
      </c>
      <c r="D1883" s="37" t="n">
        <f aca="false">C1883*1.5</f>
        <v>7290</v>
      </c>
    </row>
    <row r="1884" customFormat="false" ht="14.25" hidden="false" customHeight="false" outlineLevel="0" collapsed="false">
      <c r="A1884" s="34" t="s">
        <v>1265</v>
      </c>
      <c r="B1884" s="35"/>
      <c r="C1884" s="36" t="n">
        <v>85140</v>
      </c>
      <c r="D1884" s="37" t="n">
        <f aca="false">C1884*1.5</f>
        <v>127710</v>
      </c>
    </row>
    <row r="1885" customFormat="false" ht="14.25" hidden="false" customHeight="false" outlineLevel="0" collapsed="false">
      <c r="A1885" s="34" t="s">
        <v>1264</v>
      </c>
      <c r="B1885" s="35"/>
      <c r="C1885" s="36" t="n">
        <v>69480</v>
      </c>
      <c r="D1885" s="37" t="n">
        <f aca="false">C1885*1.5</f>
        <v>104220</v>
      </c>
    </row>
    <row r="1886" customFormat="false" ht="14.25" hidden="false" customHeight="false" outlineLevel="0" collapsed="false">
      <c r="A1886" s="34" t="s">
        <v>1293</v>
      </c>
      <c r="B1886" s="35"/>
      <c r="C1886" s="36" t="n">
        <v>12500</v>
      </c>
      <c r="D1886" s="37" t="n">
        <f aca="false">C1886*1.5</f>
        <v>18750</v>
      </c>
    </row>
    <row r="1887" customFormat="false" ht="14.25" hidden="false" customHeight="false" outlineLevel="0" collapsed="false">
      <c r="A1887" s="34" t="s">
        <v>1235</v>
      </c>
      <c r="B1887" s="35"/>
      <c r="C1887" s="36" t="n">
        <v>8360</v>
      </c>
      <c r="D1887" s="37" t="n">
        <f aca="false">C1887*1.5</f>
        <v>12540</v>
      </c>
    </row>
    <row r="1888" customFormat="false" ht="14.25" hidden="false" customHeight="false" outlineLevel="0" collapsed="false">
      <c r="A1888" s="34" t="s">
        <v>1578</v>
      </c>
      <c r="B1888" s="35"/>
      <c r="C1888" s="36" t="n">
        <v>2850</v>
      </c>
      <c r="D1888" s="37" t="n">
        <f aca="false">C1888*1.5</f>
        <v>4275</v>
      </c>
    </row>
    <row r="1889" customFormat="false" ht="14.25" hidden="false" customHeight="false" outlineLevel="0" collapsed="false">
      <c r="A1889" s="34" t="s">
        <v>1579</v>
      </c>
      <c r="B1889" s="35"/>
      <c r="C1889" s="36" t="n">
        <v>3180</v>
      </c>
      <c r="D1889" s="37" t="n">
        <f aca="false">C1889*1.5</f>
        <v>4770</v>
      </c>
    </row>
    <row r="1890" customFormat="false" ht="14.25" hidden="false" customHeight="false" outlineLevel="0" collapsed="false">
      <c r="A1890" s="34" t="s">
        <v>1580</v>
      </c>
      <c r="B1890" s="35"/>
      <c r="C1890" s="36" t="n">
        <v>710</v>
      </c>
      <c r="D1890" s="37" t="n">
        <f aca="false">C1890*1.5</f>
        <v>1065</v>
      </c>
    </row>
    <row r="1891" customFormat="false" ht="14.25" hidden="false" customHeight="false" outlineLevel="0" collapsed="false">
      <c r="A1891" s="34" t="s">
        <v>1581</v>
      </c>
      <c r="B1891" s="35"/>
      <c r="C1891" s="36" t="n">
        <v>990</v>
      </c>
      <c r="D1891" s="37" t="n">
        <f aca="false">C1891*1.5</f>
        <v>1485</v>
      </c>
    </row>
    <row r="1892" customFormat="false" ht="14.25" hidden="false" customHeight="false" outlineLevel="0" collapsed="false">
      <c r="A1892" s="34" t="s">
        <v>1582</v>
      </c>
      <c r="B1892" s="35"/>
      <c r="C1892" s="36" t="n">
        <v>560</v>
      </c>
      <c r="D1892" s="37" t="n">
        <f aca="false">C1892*1.5</f>
        <v>840</v>
      </c>
    </row>
    <row r="1893" customFormat="false" ht="14.25" hidden="false" customHeight="false" outlineLevel="0" collapsed="false">
      <c r="A1893" s="34" t="s">
        <v>1583</v>
      </c>
      <c r="B1893" s="35"/>
      <c r="C1893" s="36" t="n">
        <v>315</v>
      </c>
      <c r="D1893" s="37" t="n">
        <f aca="false">C1893*1.5</f>
        <v>472.5</v>
      </c>
    </row>
    <row r="1894" customFormat="false" ht="14.25" hidden="false" customHeight="false" outlineLevel="0" collapsed="false">
      <c r="A1894" s="34" t="s">
        <v>1584</v>
      </c>
      <c r="B1894" s="35"/>
      <c r="C1894" s="36" t="n">
        <v>8980</v>
      </c>
      <c r="D1894" s="37" t="n">
        <f aca="false">C1894*1.5</f>
        <v>13470</v>
      </c>
    </row>
    <row r="1895" customFormat="false" ht="14.25" hidden="false" customHeight="false" outlineLevel="0" collapsed="false">
      <c r="A1895" s="34" t="s">
        <v>1585</v>
      </c>
      <c r="B1895" s="35"/>
      <c r="C1895" s="36" t="n">
        <v>3100</v>
      </c>
      <c r="D1895" s="37" t="n">
        <f aca="false">C1895*1.5</f>
        <v>4650</v>
      </c>
    </row>
    <row r="1896" customFormat="false" ht="14.25" hidden="false" customHeight="false" outlineLevel="0" collapsed="false">
      <c r="A1896" s="34" t="s">
        <v>1586</v>
      </c>
      <c r="B1896" s="35"/>
      <c r="C1896" s="36" t="n">
        <v>5800</v>
      </c>
      <c r="D1896" s="37" t="n">
        <f aca="false">C1896*1.5</f>
        <v>8700</v>
      </c>
    </row>
    <row r="1897" customFormat="false" ht="14.25" hidden="false" customHeight="false" outlineLevel="0" collapsed="false">
      <c r="A1897" s="34" t="s">
        <v>1587</v>
      </c>
      <c r="B1897" s="35"/>
      <c r="C1897" s="36" t="n">
        <v>1170</v>
      </c>
      <c r="D1897" s="37" t="n">
        <f aca="false">C1897*1.5</f>
        <v>1755</v>
      </c>
    </row>
    <row r="1898" customFormat="false" ht="14.25" hidden="false" customHeight="false" outlineLevel="0" collapsed="false">
      <c r="A1898" s="34" t="s">
        <v>1588</v>
      </c>
      <c r="B1898" s="35"/>
      <c r="C1898" s="36" t="n">
        <v>190</v>
      </c>
      <c r="D1898" s="37" t="n">
        <f aca="false">C1898*1.5</f>
        <v>285</v>
      </c>
    </row>
    <row r="1899" customFormat="false" ht="14.25" hidden="false" customHeight="false" outlineLevel="0" collapsed="false">
      <c r="A1899" s="34" t="s">
        <v>1180</v>
      </c>
      <c r="B1899" s="35"/>
      <c r="C1899" s="36" t="n">
        <v>52</v>
      </c>
      <c r="D1899" s="37" t="n">
        <f aca="false">C1899*1.5</f>
        <v>78</v>
      </c>
    </row>
    <row r="1900" customFormat="false" ht="14.25" hidden="false" customHeight="false" outlineLevel="0" collapsed="false">
      <c r="A1900" s="34" t="s">
        <v>1422</v>
      </c>
      <c r="B1900" s="35"/>
      <c r="C1900" s="36" t="n">
        <v>52</v>
      </c>
      <c r="D1900" s="37" t="n">
        <f aca="false">C1900*1.5</f>
        <v>78</v>
      </c>
    </row>
    <row r="1901" customFormat="false" ht="14.25" hidden="false" customHeight="false" outlineLevel="0" collapsed="false">
      <c r="A1901" s="34" t="s">
        <v>1513</v>
      </c>
      <c r="B1901" s="35"/>
      <c r="C1901" s="36" t="n">
        <v>135</v>
      </c>
      <c r="D1901" s="37" t="n">
        <f aca="false">C1901*1.5</f>
        <v>202.5</v>
      </c>
    </row>
    <row r="1902" customFormat="false" ht="14.25" hidden="false" customHeight="false" outlineLevel="0" collapsed="false">
      <c r="A1902" s="34" t="s">
        <v>1589</v>
      </c>
      <c r="B1902" s="35"/>
      <c r="C1902" s="36" t="n">
        <v>52</v>
      </c>
      <c r="D1902" s="37" t="n">
        <f aca="false">C1902*1.5</f>
        <v>78</v>
      </c>
    </row>
    <row r="1903" customFormat="false" ht="12.75" hidden="false" customHeight="false" outlineLevel="0" collapsed="false">
      <c r="A1903" s="46" t="s">
        <v>1590</v>
      </c>
      <c r="B1903" s="35"/>
      <c r="C1903" s="36" t="n">
        <v>11170</v>
      </c>
      <c r="D1903" s="37" t="n">
        <f aca="false">C1903*1.5</f>
        <v>16755</v>
      </c>
    </row>
    <row r="1904" customFormat="false" ht="14.25" hidden="false" customHeight="false" outlineLevel="0" collapsed="false">
      <c r="A1904" s="34" t="s">
        <v>1591</v>
      </c>
      <c r="B1904" s="35"/>
      <c r="C1904" s="36" t="n">
        <v>1090</v>
      </c>
      <c r="D1904" s="37" t="n">
        <f aca="false">C1904*1.5</f>
        <v>1635</v>
      </c>
    </row>
    <row r="1905" customFormat="false" ht="14.25" hidden="false" customHeight="false" outlineLevel="0" collapsed="false">
      <c r="A1905" s="34" t="s">
        <v>1592</v>
      </c>
      <c r="B1905" s="35"/>
      <c r="C1905" s="36" t="n">
        <v>95</v>
      </c>
      <c r="D1905" s="37" t="n">
        <f aca="false">C1905*1.5</f>
        <v>142.5</v>
      </c>
    </row>
    <row r="1906" customFormat="false" ht="14.25" hidden="false" customHeight="false" outlineLevel="0" collapsed="false">
      <c r="A1906" s="34" t="s">
        <v>1593</v>
      </c>
      <c r="B1906" s="35"/>
      <c r="C1906" s="36" t="n">
        <v>670</v>
      </c>
      <c r="D1906" s="37" t="n">
        <f aca="false">C1906*1.5</f>
        <v>1005</v>
      </c>
    </row>
    <row r="1907" customFormat="false" ht="14.25" hidden="false" customHeight="false" outlineLevel="0" collapsed="false">
      <c r="A1907" s="34" t="s">
        <v>1594</v>
      </c>
      <c r="B1907" s="35"/>
      <c r="C1907" s="36" t="n">
        <v>4570</v>
      </c>
      <c r="D1907" s="37" t="n">
        <f aca="false">C1907*1.5</f>
        <v>6855</v>
      </c>
    </row>
    <row r="1908" customFormat="false" ht="14.25" hidden="false" customHeight="false" outlineLevel="0" collapsed="false">
      <c r="A1908" s="34" t="s">
        <v>1595</v>
      </c>
      <c r="B1908" s="35"/>
      <c r="C1908" s="36" t="n">
        <v>410</v>
      </c>
      <c r="D1908" s="37" t="n">
        <f aca="false">C1908*1.5</f>
        <v>615</v>
      </c>
    </row>
    <row r="1909" customFormat="false" ht="14.25" hidden="false" customHeight="false" outlineLevel="0" collapsed="false">
      <c r="A1909" s="34" t="s">
        <v>1556</v>
      </c>
      <c r="B1909" s="35"/>
      <c r="C1909" s="36" t="n">
        <v>990</v>
      </c>
      <c r="D1909" s="37" t="n">
        <f aca="false">C1909*1.5</f>
        <v>1485</v>
      </c>
    </row>
    <row r="1910" customFormat="false" ht="14.25" hidden="false" customHeight="false" outlineLevel="0" collapsed="false">
      <c r="A1910" s="34" t="s">
        <v>1596</v>
      </c>
      <c r="B1910" s="35"/>
      <c r="C1910" s="36" t="n">
        <v>5380</v>
      </c>
      <c r="D1910" s="37" t="n">
        <f aca="false">C1910*1.5</f>
        <v>8070</v>
      </c>
    </row>
    <row r="1911" customFormat="false" ht="14.25" hidden="false" customHeight="false" outlineLevel="0" collapsed="false">
      <c r="A1911" s="34" t="s">
        <v>1597</v>
      </c>
      <c r="B1911" s="35"/>
      <c r="C1911" s="36" t="n">
        <v>11700</v>
      </c>
      <c r="D1911" s="37" t="n">
        <f aca="false">C1911*1.5</f>
        <v>17550</v>
      </c>
    </row>
    <row r="1912" customFormat="false" ht="14.25" hidden="false" customHeight="false" outlineLevel="0" collapsed="false">
      <c r="A1912" s="34" t="s">
        <v>1598</v>
      </c>
      <c r="B1912" s="35"/>
      <c r="C1912" s="36" t="n">
        <v>5040</v>
      </c>
      <c r="D1912" s="37" t="n">
        <f aca="false">C1912*1.5</f>
        <v>7560</v>
      </c>
    </row>
    <row r="1913" customFormat="false" ht="14.25" hidden="false" customHeight="false" outlineLevel="0" collapsed="false">
      <c r="A1913" s="34" t="s">
        <v>1599</v>
      </c>
      <c r="B1913" s="35"/>
      <c r="C1913" s="36" t="n">
        <v>4570</v>
      </c>
      <c r="D1913" s="37" t="n">
        <f aca="false">C1913*1.5</f>
        <v>6855</v>
      </c>
    </row>
    <row r="1914" customFormat="false" ht="14.25" hidden="false" customHeight="false" outlineLevel="0" collapsed="false">
      <c r="A1914" s="34" t="s">
        <v>1600</v>
      </c>
      <c r="B1914" s="35"/>
      <c r="C1914" s="36" t="n">
        <v>580</v>
      </c>
      <c r="D1914" s="37" t="n">
        <f aca="false">C1914*1.5</f>
        <v>870</v>
      </c>
    </row>
    <row r="1915" customFormat="false" ht="14.25" hidden="false" customHeight="false" outlineLevel="0" collapsed="false">
      <c r="A1915" s="34" t="s">
        <v>1601</v>
      </c>
      <c r="B1915" s="35"/>
      <c r="C1915" s="36" t="n">
        <v>165</v>
      </c>
      <c r="D1915" s="37" t="n">
        <f aca="false">C1915*1.5</f>
        <v>247.5</v>
      </c>
    </row>
    <row r="1916" customFormat="false" ht="14.25" hidden="false" customHeight="false" outlineLevel="0" collapsed="false">
      <c r="A1916" s="34" t="s">
        <v>1602</v>
      </c>
      <c r="B1916" s="35"/>
      <c r="C1916" s="36" t="n">
        <v>105</v>
      </c>
      <c r="D1916" s="37" t="n">
        <f aca="false">C1916*1.5</f>
        <v>157.5</v>
      </c>
    </row>
    <row r="1917" customFormat="false" ht="14.25" hidden="false" customHeight="false" outlineLevel="0" collapsed="false">
      <c r="A1917" s="34" t="s">
        <v>1603</v>
      </c>
      <c r="B1917" s="35"/>
      <c r="C1917" s="36" t="n">
        <v>4100</v>
      </c>
      <c r="D1917" s="37" t="n">
        <f aca="false">C1917*1.5</f>
        <v>6150</v>
      </c>
    </row>
    <row r="1918" customFormat="false" ht="14.25" hidden="false" customHeight="false" outlineLevel="0" collapsed="false">
      <c r="A1918" s="34" t="s">
        <v>1524</v>
      </c>
      <c r="B1918" s="35"/>
      <c r="C1918" s="36" t="n">
        <v>39</v>
      </c>
      <c r="D1918" s="37" t="n">
        <f aca="false">C1918*1.5</f>
        <v>58.5</v>
      </c>
    </row>
    <row r="1919" customFormat="false" ht="14.25" hidden="false" customHeight="false" outlineLevel="0" collapsed="false">
      <c r="A1919" s="34" t="s">
        <v>1604</v>
      </c>
      <c r="B1919" s="35"/>
      <c r="C1919" s="36" t="n">
        <v>39</v>
      </c>
      <c r="D1919" s="37" t="n">
        <f aca="false">C1919*1.5</f>
        <v>58.5</v>
      </c>
    </row>
    <row r="1920" customFormat="false" ht="14.25" hidden="false" customHeight="false" outlineLevel="0" collapsed="false">
      <c r="A1920" s="34" t="s">
        <v>1605</v>
      </c>
      <c r="B1920" s="35"/>
      <c r="C1920" s="36" t="n">
        <v>39</v>
      </c>
      <c r="D1920" s="37" t="n">
        <f aca="false">C1920*1.5</f>
        <v>58.5</v>
      </c>
    </row>
    <row r="1921" customFormat="false" ht="14.25" hidden="false" customHeight="false" outlineLevel="0" collapsed="false">
      <c r="A1921" s="34" t="s">
        <v>1606</v>
      </c>
      <c r="B1921" s="35"/>
      <c r="C1921" s="36" t="n">
        <v>27</v>
      </c>
      <c r="D1921" s="37" t="n">
        <f aca="false">C1921*1.5</f>
        <v>40.5</v>
      </c>
    </row>
    <row r="1922" customFormat="false" ht="14.25" hidden="false" customHeight="false" outlineLevel="0" collapsed="false">
      <c r="A1922" s="34" t="s">
        <v>1607</v>
      </c>
      <c r="B1922" s="35"/>
      <c r="C1922" s="36" t="n">
        <v>85</v>
      </c>
      <c r="D1922" s="37" t="n">
        <f aca="false">C1922*1.5</f>
        <v>127.5</v>
      </c>
    </row>
    <row r="1923" customFormat="false" ht="14.25" hidden="false" customHeight="false" outlineLevel="0" collapsed="false">
      <c r="A1923" s="34" t="s">
        <v>1608</v>
      </c>
      <c r="B1923" s="35"/>
      <c r="C1923" s="36" t="n">
        <v>340</v>
      </c>
      <c r="D1923" s="37" t="n">
        <f aca="false">C1923*1.5</f>
        <v>510</v>
      </c>
    </row>
    <row r="1924" customFormat="false" ht="14.25" hidden="false" customHeight="false" outlineLevel="0" collapsed="false">
      <c r="A1924" s="34" t="s">
        <v>1609</v>
      </c>
      <c r="B1924" s="35"/>
      <c r="C1924" s="36" t="n">
        <v>340</v>
      </c>
      <c r="D1924" s="37" t="n">
        <f aca="false">C1924*1.5</f>
        <v>510</v>
      </c>
    </row>
    <row r="1925" customFormat="false" ht="14.25" hidden="false" customHeight="false" outlineLevel="0" collapsed="false">
      <c r="A1925" s="34" t="s">
        <v>1610</v>
      </c>
      <c r="B1925" s="35"/>
      <c r="C1925" s="36" t="n">
        <v>85</v>
      </c>
      <c r="D1925" s="37" t="n">
        <f aca="false">C1925*1.5</f>
        <v>127.5</v>
      </c>
    </row>
    <row r="1926" customFormat="false" ht="14.25" hidden="false" customHeight="false" outlineLevel="0" collapsed="false">
      <c r="A1926" s="34" t="s">
        <v>1611</v>
      </c>
      <c r="B1926" s="35"/>
      <c r="C1926" s="36" t="n">
        <v>340</v>
      </c>
      <c r="D1926" s="37" t="n">
        <f aca="false">C1926*1.5</f>
        <v>510</v>
      </c>
    </row>
    <row r="1927" customFormat="false" ht="14.25" hidden="false" customHeight="false" outlineLevel="0" collapsed="false">
      <c r="A1927" s="34" t="s">
        <v>1612</v>
      </c>
      <c r="B1927" s="35"/>
      <c r="C1927" s="36" t="n">
        <v>340</v>
      </c>
      <c r="D1927" s="37" t="n">
        <f aca="false">C1927*1.5</f>
        <v>510</v>
      </c>
    </row>
    <row r="1928" customFormat="false" ht="14.25" hidden="false" customHeight="false" outlineLevel="0" collapsed="false">
      <c r="A1928" s="34" t="s">
        <v>1613</v>
      </c>
      <c r="B1928" s="35"/>
      <c r="C1928" s="36" t="n">
        <v>27</v>
      </c>
      <c r="D1928" s="37" t="n">
        <f aca="false">C1928*1.5</f>
        <v>40.5</v>
      </c>
    </row>
    <row r="1929" customFormat="false" ht="14.25" hidden="false" customHeight="false" outlineLevel="0" collapsed="false">
      <c r="A1929" s="34" t="s">
        <v>1614</v>
      </c>
      <c r="B1929" s="35"/>
      <c r="C1929" s="36" t="n">
        <v>27</v>
      </c>
      <c r="D1929" s="37" t="n">
        <f aca="false">C1929*1.5</f>
        <v>40.5</v>
      </c>
    </row>
    <row r="1930" customFormat="false" ht="14.25" hidden="false" customHeight="false" outlineLevel="0" collapsed="false">
      <c r="A1930" s="34" t="s">
        <v>1615</v>
      </c>
      <c r="B1930" s="35"/>
      <c r="C1930" s="36" t="n">
        <v>27</v>
      </c>
      <c r="D1930" s="37" t="n">
        <f aca="false">C1930*1.5</f>
        <v>40.5</v>
      </c>
    </row>
    <row r="1931" customFormat="false" ht="15" hidden="false" customHeight="false" outlineLevel="0" collapsed="false">
      <c r="A1931" s="47" t="s">
        <v>1616</v>
      </c>
      <c r="B1931" s="35"/>
      <c r="C1931" s="36"/>
      <c r="D1931" s="37"/>
    </row>
    <row r="1932" customFormat="false" ht="14.25" hidden="false" customHeight="false" outlineLevel="0" collapsed="false">
      <c r="A1932" s="34" t="s">
        <v>1264</v>
      </c>
      <c r="B1932" s="35"/>
      <c r="C1932" s="36" t="n">
        <v>84490</v>
      </c>
      <c r="D1932" s="37" t="n">
        <f aca="false">C1932*1.5</f>
        <v>126735</v>
      </c>
    </row>
    <row r="1933" customFormat="false" ht="14.25" hidden="false" customHeight="false" outlineLevel="0" collapsed="false">
      <c r="A1933" s="34" t="s">
        <v>1617</v>
      </c>
      <c r="B1933" s="35"/>
      <c r="C1933" s="36" t="n">
        <v>3230</v>
      </c>
      <c r="D1933" s="37" t="n">
        <f aca="false">C1933*1.5</f>
        <v>4845</v>
      </c>
    </row>
    <row r="1934" customFormat="false" ht="14.25" hidden="false" customHeight="false" outlineLevel="0" collapsed="false">
      <c r="A1934" s="34" t="s">
        <v>1618</v>
      </c>
      <c r="B1934" s="35"/>
      <c r="C1934" s="36" t="n">
        <v>4550</v>
      </c>
      <c r="D1934" s="37" t="n">
        <f aca="false">C1934*1.5</f>
        <v>6825</v>
      </c>
    </row>
    <row r="1935" customFormat="false" ht="14.25" hidden="false" customHeight="false" outlineLevel="0" collapsed="false">
      <c r="A1935" s="34" t="s">
        <v>1293</v>
      </c>
      <c r="B1935" s="35"/>
      <c r="C1935" s="36" t="n">
        <v>13480</v>
      </c>
      <c r="D1935" s="37" t="n">
        <f aca="false">C1935*1.5</f>
        <v>20220</v>
      </c>
    </row>
    <row r="1936" customFormat="false" ht="14.25" hidden="false" customHeight="false" outlineLevel="0" collapsed="false">
      <c r="A1936" s="34" t="s">
        <v>1619</v>
      </c>
      <c r="B1936" s="35"/>
      <c r="C1936" s="36" t="n">
        <v>8360</v>
      </c>
      <c r="D1936" s="37" t="n">
        <f aca="false">C1936*1.5</f>
        <v>12540</v>
      </c>
    </row>
    <row r="1937" customFormat="false" ht="15" hidden="false" customHeight="false" outlineLevel="0" collapsed="false">
      <c r="A1937" s="47" t="s">
        <v>1620</v>
      </c>
      <c r="B1937" s="35"/>
      <c r="C1937" s="36"/>
      <c r="D1937" s="37"/>
    </row>
    <row r="1938" customFormat="false" ht="14.25" hidden="false" customHeight="false" outlineLevel="0" collapsed="false">
      <c r="A1938" s="34" t="s">
        <v>1621</v>
      </c>
      <c r="B1938" s="35"/>
      <c r="C1938" s="36" t="n">
        <v>1170</v>
      </c>
      <c r="D1938" s="37" t="n">
        <f aca="false">C1938*1.5</f>
        <v>1755</v>
      </c>
    </row>
    <row r="1939" customFormat="false" ht="14.25" hidden="false" customHeight="false" outlineLevel="0" collapsed="false">
      <c r="A1939" s="34" t="s">
        <v>1622</v>
      </c>
      <c r="B1939" s="55"/>
      <c r="C1939" s="36" t="n">
        <v>1170</v>
      </c>
      <c r="D1939" s="37" t="n">
        <f aca="false">C1939*1.5</f>
        <v>1755</v>
      </c>
    </row>
    <row r="1940" customFormat="false" ht="14.25" hidden="false" customHeight="false" outlineLevel="0" collapsed="false">
      <c r="A1940" s="34" t="s">
        <v>1265</v>
      </c>
      <c r="B1940" s="35"/>
      <c r="C1940" s="36" t="n">
        <v>111570</v>
      </c>
      <c r="D1940" s="37" t="n">
        <f aca="false">C1940*1.5</f>
        <v>167355</v>
      </c>
    </row>
    <row r="1941" customFormat="false" ht="14.25" hidden="false" customHeight="false" outlineLevel="0" collapsed="false">
      <c r="A1941" s="34" t="s">
        <v>1623</v>
      </c>
      <c r="B1941" s="35"/>
      <c r="C1941" s="36" t="n">
        <v>3420</v>
      </c>
      <c r="D1941" s="37" t="n">
        <f aca="false">C1941*1.5</f>
        <v>5130</v>
      </c>
    </row>
    <row r="1942" customFormat="false" ht="14.25" hidden="false" customHeight="false" outlineLevel="0" collapsed="false">
      <c r="A1942" s="34" t="s">
        <v>1624</v>
      </c>
      <c r="B1942" s="35"/>
      <c r="C1942" s="36" t="n">
        <v>410</v>
      </c>
      <c r="D1942" s="37" t="n">
        <f aca="false">C1942*1.5</f>
        <v>615</v>
      </c>
    </row>
    <row r="1943" customFormat="false" ht="14.25" hidden="false" customHeight="false" outlineLevel="0" collapsed="false">
      <c r="A1943" s="34" t="s">
        <v>1625</v>
      </c>
      <c r="B1943" s="35"/>
      <c r="C1943" s="36" t="n">
        <v>740</v>
      </c>
      <c r="D1943" s="37" t="n">
        <f aca="false">C1943*1.5</f>
        <v>1110</v>
      </c>
    </row>
    <row r="1944" customFormat="false" ht="14.25" hidden="false" customHeight="false" outlineLevel="0" collapsed="false">
      <c r="A1944" s="34" t="s">
        <v>1626</v>
      </c>
      <c r="B1944" s="35"/>
      <c r="C1944" s="36" t="n">
        <v>1160</v>
      </c>
      <c r="D1944" s="37" t="n">
        <f aca="false">C1944*1.5</f>
        <v>1740</v>
      </c>
    </row>
    <row r="1945" customFormat="false" ht="14.25" hidden="false" customHeight="false" outlineLevel="0" collapsed="false">
      <c r="A1945" s="34" t="s">
        <v>1627</v>
      </c>
      <c r="B1945" s="35"/>
      <c r="C1945" s="36" t="n">
        <v>710</v>
      </c>
      <c r="D1945" s="37" t="n">
        <f aca="false">C1945*1.5</f>
        <v>1065</v>
      </c>
    </row>
    <row r="1946" customFormat="false" ht="14.25" hidden="false" customHeight="false" outlineLevel="0" collapsed="false">
      <c r="A1946" s="34" t="s">
        <v>1628</v>
      </c>
      <c r="B1946" s="35"/>
      <c r="C1946" s="36" t="n">
        <v>960</v>
      </c>
      <c r="D1946" s="37" t="n">
        <f aca="false">C1946*1.5</f>
        <v>1440</v>
      </c>
    </row>
    <row r="1947" customFormat="false" ht="14.25" hidden="false" customHeight="false" outlineLevel="0" collapsed="false">
      <c r="A1947" s="34" t="s">
        <v>1629</v>
      </c>
      <c r="B1947" s="35"/>
      <c r="C1947" s="36" t="n">
        <v>960</v>
      </c>
      <c r="D1947" s="37" t="n">
        <f aca="false">C1947*1.5</f>
        <v>1440</v>
      </c>
    </row>
    <row r="1948" customFormat="false" ht="14.25" hidden="false" customHeight="true" outlineLevel="0" collapsed="false">
      <c r="A1948" s="34" t="s">
        <v>1630</v>
      </c>
      <c r="B1948" s="35"/>
      <c r="C1948" s="36" t="n">
        <v>103940</v>
      </c>
      <c r="D1948" s="37" t="n">
        <f aca="false">C1948*1.5</f>
        <v>155910</v>
      </c>
    </row>
    <row r="1949" customFormat="false" ht="14.25" hidden="false" customHeight="false" outlineLevel="0" collapsed="false">
      <c r="A1949" s="34" t="s">
        <v>1631</v>
      </c>
      <c r="B1949" s="35"/>
      <c r="C1949" s="36" t="n">
        <v>1590</v>
      </c>
      <c r="D1949" s="37" t="n">
        <f aca="false">C1949*1.5</f>
        <v>2385</v>
      </c>
    </row>
    <row r="1950" customFormat="false" ht="14.25" hidden="false" customHeight="false" outlineLevel="0" collapsed="false">
      <c r="A1950" s="34" t="s">
        <v>1632</v>
      </c>
      <c r="B1950" s="35"/>
      <c r="C1950" s="36" t="n">
        <v>7270</v>
      </c>
      <c r="D1950" s="37" t="n">
        <f aca="false">C1950*1.5</f>
        <v>10905</v>
      </c>
    </row>
    <row r="1951" customFormat="false" ht="14.25" hidden="false" customHeight="false" outlineLevel="0" collapsed="false">
      <c r="A1951" s="34" t="s">
        <v>1633</v>
      </c>
      <c r="B1951" s="35"/>
      <c r="C1951" s="36" t="n">
        <v>580</v>
      </c>
      <c r="D1951" s="37" t="n">
        <f aca="false">C1951*1.5</f>
        <v>870</v>
      </c>
    </row>
    <row r="1952" customFormat="false" ht="15" hidden="false" customHeight="false" outlineLevel="0" collapsed="false">
      <c r="A1952" s="47" t="s">
        <v>1634</v>
      </c>
      <c r="B1952" s="35"/>
      <c r="C1952" s="36"/>
      <c r="D1952" s="37"/>
    </row>
    <row r="1953" customFormat="false" ht="14.25" hidden="false" customHeight="false" outlineLevel="0" collapsed="false">
      <c r="A1953" s="34" t="s">
        <v>1635</v>
      </c>
      <c r="B1953" s="35"/>
      <c r="C1953" s="36" t="n">
        <v>4320</v>
      </c>
      <c r="D1953" s="37" t="n">
        <f aca="false">C1953*1.5</f>
        <v>6480</v>
      </c>
    </row>
    <row r="1954" customFormat="false" ht="14.25" hidden="false" customHeight="false" outlineLevel="0" collapsed="false">
      <c r="A1954" s="34" t="s">
        <v>1310</v>
      </c>
      <c r="B1954" s="35"/>
      <c r="C1954" s="36" t="n">
        <v>183770</v>
      </c>
      <c r="D1954" s="37" t="n">
        <f aca="false">C1954*1.5</f>
        <v>275655</v>
      </c>
    </row>
    <row r="1955" customFormat="false" ht="14.25" hidden="false" customHeight="false" outlineLevel="0" collapsed="false">
      <c r="A1955" s="34" t="s">
        <v>1636</v>
      </c>
      <c r="B1955" s="55"/>
      <c r="C1955" s="36" t="n">
        <v>2850</v>
      </c>
      <c r="D1955" s="37" t="n">
        <f aca="false">C1955*1.5</f>
        <v>4275</v>
      </c>
    </row>
    <row r="1956" customFormat="false" ht="14.25" hidden="false" customHeight="false" outlineLevel="0" collapsed="false">
      <c r="A1956" s="34" t="s">
        <v>1637</v>
      </c>
      <c r="B1956" s="35"/>
      <c r="C1956" s="36" t="n">
        <v>710</v>
      </c>
      <c r="D1956" s="37" t="n">
        <f aca="false">C1956*1.5</f>
        <v>1065</v>
      </c>
    </row>
    <row r="1957" customFormat="false" ht="14.25" hidden="false" customHeight="false" outlineLevel="0" collapsed="false">
      <c r="A1957" s="34" t="s">
        <v>1638</v>
      </c>
      <c r="B1957" s="35"/>
      <c r="C1957" s="36" t="n">
        <v>990</v>
      </c>
      <c r="D1957" s="37" t="n">
        <f aca="false">C1957*1.5</f>
        <v>1485</v>
      </c>
    </row>
    <row r="1958" customFormat="false" ht="14.25" hidden="false" customHeight="false" outlineLevel="0" collapsed="false">
      <c r="A1958" s="34" t="s">
        <v>1582</v>
      </c>
      <c r="B1958" s="35"/>
      <c r="C1958" s="36" t="n">
        <v>560</v>
      </c>
      <c r="D1958" s="37" t="n">
        <f aca="false">C1958*1.5</f>
        <v>840</v>
      </c>
    </row>
    <row r="1959" customFormat="false" ht="14.25" hidden="false" customHeight="false" outlineLevel="0" collapsed="false">
      <c r="A1959" s="34" t="s">
        <v>1583</v>
      </c>
      <c r="B1959" s="35"/>
      <c r="C1959" s="36" t="n">
        <v>315</v>
      </c>
      <c r="D1959" s="37" t="n">
        <f aca="false">C1959*1.5</f>
        <v>472.5</v>
      </c>
    </row>
    <row r="1960" customFormat="false" ht="14.25" hidden="false" customHeight="false" outlineLevel="0" collapsed="false">
      <c r="A1960" s="34" t="s">
        <v>1639</v>
      </c>
      <c r="B1960" s="35"/>
      <c r="C1960" s="36" t="n">
        <v>490</v>
      </c>
      <c r="D1960" s="37" t="n">
        <f aca="false">C1960*1.5</f>
        <v>735</v>
      </c>
    </row>
    <row r="1961" customFormat="false" ht="14.25" hidden="false" customHeight="false" outlineLevel="0" collapsed="false">
      <c r="A1961" s="34" t="s">
        <v>1640</v>
      </c>
      <c r="B1961" s="35"/>
      <c r="C1961" s="36" t="n">
        <v>13040</v>
      </c>
      <c r="D1961" s="37" t="n">
        <f aca="false">C1961*1.5</f>
        <v>19560</v>
      </c>
    </row>
    <row r="1962" customFormat="false" ht="14.25" hidden="false" customHeight="false" outlineLevel="0" collapsed="false">
      <c r="A1962" s="34" t="s">
        <v>1641</v>
      </c>
      <c r="B1962" s="35"/>
      <c r="C1962" s="36" t="n">
        <v>10400</v>
      </c>
      <c r="D1962" s="37" t="n">
        <f aca="false">C1962*1.5</f>
        <v>15600</v>
      </c>
    </row>
    <row r="1963" customFormat="false" ht="14.25" hidden="false" customHeight="true" outlineLevel="0" collapsed="false">
      <c r="A1963" s="34" t="s">
        <v>1642</v>
      </c>
      <c r="B1963" s="35"/>
      <c r="C1963" s="36" t="n">
        <v>5600</v>
      </c>
      <c r="D1963" s="37" t="n">
        <f aca="false">C1963*1.5</f>
        <v>8400</v>
      </c>
    </row>
    <row r="1964" customFormat="false" ht="14.25" hidden="false" customHeight="false" outlineLevel="0" collapsed="false">
      <c r="A1964" s="34" t="s">
        <v>1643</v>
      </c>
      <c r="B1964" s="35"/>
      <c r="C1964" s="36" t="n">
        <v>3540</v>
      </c>
      <c r="D1964" s="37" t="n">
        <f aca="false">C1964*1.5</f>
        <v>5310</v>
      </c>
    </row>
    <row r="1965" customFormat="false" ht="14.25" hidden="false" customHeight="false" outlineLevel="0" collapsed="false">
      <c r="A1965" s="34" t="s">
        <v>1588</v>
      </c>
      <c r="B1965" s="35"/>
      <c r="C1965" s="36" t="n">
        <v>420</v>
      </c>
      <c r="D1965" s="37" t="n">
        <f aca="false">C1965*1.5</f>
        <v>630</v>
      </c>
    </row>
    <row r="1966" customFormat="false" ht="15" hidden="false" customHeight="false" outlineLevel="0" collapsed="false">
      <c r="A1966" s="47" t="s">
        <v>1644</v>
      </c>
      <c r="B1966" s="35"/>
      <c r="C1966" s="36"/>
      <c r="D1966" s="37"/>
    </row>
    <row r="1967" customFormat="false" ht="14.25" hidden="false" customHeight="false" outlineLevel="0" collapsed="false">
      <c r="A1967" s="34" t="s">
        <v>1264</v>
      </c>
      <c r="B1967" s="35"/>
      <c r="C1967" s="36" t="n">
        <v>183930</v>
      </c>
      <c r="D1967" s="37" t="n">
        <f aca="false">C1967*1.5</f>
        <v>275895</v>
      </c>
    </row>
    <row r="1968" customFormat="false" ht="14.25" hidden="false" customHeight="false" outlineLevel="0" collapsed="false">
      <c r="A1968" s="34" t="s">
        <v>1623</v>
      </c>
      <c r="B1968" s="35"/>
      <c r="C1968" s="36" t="n">
        <v>3420</v>
      </c>
      <c r="D1968" s="37" t="n">
        <f aca="false">C1968*1.5</f>
        <v>5130</v>
      </c>
    </row>
    <row r="1969" customFormat="false" ht="14.25" hidden="false" customHeight="false" outlineLevel="0" collapsed="false">
      <c r="A1969" s="34" t="s">
        <v>1624</v>
      </c>
      <c r="B1969" s="55"/>
      <c r="C1969" s="36" t="n">
        <v>410</v>
      </c>
      <c r="D1969" s="37" t="n">
        <f aca="false">C1969*1.5</f>
        <v>615</v>
      </c>
    </row>
    <row r="1970" customFormat="false" ht="14.25" hidden="false" customHeight="false" outlineLevel="0" collapsed="false">
      <c r="A1970" s="34" t="s">
        <v>1625</v>
      </c>
      <c r="B1970" s="35"/>
      <c r="C1970" s="36" t="n">
        <v>740</v>
      </c>
      <c r="D1970" s="37" t="n">
        <f aca="false">C1970*1.5</f>
        <v>1110</v>
      </c>
    </row>
    <row r="1971" customFormat="false" ht="14.25" hidden="false" customHeight="false" outlineLevel="0" collapsed="false">
      <c r="A1971" s="34" t="s">
        <v>1626</v>
      </c>
      <c r="B1971" s="35"/>
      <c r="C1971" s="36" t="n">
        <v>1160</v>
      </c>
      <c r="D1971" s="37" t="n">
        <f aca="false">C1971*1.5</f>
        <v>1740</v>
      </c>
    </row>
    <row r="1972" customFormat="false" ht="14.25" hidden="false" customHeight="false" outlineLevel="0" collapsed="false">
      <c r="A1972" s="34" t="s">
        <v>1627</v>
      </c>
      <c r="B1972" s="35"/>
      <c r="C1972" s="36" t="n">
        <v>710</v>
      </c>
      <c r="D1972" s="37" t="n">
        <f aca="false">C1972*1.5</f>
        <v>1065</v>
      </c>
    </row>
    <row r="1973" customFormat="false" ht="14.25" hidden="false" customHeight="false" outlineLevel="0" collapsed="false">
      <c r="A1973" s="34" t="s">
        <v>1645</v>
      </c>
      <c r="B1973" s="35"/>
      <c r="C1973" s="36" t="n">
        <v>125</v>
      </c>
      <c r="D1973" s="37" t="n">
        <f aca="false">C1973*1.5</f>
        <v>187.5</v>
      </c>
    </row>
    <row r="1974" customFormat="false" ht="14.25" hidden="false" customHeight="false" outlineLevel="0" collapsed="false">
      <c r="A1974" s="34" t="s">
        <v>1646</v>
      </c>
      <c r="B1974" s="35"/>
      <c r="C1974" s="36" t="n">
        <v>115</v>
      </c>
      <c r="D1974" s="37" t="n">
        <f aca="false">C1974*1.5</f>
        <v>172.5</v>
      </c>
    </row>
    <row r="1975" customFormat="false" ht="14.25" hidden="false" customHeight="false" outlineLevel="0" collapsed="false">
      <c r="A1975" s="34" t="s">
        <v>767</v>
      </c>
      <c r="B1975" s="35"/>
      <c r="C1975" s="36" t="n">
        <v>27</v>
      </c>
      <c r="D1975" s="37" t="n">
        <f aca="false">C1975*1.5</f>
        <v>40.5</v>
      </c>
    </row>
    <row r="1976" customFormat="false" ht="14.25" hidden="false" customHeight="false" outlineLevel="0" collapsed="false">
      <c r="A1976" s="34" t="s">
        <v>1293</v>
      </c>
      <c r="B1976" s="35"/>
      <c r="C1976" s="36" t="n">
        <v>4880</v>
      </c>
      <c r="D1976" s="37" t="n">
        <f aca="false">C1976*1.5</f>
        <v>7320</v>
      </c>
    </row>
    <row r="1977" customFormat="false" ht="14.25" hidden="false" customHeight="true" outlineLevel="0" collapsed="false">
      <c r="A1977" s="34" t="s">
        <v>646</v>
      </c>
      <c r="B1977" s="35"/>
      <c r="C1977" s="36" t="n">
        <v>11610</v>
      </c>
      <c r="D1977" s="37" t="n">
        <f aca="false">C1977*1.5</f>
        <v>17415</v>
      </c>
    </row>
    <row r="1978" customFormat="false" ht="15" hidden="false" customHeight="false" outlineLevel="0" collapsed="false">
      <c r="A1978" s="47" t="s">
        <v>1647</v>
      </c>
      <c r="B1978" s="35"/>
      <c r="C1978" s="36"/>
      <c r="D1978" s="37"/>
    </row>
    <row r="1979" customFormat="false" ht="14.25" hidden="false" customHeight="false" outlineLevel="0" collapsed="false">
      <c r="A1979" s="34" t="s">
        <v>1648</v>
      </c>
      <c r="B1979" s="35"/>
      <c r="C1979" s="36" t="n">
        <v>9100</v>
      </c>
      <c r="D1979" s="37" t="n">
        <f aca="false">C1979*1.5</f>
        <v>13650</v>
      </c>
    </row>
    <row r="1980" customFormat="false" ht="14.25" hidden="false" customHeight="true" outlineLevel="0" collapsed="false">
      <c r="A1980" s="34" t="s">
        <v>1649</v>
      </c>
      <c r="B1980" s="35"/>
      <c r="C1980" s="36" t="n">
        <v>445</v>
      </c>
      <c r="D1980" s="37" t="n">
        <f aca="false">C1980*1.5</f>
        <v>667.5</v>
      </c>
    </row>
    <row r="1981" customFormat="false" ht="14.25" hidden="false" customHeight="false" outlineLevel="0" collapsed="false">
      <c r="A1981" s="34" t="s">
        <v>1650</v>
      </c>
      <c r="B1981" s="35"/>
      <c r="C1981" s="36" t="n">
        <v>2520</v>
      </c>
      <c r="D1981" s="37" t="n">
        <f aca="false">C1981*1.5</f>
        <v>3780</v>
      </c>
    </row>
    <row r="1982" customFormat="false" ht="14.25" hidden="false" customHeight="false" outlineLevel="0" collapsed="false">
      <c r="A1982" s="34" t="s">
        <v>1651</v>
      </c>
      <c r="B1982" s="35"/>
      <c r="C1982" s="36" t="n">
        <v>6170</v>
      </c>
      <c r="D1982" s="37" t="n">
        <f aca="false">C1982*1.5</f>
        <v>9255</v>
      </c>
    </row>
    <row r="1983" customFormat="false" ht="14.25" hidden="false" customHeight="false" outlineLevel="0" collapsed="false">
      <c r="A1983" s="34" t="s">
        <v>1652</v>
      </c>
      <c r="B1983" s="55"/>
      <c r="C1983" s="36" t="n">
        <v>75</v>
      </c>
      <c r="D1983" s="37" t="n">
        <f aca="false">C1983*1.5</f>
        <v>112.5</v>
      </c>
    </row>
    <row r="1984" customFormat="false" ht="14.25" hidden="false" customHeight="false" outlineLevel="0" collapsed="false">
      <c r="A1984" s="34" t="s">
        <v>1180</v>
      </c>
      <c r="B1984" s="35"/>
      <c r="C1984" s="36" t="n">
        <v>52</v>
      </c>
      <c r="D1984" s="37" t="n">
        <f aca="false">C1984*1.5</f>
        <v>78</v>
      </c>
    </row>
    <row r="1985" customFormat="false" ht="14.25" hidden="false" customHeight="false" outlineLevel="0" collapsed="false">
      <c r="A1985" s="34" t="s">
        <v>1653</v>
      </c>
      <c r="B1985" s="35"/>
      <c r="C1985" s="36" t="n">
        <v>95</v>
      </c>
      <c r="D1985" s="37" t="n">
        <f aca="false">C1985*1.5</f>
        <v>142.5</v>
      </c>
    </row>
    <row r="1986" customFormat="false" ht="14.25" hidden="false" customHeight="false" outlineLevel="0" collapsed="false">
      <c r="A1986" s="34" t="s">
        <v>1654</v>
      </c>
      <c r="B1986" s="35"/>
      <c r="C1986" s="36" t="n">
        <v>720</v>
      </c>
      <c r="D1986" s="37" t="n">
        <f aca="false">C1986*1.5</f>
        <v>1080</v>
      </c>
    </row>
    <row r="1987" customFormat="false" ht="14.25" hidden="false" customHeight="false" outlineLevel="0" collapsed="false">
      <c r="A1987" s="34" t="s">
        <v>1655</v>
      </c>
      <c r="B1987" s="35"/>
      <c r="C1987" s="36" t="n">
        <v>95</v>
      </c>
      <c r="D1987" s="37" t="n">
        <f aca="false">C1987*1.5</f>
        <v>142.5</v>
      </c>
    </row>
    <row r="1988" customFormat="false" ht="14.25" hidden="false" customHeight="false" outlineLevel="0" collapsed="false">
      <c r="A1988" s="34" t="s">
        <v>1656</v>
      </c>
      <c r="B1988" s="35"/>
      <c r="C1988" s="36" t="n">
        <v>95</v>
      </c>
      <c r="D1988" s="37" t="n">
        <f aca="false">C1988*1.5</f>
        <v>142.5</v>
      </c>
    </row>
    <row r="1989" customFormat="false" ht="14.25" hidden="false" customHeight="false" outlineLevel="0" collapsed="false">
      <c r="A1989" s="34" t="s">
        <v>1604</v>
      </c>
      <c r="B1989" s="35"/>
      <c r="C1989" s="36" t="n">
        <v>39</v>
      </c>
      <c r="D1989" s="37" t="n">
        <f aca="false">C1989*1.5</f>
        <v>58.5</v>
      </c>
    </row>
    <row r="1990" customFormat="false" ht="14.25" hidden="false" customHeight="false" outlineLevel="0" collapsed="false">
      <c r="A1990" s="34" t="s">
        <v>1524</v>
      </c>
      <c r="B1990" s="35"/>
      <c r="C1990" s="36" t="n">
        <v>39</v>
      </c>
      <c r="D1990" s="37" t="n">
        <f aca="false">C1990*1.5</f>
        <v>58.5</v>
      </c>
    </row>
    <row r="1991" customFormat="false" ht="14.25" hidden="false" customHeight="true" outlineLevel="0" collapsed="false">
      <c r="A1991" s="34" t="s">
        <v>518</v>
      </c>
      <c r="B1991" s="35"/>
      <c r="C1991" s="36" t="n">
        <v>27</v>
      </c>
      <c r="D1991" s="37" t="n">
        <f aca="false">C1991*1.5</f>
        <v>40.5</v>
      </c>
    </row>
    <row r="1992" customFormat="false" ht="14.25" hidden="false" customHeight="false" outlineLevel="0" collapsed="false">
      <c r="A1992" s="34" t="s">
        <v>1657</v>
      </c>
      <c r="B1992" s="35"/>
      <c r="C1992" s="36" t="n">
        <v>620</v>
      </c>
      <c r="D1992" s="37" t="n">
        <f aca="false">C1992*1.5</f>
        <v>930</v>
      </c>
    </row>
    <row r="1993" customFormat="false" ht="14.25" hidden="false" customHeight="false" outlineLevel="0" collapsed="false">
      <c r="A1993" s="34" t="s">
        <v>1658</v>
      </c>
      <c r="B1993" s="35"/>
      <c r="C1993" s="36" t="n">
        <v>65</v>
      </c>
      <c r="D1993" s="37" t="n">
        <f aca="false">C1993*1.5</f>
        <v>97.5</v>
      </c>
    </row>
    <row r="1994" customFormat="false" ht="14.25" hidden="false" customHeight="false" outlineLevel="0" collapsed="false">
      <c r="A1994" s="34" t="s">
        <v>1659</v>
      </c>
      <c r="B1994" s="35"/>
      <c r="C1994" s="36" t="n">
        <v>52</v>
      </c>
      <c r="D1994" s="37" t="n">
        <f aca="false">C1994*1.5</f>
        <v>78</v>
      </c>
    </row>
    <row r="1995" customFormat="false" ht="14.25" hidden="false" customHeight="false" outlineLevel="0" collapsed="false">
      <c r="A1995" s="34" t="s">
        <v>1660</v>
      </c>
      <c r="B1995" s="35"/>
      <c r="C1995" s="36" t="n">
        <v>27</v>
      </c>
      <c r="D1995" s="37" t="n">
        <f aca="false">C1995*1.5</f>
        <v>40.5</v>
      </c>
    </row>
    <row r="1996" customFormat="false" ht="14.25" hidden="false" customHeight="false" outlineLevel="0" collapsed="false">
      <c r="A1996" s="34" t="s">
        <v>1661</v>
      </c>
      <c r="B1996" s="35"/>
      <c r="C1996" s="36" t="n">
        <v>27</v>
      </c>
      <c r="D1996" s="37" t="n">
        <f aca="false">C1996*1.5</f>
        <v>40.5</v>
      </c>
    </row>
    <row r="1997" customFormat="false" ht="14.25" hidden="false" customHeight="false" outlineLevel="0" collapsed="false">
      <c r="A1997" s="34" t="s">
        <v>1662</v>
      </c>
      <c r="B1997" s="35"/>
      <c r="C1997" s="36" t="n">
        <v>27</v>
      </c>
      <c r="D1997" s="37" t="n">
        <f aca="false">C1997*1.5</f>
        <v>40.5</v>
      </c>
    </row>
    <row r="1998" customFormat="false" ht="14.25" hidden="false" customHeight="false" outlineLevel="0" collapsed="false">
      <c r="A1998" s="34" t="s">
        <v>1663</v>
      </c>
      <c r="B1998" s="35"/>
      <c r="C1998" s="36" t="n">
        <v>27</v>
      </c>
      <c r="D1998" s="37" t="n">
        <f aca="false">C1998*1.5</f>
        <v>40.5</v>
      </c>
    </row>
    <row r="1999" customFormat="false" ht="14.25" hidden="false" customHeight="false" outlineLevel="0" collapsed="false">
      <c r="A1999" s="34" t="s">
        <v>1664</v>
      </c>
      <c r="B1999" s="35"/>
      <c r="C1999" s="36" t="n">
        <v>27</v>
      </c>
      <c r="D1999" s="37" t="n">
        <f aca="false">C1999*1.5</f>
        <v>40.5</v>
      </c>
    </row>
    <row r="2000" customFormat="false" ht="14.25" hidden="false" customHeight="false" outlineLevel="0" collapsed="false">
      <c r="A2000" s="34" t="s">
        <v>1665</v>
      </c>
      <c r="B2000" s="35"/>
      <c r="C2000" s="36" t="n">
        <v>27</v>
      </c>
      <c r="D2000" s="37" t="n">
        <f aca="false">C2000*1.5</f>
        <v>40.5</v>
      </c>
    </row>
    <row r="2001" customFormat="false" ht="14.25" hidden="false" customHeight="false" outlineLevel="0" collapsed="false">
      <c r="A2001" s="34" t="s">
        <v>1666</v>
      </c>
      <c r="B2001" s="35"/>
      <c r="C2001" s="36" t="n">
        <v>27</v>
      </c>
      <c r="D2001" s="37" t="n">
        <f aca="false">C2001*1.5</f>
        <v>40.5</v>
      </c>
    </row>
    <row r="2002" customFormat="false" ht="14.25" hidden="false" customHeight="false" outlineLevel="0" collapsed="false">
      <c r="A2002" s="34" t="s">
        <v>1667</v>
      </c>
      <c r="B2002" s="35"/>
      <c r="C2002" s="36" t="n">
        <v>27</v>
      </c>
      <c r="D2002" s="37" t="n">
        <f aca="false">C2002*1.5</f>
        <v>40.5</v>
      </c>
    </row>
    <row r="2003" customFormat="false" ht="14.25" hidden="false" customHeight="false" outlineLevel="0" collapsed="false">
      <c r="A2003" s="34" t="s">
        <v>1471</v>
      </c>
      <c r="B2003" s="35"/>
      <c r="C2003" s="36" t="n">
        <v>27</v>
      </c>
      <c r="D2003" s="37" t="n">
        <f aca="false">C2003*1.5</f>
        <v>40.5</v>
      </c>
    </row>
    <row r="2004" customFormat="false" ht="14.25" hidden="false" customHeight="false" outlineLevel="0" collapsed="false">
      <c r="A2004" s="34" t="s">
        <v>1668</v>
      </c>
      <c r="B2004" s="35"/>
      <c r="C2004" s="36" t="n">
        <v>410</v>
      </c>
      <c r="D2004" s="37" t="n">
        <f aca="false">C2004*1.5</f>
        <v>615</v>
      </c>
    </row>
    <row r="2005" customFormat="false" ht="14.25" hidden="false" customHeight="false" outlineLevel="0" collapsed="false">
      <c r="A2005" s="34" t="s">
        <v>1669</v>
      </c>
      <c r="B2005" s="35"/>
      <c r="C2005" s="36" t="n">
        <v>245</v>
      </c>
      <c r="D2005" s="37" t="n">
        <f aca="false">C2005*1.5</f>
        <v>367.5</v>
      </c>
    </row>
    <row r="2006" customFormat="false" ht="14.25" hidden="false" customHeight="false" outlineLevel="0" collapsed="false">
      <c r="A2006" s="34" t="s">
        <v>1670</v>
      </c>
      <c r="B2006" s="35"/>
      <c r="C2006" s="36" t="n">
        <v>52</v>
      </c>
      <c r="D2006" s="37" t="n">
        <f aca="false">C2006*1.5</f>
        <v>78</v>
      </c>
    </row>
    <row r="2007" customFormat="false" ht="14.25" hidden="false" customHeight="false" outlineLevel="0" collapsed="false">
      <c r="A2007" s="34" t="s">
        <v>1671</v>
      </c>
      <c r="B2007" s="35"/>
      <c r="C2007" s="36" t="n">
        <v>27</v>
      </c>
      <c r="D2007" s="37" t="n">
        <f aca="false">C2007*1.5</f>
        <v>40.5</v>
      </c>
    </row>
    <row r="2008" customFormat="false" ht="14.25" hidden="false" customHeight="false" outlineLevel="0" collapsed="false">
      <c r="A2008" s="34" t="s">
        <v>1672</v>
      </c>
      <c r="B2008" s="35"/>
      <c r="C2008" s="36" t="n">
        <v>65</v>
      </c>
      <c r="D2008" s="37" t="n">
        <f aca="false">C2008*1.5</f>
        <v>97.5</v>
      </c>
    </row>
    <row r="2009" customFormat="false" ht="14.25" hidden="false" customHeight="false" outlineLevel="0" collapsed="false">
      <c r="A2009" s="34" t="s">
        <v>1673</v>
      </c>
      <c r="B2009" s="35"/>
      <c r="C2009" s="36" t="n">
        <v>27</v>
      </c>
      <c r="D2009" s="37" t="n">
        <f aca="false">C2009*1.5</f>
        <v>40.5</v>
      </c>
    </row>
    <row r="2010" customFormat="false" ht="15" hidden="false" customHeight="false" outlineLevel="0" collapsed="false">
      <c r="A2010" s="47" t="s">
        <v>1674</v>
      </c>
      <c r="B2010" s="35"/>
      <c r="C2010" s="36"/>
      <c r="D2010" s="37"/>
    </row>
    <row r="2011" customFormat="false" ht="14.25" hidden="false" customHeight="false" outlineLevel="0" collapsed="false">
      <c r="A2011" s="34" t="s">
        <v>1264</v>
      </c>
      <c r="B2011" s="35"/>
      <c r="C2011" s="36" t="n">
        <v>164710</v>
      </c>
      <c r="D2011" s="37" t="n">
        <f aca="false">C2011*1.5</f>
        <v>247065</v>
      </c>
    </row>
    <row r="2012" customFormat="false" ht="14.25" hidden="false" customHeight="false" outlineLevel="0" collapsed="false">
      <c r="A2012" s="34" t="s">
        <v>1675</v>
      </c>
      <c r="B2012" s="35"/>
      <c r="C2012" s="36" t="n">
        <v>9310</v>
      </c>
      <c r="D2012" s="37" t="n">
        <f aca="false">C2012*1.5</f>
        <v>13965</v>
      </c>
    </row>
    <row r="2013" customFormat="false" ht="14.25" hidden="false" customHeight="false" outlineLevel="0" collapsed="false">
      <c r="A2013" s="34" t="s">
        <v>1676</v>
      </c>
      <c r="B2013" s="35"/>
      <c r="C2013" s="36" t="n">
        <v>10510</v>
      </c>
      <c r="D2013" s="37" t="n">
        <f aca="false">C2013*1.5</f>
        <v>15765</v>
      </c>
    </row>
    <row r="2014" customFormat="false" ht="14.25" hidden="false" customHeight="false" outlineLevel="0" collapsed="false">
      <c r="A2014" s="34" t="s">
        <v>1677</v>
      </c>
      <c r="B2014" s="35"/>
      <c r="C2014" s="36" t="n">
        <v>10340</v>
      </c>
      <c r="D2014" s="37" t="n">
        <f aca="false">C2014*1.5</f>
        <v>15510</v>
      </c>
    </row>
    <row r="2015" customFormat="false" ht="14.25" hidden="false" customHeight="false" outlineLevel="0" collapsed="false">
      <c r="A2015" s="34" t="s">
        <v>1623</v>
      </c>
      <c r="B2015" s="35"/>
      <c r="C2015" s="36" t="n">
        <v>3420</v>
      </c>
      <c r="D2015" s="37" t="n">
        <f aca="false">C2015*1.5</f>
        <v>5130</v>
      </c>
    </row>
    <row r="2016" customFormat="false" ht="14.25" hidden="false" customHeight="false" outlineLevel="0" collapsed="false">
      <c r="A2016" s="34" t="s">
        <v>1624</v>
      </c>
      <c r="B2016" s="35"/>
      <c r="C2016" s="36" t="n">
        <v>410</v>
      </c>
      <c r="D2016" s="37" t="n">
        <f aca="false">C2016*1.5</f>
        <v>615</v>
      </c>
    </row>
    <row r="2017" customFormat="false" ht="14.25" hidden="false" customHeight="false" outlineLevel="0" collapsed="false">
      <c r="A2017" s="34" t="s">
        <v>1678</v>
      </c>
      <c r="B2017" s="35"/>
      <c r="C2017" s="36" t="n">
        <v>740</v>
      </c>
      <c r="D2017" s="37" t="n">
        <f aca="false">C2017*1.5</f>
        <v>1110</v>
      </c>
    </row>
    <row r="2018" customFormat="false" ht="14.25" hidden="false" customHeight="false" outlineLevel="0" collapsed="false">
      <c r="A2018" s="34" t="s">
        <v>1626</v>
      </c>
      <c r="B2018" s="35"/>
      <c r="C2018" s="36" t="n">
        <v>1160</v>
      </c>
      <c r="D2018" s="37" t="n">
        <f aca="false">C2018*1.5</f>
        <v>1740</v>
      </c>
    </row>
    <row r="2019" customFormat="false" ht="14.25" hidden="false" customHeight="false" outlineLevel="0" collapsed="false">
      <c r="A2019" s="34" t="s">
        <v>1627</v>
      </c>
      <c r="B2019" s="35"/>
      <c r="C2019" s="36" t="n">
        <v>710</v>
      </c>
      <c r="D2019" s="37" t="n">
        <f aca="false">C2019*1.5</f>
        <v>1065</v>
      </c>
    </row>
    <row r="2020" customFormat="false" ht="14.25" hidden="false" customHeight="false" outlineLevel="0" collapsed="false">
      <c r="A2020" s="34" t="s">
        <v>1679</v>
      </c>
      <c r="B2020" s="35"/>
      <c r="C2020" s="36" t="n">
        <v>1590</v>
      </c>
      <c r="D2020" s="37" t="n">
        <f aca="false">C2020*1.5</f>
        <v>2385</v>
      </c>
    </row>
    <row r="2021" customFormat="false" ht="14.25" hidden="false" customHeight="false" outlineLevel="0" collapsed="false">
      <c r="A2021" s="34" t="s">
        <v>1680</v>
      </c>
      <c r="B2021" s="35"/>
      <c r="C2021" s="36" t="n">
        <v>11770</v>
      </c>
      <c r="D2021" s="37" t="n">
        <f aca="false">C2021*1.5</f>
        <v>17655</v>
      </c>
    </row>
    <row r="2022" customFormat="false" ht="14.25" hidden="false" customHeight="false" outlineLevel="0" collapsed="false">
      <c r="A2022" s="34" t="s">
        <v>1681</v>
      </c>
      <c r="B2022" s="35"/>
      <c r="C2022" s="36" t="n">
        <v>116540</v>
      </c>
      <c r="D2022" s="37" t="n">
        <f aca="false">C2022*1.5</f>
        <v>174810</v>
      </c>
    </row>
    <row r="2023" customFormat="false" ht="14.25" hidden="false" customHeight="false" outlineLevel="0" collapsed="false">
      <c r="A2023" s="34" t="s">
        <v>1682</v>
      </c>
      <c r="B2023" s="35"/>
      <c r="C2023" s="36" t="n">
        <v>960</v>
      </c>
      <c r="D2023" s="37" t="n">
        <f aca="false">C2023*1.5</f>
        <v>1440</v>
      </c>
    </row>
    <row r="2024" customFormat="false" ht="14.25" hidden="false" customHeight="false" outlineLevel="0" collapsed="false">
      <c r="A2024" s="34" t="s">
        <v>1683</v>
      </c>
      <c r="B2024" s="35"/>
      <c r="C2024" s="36" t="n">
        <v>11160</v>
      </c>
      <c r="D2024" s="37" t="n">
        <f aca="false">C2024*1.5</f>
        <v>16740</v>
      </c>
    </row>
    <row r="2025" customFormat="false" ht="14.25" hidden="false" customHeight="false" outlineLevel="0" collapsed="false">
      <c r="A2025" s="34" t="s">
        <v>1652</v>
      </c>
      <c r="B2025" s="35"/>
      <c r="C2025" s="36" t="n">
        <v>75</v>
      </c>
      <c r="D2025" s="37" t="n">
        <f aca="false">C2025*1.5</f>
        <v>112.5</v>
      </c>
    </row>
    <row r="2026" customFormat="false" ht="14.25" hidden="false" customHeight="false" outlineLevel="0" collapsed="false">
      <c r="A2026" s="34" t="s">
        <v>1180</v>
      </c>
      <c r="B2026" s="35"/>
      <c r="C2026" s="36" t="n">
        <v>52</v>
      </c>
      <c r="D2026" s="37" t="n">
        <f aca="false">C2026*1.5</f>
        <v>78</v>
      </c>
    </row>
    <row r="2027" customFormat="false" ht="14.25" hidden="false" customHeight="false" outlineLevel="0" collapsed="false">
      <c r="A2027" s="34" t="s">
        <v>1684</v>
      </c>
      <c r="B2027" s="35"/>
      <c r="C2027" s="36" t="n">
        <v>445</v>
      </c>
      <c r="D2027" s="37" t="n">
        <f aca="false">C2027*1.5</f>
        <v>667.5</v>
      </c>
    </row>
    <row r="2028" customFormat="false" ht="14.25" hidden="false" customHeight="false" outlineLevel="0" collapsed="false">
      <c r="A2028" s="34" t="s">
        <v>1656</v>
      </c>
      <c r="B2028" s="35"/>
      <c r="C2028" s="36" t="n">
        <v>95</v>
      </c>
      <c r="D2028" s="37" t="n">
        <f aca="false">C2028*1.5</f>
        <v>142.5</v>
      </c>
    </row>
    <row r="2029" customFormat="false" ht="14.25" hidden="false" customHeight="false" outlineLevel="0" collapsed="false">
      <c r="A2029" s="34" t="s">
        <v>1655</v>
      </c>
      <c r="B2029" s="35"/>
      <c r="C2029" s="36" t="n">
        <v>95</v>
      </c>
      <c r="D2029" s="37" t="n">
        <f aca="false">C2029*1.5</f>
        <v>142.5</v>
      </c>
    </row>
    <row r="2030" customFormat="false" ht="14.25" hidden="false" customHeight="false" outlineLevel="0" collapsed="false">
      <c r="A2030" s="34" t="s">
        <v>1685</v>
      </c>
      <c r="B2030" s="35"/>
      <c r="C2030" s="36" t="n">
        <v>65</v>
      </c>
      <c r="D2030" s="37" t="n">
        <f aca="false">C2030*1.5</f>
        <v>97.5</v>
      </c>
    </row>
    <row r="2031" customFormat="false" ht="14.25" hidden="false" customHeight="false" outlineLevel="0" collapsed="false">
      <c r="A2031" s="34" t="s">
        <v>1686</v>
      </c>
      <c r="B2031" s="35"/>
      <c r="C2031" s="36" t="n">
        <v>27</v>
      </c>
      <c r="D2031" s="37" t="n">
        <f aca="false">C2031*1.5</f>
        <v>40.5</v>
      </c>
    </row>
    <row r="2032" customFormat="false" ht="14.25" hidden="false" customHeight="false" outlineLevel="0" collapsed="false">
      <c r="A2032" s="34" t="s">
        <v>1687</v>
      </c>
      <c r="B2032" s="35"/>
      <c r="C2032" s="36" t="n">
        <v>27</v>
      </c>
      <c r="D2032" s="37" t="n">
        <f aca="false">C2032*1.5</f>
        <v>40.5</v>
      </c>
    </row>
    <row r="2033" customFormat="false" ht="14.25" hidden="false" customHeight="false" outlineLevel="0" collapsed="false">
      <c r="A2033" s="34" t="s">
        <v>1688</v>
      </c>
      <c r="B2033" s="35"/>
      <c r="C2033" s="36" t="n">
        <v>27</v>
      </c>
      <c r="D2033" s="37" t="n">
        <f aca="false">C2033*1.5</f>
        <v>40.5</v>
      </c>
    </row>
    <row r="2034" customFormat="false" ht="14.25" hidden="false" customHeight="false" outlineLevel="0" collapsed="false">
      <c r="A2034" s="34" t="s">
        <v>1689</v>
      </c>
      <c r="B2034" s="35"/>
      <c r="C2034" s="36" t="n">
        <v>27</v>
      </c>
      <c r="D2034" s="37" t="n">
        <f aca="false">C2034*1.5</f>
        <v>40.5</v>
      </c>
    </row>
    <row r="2035" customFormat="false" ht="14.25" hidden="false" customHeight="false" outlineLevel="0" collapsed="false">
      <c r="A2035" s="34" t="s">
        <v>1662</v>
      </c>
      <c r="B2035" s="35"/>
      <c r="C2035" s="36" t="n">
        <v>27</v>
      </c>
      <c r="D2035" s="37" t="n">
        <f aca="false">C2035*1.5</f>
        <v>40.5</v>
      </c>
    </row>
    <row r="2036" customFormat="false" ht="14.25" hidden="false" customHeight="false" outlineLevel="0" collapsed="false">
      <c r="A2036" s="34" t="s">
        <v>1665</v>
      </c>
      <c r="B2036" s="35"/>
      <c r="C2036" s="36" t="n">
        <v>27</v>
      </c>
      <c r="D2036" s="37" t="n">
        <f aca="false">C2036*1.5</f>
        <v>40.5</v>
      </c>
    </row>
    <row r="2037" customFormat="false" ht="14.25" hidden="false" customHeight="false" outlineLevel="0" collapsed="false">
      <c r="A2037" s="34" t="s">
        <v>1673</v>
      </c>
      <c r="B2037" s="35"/>
      <c r="C2037" s="36" t="n">
        <v>27</v>
      </c>
      <c r="D2037" s="37" t="n">
        <f aca="false">C2037*1.5</f>
        <v>40.5</v>
      </c>
    </row>
    <row r="2038" customFormat="false" ht="14.25" hidden="false" customHeight="false" outlineLevel="0" collapsed="false">
      <c r="A2038" s="34" t="s">
        <v>1690</v>
      </c>
      <c r="B2038" s="35"/>
      <c r="C2038" s="36" t="n">
        <v>130</v>
      </c>
      <c r="D2038" s="37" t="n">
        <f aca="false">C2038*1.5</f>
        <v>195</v>
      </c>
    </row>
    <row r="2039" customFormat="false" ht="14.25" hidden="false" customHeight="false" outlineLevel="0" collapsed="false">
      <c r="A2039" s="34" t="s">
        <v>1691</v>
      </c>
      <c r="B2039" s="35"/>
      <c r="C2039" s="36" t="n">
        <v>52</v>
      </c>
      <c r="D2039" s="37" t="n">
        <f aca="false">C2039*1.5</f>
        <v>78</v>
      </c>
    </row>
    <row r="2040" customFormat="false" ht="14.25" hidden="false" customHeight="false" outlineLevel="0" collapsed="false">
      <c r="A2040" s="34" t="s">
        <v>1670</v>
      </c>
      <c r="B2040" s="35"/>
      <c r="C2040" s="36" t="n">
        <v>52</v>
      </c>
      <c r="D2040" s="37" t="n">
        <f aca="false">C2040*1.5</f>
        <v>78</v>
      </c>
    </row>
    <row r="2041" customFormat="false" ht="14.25" hidden="false" customHeight="false" outlineLevel="0" collapsed="false">
      <c r="A2041" s="34" t="s">
        <v>1633</v>
      </c>
      <c r="B2041" s="35"/>
      <c r="C2041" s="36" t="n">
        <v>580</v>
      </c>
      <c r="D2041" s="37" t="n">
        <f aca="false">C2041*1.5</f>
        <v>870</v>
      </c>
    </row>
    <row r="2042" customFormat="false" ht="14.85" hidden="false" customHeight="true" outlineLevel="0" collapsed="false">
      <c r="A2042" s="47" t="s">
        <v>1692</v>
      </c>
      <c r="B2042" s="35"/>
      <c r="C2042" s="36"/>
      <c r="D2042" s="37"/>
    </row>
    <row r="2043" customFormat="false" ht="14.25" hidden="false" customHeight="false" outlineLevel="0" collapsed="false">
      <c r="A2043" s="34" t="s">
        <v>1264</v>
      </c>
      <c r="B2043" s="35"/>
      <c r="C2043" s="36" t="n">
        <v>210650</v>
      </c>
      <c r="D2043" s="37" t="n">
        <f aca="false">C2043*1.5</f>
        <v>315975</v>
      </c>
    </row>
    <row r="2044" customFormat="false" ht="14.25" hidden="false" customHeight="false" outlineLevel="0" collapsed="false">
      <c r="A2044" s="34" t="s">
        <v>1693</v>
      </c>
      <c r="B2044" s="35"/>
      <c r="C2044" s="36" t="n">
        <v>5520</v>
      </c>
      <c r="D2044" s="37" t="n">
        <f aca="false">C2044*1.5</f>
        <v>8280</v>
      </c>
    </row>
    <row r="2045" customFormat="false" ht="15" hidden="false" customHeight="false" outlineLevel="0" collapsed="false">
      <c r="A2045" s="47" t="s">
        <v>1694</v>
      </c>
      <c r="B2045" s="35"/>
      <c r="C2045" s="36"/>
      <c r="D2045" s="37"/>
    </row>
    <row r="2046" customFormat="false" ht="14.25" hidden="false" customHeight="false" outlineLevel="0" collapsed="false">
      <c r="A2046" s="34" t="s">
        <v>1264</v>
      </c>
      <c r="B2046" s="35"/>
      <c r="C2046" s="36" t="n">
        <v>188600</v>
      </c>
      <c r="D2046" s="37" t="n">
        <f aca="false">C2046*1.5</f>
        <v>282900</v>
      </c>
    </row>
    <row r="2047" customFormat="false" ht="14.25" hidden="false" customHeight="false" outlineLevel="0" collapsed="false">
      <c r="A2047" s="34" t="s">
        <v>1693</v>
      </c>
      <c r="B2047" s="35"/>
      <c r="C2047" s="36" t="n">
        <v>5520</v>
      </c>
      <c r="D2047" s="37" t="n">
        <f aca="false">C2047*1.5</f>
        <v>8280</v>
      </c>
    </row>
    <row r="2048" customFormat="false" ht="15" hidden="false" customHeight="false" outlineLevel="0" collapsed="false">
      <c r="A2048" s="47" t="s">
        <v>1695</v>
      </c>
      <c r="B2048" s="35"/>
      <c r="C2048" s="36"/>
      <c r="D2048" s="37"/>
    </row>
    <row r="2049" customFormat="false" ht="14.25" hidden="false" customHeight="false" outlineLevel="0" collapsed="false">
      <c r="A2049" s="34" t="s">
        <v>1623</v>
      </c>
      <c r="B2049" s="35"/>
      <c r="C2049" s="36" t="n">
        <v>3420</v>
      </c>
      <c r="D2049" s="37" t="n">
        <f aca="false">C2049*1.5</f>
        <v>5130</v>
      </c>
    </row>
    <row r="2050" customFormat="false" ht="14.25" hidden="false" customHeight="false" outlineLevel="0" collapsed="false">
      <c r="A2050" s="34" t="s">
        <v>1624</v>
      </c>
      <c r="B2050" s="35"/>
      <c r="C2050" s="36" t="n">
        <v>410</v>
      </c>
      <c r="D2050" s="37" t="n">
        <f aca="false">C2050*1.5</f>
        <v>615</v>
      </c>
    </row>
    <row r="2051" customFormat="false" ht="14.25" hidden="false" customHeight="false" outlineLevel="0" collapsed="false">
      <c r="A2051" s="34" t="s">
        <v>1625</v>
      </c>
      <c r="B2051" s="35"/>
      <c r="C2051" s="36" t="n">
        <v>740</v>
      </c>
      <c r="D2051" s="37" t="n">
        <f aca="false">C2051*1.5</f>
        <v>1110</v>
      </c>
    </row>
    <row r="2052" customFormat="false" ht="14.25" hidden="false" customHeight="false" outlineLevel="0" collapsed="false">
      <c r="A2052" s="34" t="s">
        <v>1626</v>
      </c>
      <c r="B2052" s="35"/>
      <c r="C2052" s="36" t="n">
        <v>1160</v>
      </c>
      <c r="D2052" s="37" t="n">
        <f aca="false">C2052*1.5</f>
        <v>1740</v>
      </c>
    </row>
    <row r="2053" customFormat="false" ht="14.25" hidden="false" customHeight="false" outlineLevel="0" collapsed="false">
      <c r="A2053" s="34" t="s">
        <v>1627</v>
      </c>
      <c r="B2053" s="35"/>
      <c r="C2053" s="36" t="n">
        <v>710</v>
      </c>
      <c r="D2053" s="37" t="n">
        <f aca="false">C2053*1.5</f>
        <v>1065</v>
      </c>
    </row>
    <row r="2054" customFormat="false" ht="14.25" hidden="false" customHeight="false" outlineLevel="0" collapsed="false">
      <c r="A2054" s="34" t="s">
        <v>1652</v>
      </c>
      <c r="B2054" s="35"/>
      <c r="C2054" s="36" t="n">
        <v>75</v>
      </c>
      <c r="D2054" s="37" t="n">
        <f aca="false">C2054*1.5</f>
        <v>112.5</v>
      </c>
    </row>
    <row r="2055" customFormat="false" ht="14.25" hidden="false" customHeight="false" outlineLevel="0" collapsed="false">
      <c r="A2055" s="34" t="s">
        <v>1180</v>
      </c>
      <c r="B2055" s="35"/>
      <c r="C2055" s="36" t="n">
        <v>52</v>
      </c>
      <c r="D2055" s="37" t="n">
        <f aca="false">C2055*1.5</f>
        <v>78</v>
      </c>
    </row>
    <row r="2056" customFormat="false" ht="14.25" hidden="false" customHeight="false" outlineLevel="0" collapsed="false">
      <c r="A2056" s="34" t="s">
        <v>1696</v>
      </c>
      <c r="B2056" s="35"/>
      <c r="C2056" s="36" t="n">
        <v>590</v>
      </c>
      <c r="D2056" s="37" t="n">
        <f aca="false">C2056*1.5</f>
        <v>885</v>
      </c>
    </row>
    <row r="2057" customFormat="false" ht="14.25" hidden="false" customHeight="false" outlineLevel="0" collapsed="false">
      <c r="A2057" s="34" t="s">
        <v>1697</v>
      </c>
      <c r="B2057" s="35"/>
      <c r="C2057" s="36" t="n">
        <v>6230</v>
      </c>
      <c r="D2057" s="37" t="n">
        <f aca="false">C2057*1.5</f>
        <v>9345</v>
      </c>
    </row>
    <row r="2058" customFormat="false" ht="14.25" hidden="false" customHeight="false" outlineLevel="0" collapsed="false">
      <c r="A2058" s="34" t="s">
        <v>1698</v>
      </c>
      <c r="B2058" s="35"/>
      <c r="C2058" s="36" t="n">
        <v>1970</v>
      </c>
      <c r="D2058" s="37" t="n">
        <f aca="false">C2058*1.5</f>
        <v>2955</v>
      </c>
    </row>
    <row r="2059" customFormat="false" ht="14.25" hidden="false" customHeight="false" outlineLevel="0" collapsed="false">
      <c r="A2059" s="34" t="s">
        <v>1551</v>
      </c>
      <c r="B2059" s="35"/>
      <c r="C2059" s="36" t="n">
        <v>670</v>
      </c>
      <c r="D2059" s="37" t="n">
        <f aca="false">C2059*1.5</f>
        <v>1005</v>
      </c>
    </row>
    <row r="2060" customFormat="false" ht="14.25" hidden="false" customHeight="false" outlineLevel="0" collapsed="false">
      <c r="A2060" s="34" t="s">
        <v>1699</v>
      </c>
      <c r="B2060" s="35"/>
      <c r="C2060" s="36" t="n">
        <v>780</v>
      </c>
      <c r="D2060" s="37" t="n">
        <f aca="false">C2060*1.5</f>
        <v>1170</v>
      </c>
    </row>
    <row r="2061" customFormat="false" ht="14.25" hidden="false" customHeight="false" outlineLevel="0" collapsed="false">
      <c r="A2061" s="34" t="s">
        <v>1700</v>
      </c>
      <c r="B2061" s="35"/>
      <c r="C2061" s="36" t="n">
        <v>570</v>
      </c>
      <c r="D2061" s="37" t="n">
        <f aca="false">C2061*1.5</f>
        <v>855</v>
      </c>
    </row>
    <row r="2062" customFormat="false" ht="14.25" hidden="false" customHeight="false" outlineLevel="0" collapsed="false">
      <c r="A2062" s="34" t="s">
        <v>1651</v>
      </c>
      <c r="B2062" s="35"/>
      <c r="C2062" s="36" t="n">
        <v>4800</v>
      </c>
      <c r="D2062" s="37" t="n">
        <f aca="false">C2062*1.5</f>
        <v>7200</v>
      </c>
    </row>
    <row r="2063" customFormat="false" ht="14.25" hidden="false" customHeight="false" outlineLevel="0" collapsed="false">
      <c r="A2063" s="34" t="s">
        <v>1701</v>
      </c>
      <c r="B2063" s="35"/>
      <c r="C2063" s="36" t="n">
        <v>510</v>
      </c>
      <c r="D2063" s="37" t="n">
        <f aca="false">C2063*1.5</f>
        <v>765</v>
      </c>
    </row>
    <row r="2064" customFormat="false" ht="14.25" hidden="false" customHeight="false" outlineLevel="0" collapsed="false">
      <c r="A2064" s="34" t="s">
        <v>1702</v>
      </c>
      <c r="B2064" s="35"/>
      <c r="C2064" s="36" t="n">
        <v>145</v>
      </c>
      <c r="D2064" s="37" t="n">
        <f aca="false">C2064*1.5</f>
        <v>217.5</v>
      </c>
    </row>
    <row r="2065" customFormat="false" ht="14.25" hidden="false" customHeight="false" outlineLevel="0" collapsed="false">
      <c r="A2065" s="34" t="s">
        <v>1649</v>
      </c>
      <c r="B2065" s="35"/>
      <c r="C2065" s="36" t="n">
        <v>445</v>
      </c>
      <c r="D2065" s="37" t="n">
        <f aca="false">C2065*1.5</f>
        <v>667.5</v>
      </c>
    </row>
    <row r="2066" customFormat="false" ht="14.25" hidden="false" customHeight="false" outlineLevel="0" collapsed="false">
      <c r="A2066" s="34" t="s">
        <v>1703</v>
      </c>
      <c r="B2066" s="35"/>
      <c r="C2066" s="36" t="n">
        <v>4350</v>
      </c>
      <c r="D2066" s="37" t="n">
        <f aca="false">C2066*1.5</f>
        <v>6525</v>
      </c>
    </row>
    <row r="2067" customFormat="false" ht="14.25" hidden="false" customHeight="false" outlineLevel="0" collapsed="false">
      <c r="A2067" s="34" t="s">
        <v>646</v>
      </c>
      <c r="B2067" s="35"/>
      <c r="C2067" s="36" t="n">
        <v>12290</v>
      </c>
      <c r="D2067" s="37" t="n">
        <f aca="false">C2067*1.5</f>
        <v>18435</v>
      </c>
    </row>
    <row r="2068" customFormat="false" ht="14.25" hidden="false" customHeight="false" outlineLevel="0" collapsed="false">
      <c r="A2068" s="34" t="s">
        <v>1656</v>
      </c>
      <c r="B2068" s="35"/>
      <c r="C2068" s="36" t="n">
        <v>95</v>
      </c>
      <c r="D2068" s="37" t="n">
        <f aca="false">C2068*1.5</f>
        <v>142.5</v>
      </c>
    </row>
    <row r="2069" customFormat="false" ht="14.25" hidden="false" customHeight="false" outlineLevel="0" collapsed="false">
      <c r="A2069" s="34" t="s">
        <v>1704</v>
      </c>
      <c r="B2069" s="35"/>
      <c r="C2069" s="36" t="n">
        <v>95</v>
      </c>
      <c r="D2069" s="37" t="n">
        <f aca="false">C2069*1.5</f>
        <v>142.5</v>
      </c>
    </row>
    <row r="2070" customFormat="false" ht="14.25" hidden="false" customHeight="false" outlineLevel="0" collapsed="false">
      <c r="A2070" s="34" t="s">
        <v>518</v>
      </c>
      <c r="B2070" s="35"/>
      <c r="C2070" s="36" t="n">
        <v>27</v>
      </c>
      <c r="D2070" s="37" t="n">
        <f aca="false">C2070*1.5</f>
        <v>40.5</v>
      </c>
    </row>
    <row r="2071" customFormat="false" ht="14.25" hidden="false" customHeight="false" outlineLevel="0" collapsed="false">
      <c r="A2071" s="34" t="s">
        <v>1670</v>
      </c>
      <c r="B2071" s="35"/>
      <c r="C2071" s="36" t="n">
        <v>52</v>
      </c>
      <c r="D2071" s="37" t="n">
        <f aca="false">C2071*1.5</f>
        <v>78</v>
      </c>
    </row>
    <row r="2072" customFormat="false" ht="14.25" hidden="false" customHeight="false" outlineLevel="0" collapsed="false">
      <c r="A2072" s="34" t="s">
        <v>1664</v>
      </c>
      <c r="B2072" s="35"/>
      <c r="C2072" s="36" t="n">
        <v>27</v>
      </c>
      <c r="D2072" s="37" t="n">
        <f aca="false">C2072*1.5</f>
        <v>40.5</v>
      </c>
    </row>
    <row r="2073" customFormat="false" ht="14.25" hidden="false" customHeight="false" outlineLevel="0" collapsed="false">
      <c r="A2073" s="34" t="s">
        <v>1691</v>
      </c>
      <c r="B2073" s="35"/>
      <c r="C2073" s="36" t="n">
        <v>52</v>
      </c>
      <c r="D2073" s="37" t="n">
        <f aca="false">C2073*1.5</f>
        <v>78</v>
      </c>
    </row>
    <row r="2074" customFormat="false" ht="14.25" hidden="false" customHeight="false" outlineLevel="0" collapsed="false">
      <c r="A2074" s="34" t="s">
        <v>1673</v>
      </c>
      <c r="B2074" s="35"/>
      <c r="C2074" s="36" t="n">
        <v>27</v>
      </c>
      <c r="D2074" s="37" t="n">
        <f aca="false">C2074*1.5</f>
        <v>40.5</v>
      </c>
    </row>
    <row r="2075" customFormat="false" ht="15" hidden="false" customHeight="false" outlineLevel="0" collapsed="false">
      <c r="A2075" s="47" t="s">
        <v>1705</v>
      </c>
      <c r="B2075" s="35"/>
      <c r="C2075" s="36"/>
      <c r="D2075" s="37"/>
    </row>
    <row r="2076" customFormat="false" ht="14.25" hidden="false" customHeight="false" outlineLevel="0" collapsed="false">
      <c r="A2076" s="34" t="s">
        <v>1264</v>
      </c>
      <c r="B2076" s="35"/>
      <c r="C2076" s="36" t="n">
        <v>210650</v>
      </c>
      <c r="D2076" s="37" t="n">
        <f aca="false">C2076*1.5</f>
        <v>315975</v>
      </c>
    </row>
    <row r="2077" customFormat="false" ht="14.25" hidden="false" customHeight="false" outlineLevel="0" collapsed="false">
      <c r="A2077" s="34" t="s">
        <v>1693</v>
      </c>
      <c r="B2077" s="35"/>
      <c r="C2077" s="36" t="n">
        <v>5520</v>
      </c>
      <c r="D2077" s="37" t="n">
        <f aca="false">C2077*1.5</f>
        <v>8280</v>
      </c>
    </row>
    <row r="2078" customFormat="false" ht="14.25" hidden="false" customHeight="false" outlineLevel="0" collapsed="false">
      <c r="A2078" s="34" t="s">
        <v>1623</v>
      </c>
      <c r="B2078" s="35"/>
      <c r="C2078" s="36" t="n">
        <v>3420</v>
      </c>
      <c r="D2078" s="37" t="n">
        <f aca="false">C2078*1.5</f>
        <v>5130</v>
      </c>
    </row>
    <row r="2079" customFormat="false" ht="14.25" hidden="false" customHeight="false" outlineLevel="0" collapsed="false">
      <c r="A2079" s="34" t="s">
        <v>1624</v>
      </c>
      <c r="B2079" s="35"/>
      <c r="C2079" s="36" t="n">
        <v>410</v>
      </c>
      <c r="D2079" s="37" t="n">
        <f aca="false">C2079*1.5</f>
        <v>615</v>
      </c>
    </row>
    <row r="2080" customFormat="false" ht="14.25" hidden="false" customHeight="false" outlineLevel="0" collapsed="false">
      <c r="A2080" s="34" t="s">
        <v>1625</v>
      </c>
      <c r="B2080" s="35"/>
      <c r="C2080" s="36" t="n">
        <v>740</v>
      </c>
      <c r="D2080" s="37" t="n">
        <f aca="false">C2080*1.5</f>
        <v>1110</v>
      </c>
    </row>
    <row r="2081" customFormat="false" ht="14.25" hidden="false" customHeight="false" outlineLevel="0" collapsed="false">
      <c r="A2081" s="34" t="s">
        <v>1626</v>
      </c>
      <c r="B2081" s="35"/>
      <c r="C2081" s="36" t="n">
        <v>1160</v>
      </c>
      <c r="D2081" s="37" t="n">
        <f aca="false">C2081*1.5</f>
        <v>1740</v>
      </c>
    </row>
    <row r="2082" customFormat="false" ht="14.25" hidden="false" customHeight="false" outlineLevel="0" collapsed="false">
      <c r="A2082" s="34" t="s">
        <v>1627</v>
      </c>
      <c r="B2082" s="35"/>
      <c r="C2082" s="36" t="n">
        <v>710</v>
      </c>
      <c r="D2082" s="37" t="n">
        <f aca="false">C2082*1.5</f>
        <v>1065</v>
      </c>
    </row>
    <row r="2083" customFormat="false" ht="14.25" hidden="false" customHeight="false" outlineLevel="0" collapsed="false">
      <c r="A2083" s="34" t="s">
        <v>1706</v>
      </c>
      <c r="B2083" s="35"/>
      <c r="C2083" s="36" t="n">
        <v>75</v>
      </c>
      <c r="D2083" s="37" t="n">
        <f aca="false">C2083*1.5</f>
        <v>112.5</v>
      </c>
    </row>
    <row r="2084" customFormat="false" ht="14.25" hidden="false" customHeight="false" outlineLevel="0" collapsed="false">
      <c r="A2084" s="34" t="s">
        <v>1707</v>
      </c>
      <c r="B2084" s="35"/>
      <c r="C2084" s="36" t="n">
        <v>4800</v>
      </c>
      <c r="D2084" s="37" t="n">
        <f aca="false">C2084*1.5</f>
        <v>7200</v>
      </c>
    </row>
    <row r="2085" customFormat="false" ht="14.25" hidden="false" customHeight="false" outlineLevel="0" collapsed="false">
      <c r="A2085" s="34" t="s">
        <v>1708</v>
      </c>
      <c r="B2085" s="35"/>
      <c r="C2085" s="36" t="n">
        <v>2760</v>
      </c>
      <c r="D2085" s="37" t="n">
        <f aca="false">C2085*1.5</f>
        <v>4140</v>
      </c>
    </row>
    <row r="2086" customFormat="false" ht="14.25" hidden="false" customHeight="false" outlineLevel="0" collapsed="false">
      <c r="A2086" s="34" t="s">
        <v>1709</v>
      </c>
      <c r="B2086" s="35"/>
      <c r="C2086" s="36" t="n">
        <v>24</v>
      </c>
      <c r="D2086" s="37" t="n">
        <f aca="false">C2086*1.5</f>
        <v>36</v>
      </c>
    </row>
    <row r="2087" customFormat="false" ht="14.25" hidden="false" customHeight="false" outlineLevel="0" collapsed="false">
      <c r="A2087" s="34" t="s">
        <v>1710</v>
      </c>
      <c r="B2087" s="35"/>
      <c r="C2087" s="36" t="n">
        <v>760</v>
      </c>
      <c r="D2087" s="37" t="n">
        <f aca="false">C2087*1.5</f>
        <v>1140</v>
      </c>
    </row>
    <row r="2088" customFormat="false" ht="14.25" hidden="false" customHeight="false" outlineLevel="0" collapsed="false">
      <c r="A2088" s="34" t="s">
        <v>1711</v>
      </c>
      <c r="B2088" s="35"/>
      <c r="C2088" s="36" t="n">
        <v>27</v>
      </c>
      <c r="D2088" s="37" t="n">
        <f aca="false">C2088*1.5</f>
        <v>40.5</v>
      </c>
    </row>
    <row r="2089" customFormat="false" ht="14.25" hidden="false" customHeight="false" outlineLevel="0" collapsed="false">
      <c r="A2089" s="34" t="s">
        <v>1629</v>
      </c>
      <c r="B2089" s="35"/>
      <c r="C2089" s="36" t="n">
        <v>960</v>
      </c>
      <c r="D2089" s="37" t="n">
        <f aca="false">C2089*1.5</f>
        <v>1440</v>
      </c>
    </row>
    <row r="2090" customFormat="false" ht="14.25" hidden="false" customHeight="false" outlineLevel="0" collapsed="false">
      <c r="A2090" s="34" t="s">
        <v>1712</v>
      </c>
      <c r="B2090" s="35"/>
      <c r="C2090" s="36" t="n">
        <v>170</v>
      </c>
      <c r="D2090" s="37" t="n">
        <f aca="false">C2090*1.5</f>
        <v>255</v>
      </c>
    </row>
    <row r="2091" customFormat="false" ht="14.25" hidden="false" customHeight="false" outlineLevel="0" collapsed="false">
      <c r="A2091" s="34" t="s">
        <v>1713</v>
      </c>
      <c r="B2091" s="35"/>
      <c r="C2091" s="36" t="n">
        <v>24000</v>
      </c>
      <c r="D2091" s="37" t="n">
        <f aca="false">C2091*1.5</f>
        <v>36000</v>
      </c>
    </row>
    <row r="2092" customFormat="false" ht="14.25" hidden="false" customHeight="false" outlineLevel="0" collapsed="false">
      <c r="A2092" s="34" t="s">
        <v>1684</v>
      </c>
      <c r="B2092" s="35"/>
      <c r="C2092" s="36" t="n">
        <v>445</v>
      </c>
      <c r="D2092" s="37" t="n">
        <f aca="false">C2092*1.5</f>
        <v>667.5</v>
      </c>
    </row>
    <row r="2093" customFormat="false" ht="14.25" hidden="false" customHeight="false" outlineLevel="0" collapsed="false">
      <c r="A2093" s="34" t="s">
        <v>1700</v>
      </c>
      <c r="B2093" s="35"/>
      <c r="C2093" s="36" t="n">
        <v>570</v>
      </c>
      <c r="D2093" s="37" t="n">
        <f aca="false">C2093*1.5</f>
        <v>855</v>
      </c>
    </row>
    <row r="2094" customFormat="false" ht="14.25" hidden="false" customHeight="false" outlineLevel="0" collapsed="false">
      <c r="A2094" s="34" t="s">
        <v>1651</v>
      </c>
      <c r="B2094" s="35"/>
      <c r="C2094" s="36" t="n">
        <v>4810</v>
      </c>
      <c r="D2094" s="37" t="n">
        <f aca="false">C2094*1.5</f>
        <v>7215</v>
      </c>
    </row>
    <row r="2095" customFormat="false" ht="14.25" hidden="false" customHeight="false" outlineLevel="0" collapsed="false">
      <c r="A2095" s="34" t="s">
        <v>1714</v>
      </c>
      <c r="B2095" s="35"/>
      <c r="C2095" s="36" t="n">
        <v>24</v>
      </c>
      <c r="D2095" s="37" t="n">
        <f aca="false">C2095*1.5</f>
        <v>36</v>
      </c>
    </row>
    <row r="2096" customFormat="false" ht="14.25" hidden="false" customHeight="false" outlineLevel="0" collapsed="false">
      <c r="A2096" s="34" t="s">
        <v>1715</v>
      </c>
      <c r="B2096" s="35"/>
      <c r="C2096" s="36" t="n">
        <v>7790</v>
      </c>
      <c r="D2096" s="37" t="n">
        <f aca="false">C2096*1.5</f>
        <v>11685</v>
      </c>
    </row>
    <row r="2097" customFormat="false" ht="14.25" hidden="false" customHeight="false" outlineLevel="0" collapsed="false">
      <c r="A2097" s="34" t="s">
        <v>1716</v>
      </c>
      <c r="B2097" s="35"/>
      <c r="C2097" s="36" t="n">
        <v>6510</v>
      </c>
      <c r="D2097" s="37" t="n">
        <f aca="false">C2097*1.5</f>
        <v>9765</v>
      </c>
    </row>
    <row r="2098" customFormat="false" ht="14.25" hidden="false" customHeight="false" outlineLevel="0" collapsed="false">
      <c r="A2098" s="34" t="s">
        <v>1717</v>
      </c>
      <c r="B2098" s="35"/>
      <c r="C2098" s="36" t="n">
        <v>1970</v>
      </c>
      <c r="D2098" s="37" t="n">
        <f aca="false">C2098*1.5</f>
        <v>2955</v>
      </c>
    </row>
    <row r="2099" customFormat="false" ht="14.25" hidden="false" customHeight="false" outlineLevel="0" collapsed="false">
      <c r="A2099" s="34" t="s">
        <v>1718</v>
      </c>
      <c r="B2099" s="35"/>
      <c r="C2099" s="36" t="n">
        <v>145</v>
      </c>
      <c r="D2099" s="37" t="n">
        <f aca="false">C2099*1.5</f>
        <v>217.5</v>
      </c>
    </row>
    <row r="2100" customFormat="false" ht="14.25" hidden="false" customHeight="false" outlineLevel="0" collapsed="false">
      <c r="A2100" s="34" t="s">
        <v>1551</v>
      </c>
      <c r="B2100" s="35"/>
      <c r="C2100" s="36" t="n">
        <v>670</v>
      </c>
      <c r="D2100" s="37" t="n">
        <f aca="false">C2100*1.5</f>
        <v>1005</v>
      </c>
    </row>
    <row r="2101" customFormat="false" ht="14.25" hidden="false" customHeight="false" outlineLevel="0" collapsed="false">
      <c r="A2101" s="34" t="s">
        <v>1701</v>
      </c>
      <c r="B2101" s="35"/>
      <c r="C2101" s="36" t="n">
        <v>510</v>
      </c>
      <c r="D2101" s="37" t="n">
        <f aca="false">C2101*1.5</f>
        <v>765</v>
      </c>
    </row>
    <row r="2102" customFormat="false" ht="14.25" hidden="false" customHeight="false" outlineLevel="0" collapsed="false">
      <c r="A2102" s="34" t="s">
        <v>1719</v>
      </c>
      <c r="B2102" s="35"/>
      <c r="C2102" s="36" t="n">
        <v>780</v>
      </c>
      <c r="D2102" s="37" t="n">
        <f aca="false">C2102*1.5</f>
        <v>1170</v>
      </c>
    </row>
    <row r="2103" customFormat="false" ht="14.25" hidden="false" customHeight="false" outlineLevel="0" collapsed="false">
      <c r="A2103" s="34" t="s">
        <v>1720</v>
      </c>
      <c r="B2103" s="35"/>
      <c r="C2103" s="36" t="n">
        <v>24</v>
      </c>
      <c r="D2103" s="37" t="n">
        <f aca="false">C2103*1.5</f>
        <v>36</v>
      </c>
    </row>
    <row r="2104" customFormat="false" ht="14.25" hidden="false" customHeight="false" outlineLevel="0" collapsed="false">
      <c r="A2104" s="34" t="s">
        <v>1721</v>
      </c>
      <c r="B2104" s="35"/>
      <c r="C2104" s="36" t="n">
        <v>45</v>
      </c>
      <c r="D2104" s="37" t="n">
        <f aca="false">C2104*1.5</f>
        <v>67.5</v>
      </c>
    </row>
    <row r="2105" customFormat="false" ht="14.25" hidden="false" customHeight="false" outlineLevel="0" collapsed="false">
      <c r="A2105" s="34" t="s">
        <v>1722</v>
      </c>
      <c r="B2105" s="35"/>
      <c r="C2105" s="36" t="n">
        <v>45</v>
      </c>
      <c r="D2105" s="37" t="n">
        <f aca="false">C2105*1.5</f>
        <v>67.5</v>
      </c>
    </row>
    <row r="2106" customFormat="false" ht="14.25" hidden="false" customHeight="false" outlineLevel="0" collapsed="false">
      <c r="A2106" s="34" t="s">
        <v>1723</v>
      </c>
      <c r="B2106" s="35"/>
      <c r="C2106" s="36" t="n">
        <v>780</v>
      </c>
      <c r="D2106" s="37" t="n">
        <f aca="false">C2106*1.5</f>
        <v>1170</v>
      </c>
    </row>
    <row r="2107" customFormat="false" ht="14.25" hidden="false" customHeight="false" outlineLevel="0" collapsed="false">
      <c r="A2107" s="34" t="s">
        <v>1724</v>
      </c>
      <c r="B2107" s="35"/>
      <c r="C2107" s="36" t="n">
        <v>790</v>
      </c>
      <c r="D2107" s="37" t="n">
        <f aca="false">C2107*1.5</f>
        <v>1185</v>
      </c>
    </row>
    <row r="2108" customFormat="false" ht="14.25" hidden="false" customHeight="false" outlineLevel="0" collapsed="false">
      <c r="A2108" s="34" t="s">
        <v>1725</v>
      </c>
      <c r="B2108" s="35"/>
      <c r="C2108" s="36" t="n">
        <v>1220</v>
      </c>
      <c r="D2108" s="37" t="n">
        <f aca="false">C2108*1.5</f>
        <v>1830</v>
      </c>
    </row>
    <row r="2109" customFormat="false" ht="14.25" hidden="false" customHeight="false" outlineLevel="0" collapsed="false">
      <c r="A2109" s="34" t="s">
        <v>1726</v>
      </c>
      <c r="B2109" s="35"/>
      <c r="C2109" s="36" t="n">
        <v>27</v>
      </c>
      <c r="D2109" s="37" t="n">
        <f aca="false">C2109*1.5</f>
        <v>40.5</v>
      </c>
    </row>
    <row r="2110" customFormat="false" ht="14.25" hidden="false" customHeight="false" outlineLevel="0" collapsed="false">
      <c r="A2110" s="34" t="s">
        <v>645</v>
      </c>
      <c r="B2110" s="35"/>
      <c r="C2110" s="36" t="n">
        <v>16150</v>
      </c>
      <c r="D2110" s="37" t="n">
        <f aca="false">C2110*1.5</f>
        <v>24225</v>
      </c>
    </row>
    <row r="2111" customFormat="false" ht="14.25" hidden="false" customHeight="false" outlineLevel="0" collapsed="false">
      <c r="A2111" s="34" t="s">
        <v>1727</v>
      </c>
      <c r="B2111" s="35"/>
      <c r="C2111" s="36" t="n">
        <v>1670</v>
      </c>
      <c r="D2111" s="37" t="n">
        <f aca="false">C2111*1.5</f>
        <v>2505</v>
      </c>
    </row>
    <row r="2112" customFormat="false" ht="14.25" hidden="false" customHeight="false" outlineLevel="0" collapsed="false">
      <c r="A2112" s="34" t="s">
        <v>1656</v>
      </c>
      <c r="B2112" s="35"/>
      <c r="C2112" s="36" t="n">
        <v>95</v>
      </c>
      <c r="D2112" s="37" t="n">
        <f aca="false">C2112*1.5</f>
        <v>142.5</v>
      </c>
    </row>
    <row r="2113" customFormat="false" ht="14.25" hidden="false" customHeight="false" outlineLevel="0" collapsed="false">
      <c r="A2113" s="34" t="s">
        <v>1655</v>
      </c>
      <c r="B2113" s="35"/>
      <c r="C2113" s="36" t="n">
        <v>95</v>
      </c>
      <c r="D2113" s="37" t="n">
        <f aca="false">C2113*1.5</f>
        <v>142.5</v>
      </c>
    </row>
    <row r="2114" customFormat="false" ht="14.25" hidden="false" customHeight="false" outlineLevel="0" collapsed="false">
      <c r="A2114" s="34" t="s">
        <v>518</v>
      </c>
      <c r="B2114" s="35"/>
      <c r="C2114" s="36" t="n">
        <v>27</v>
      </c>
      <c r="D2114" s="37" t="n">
        <f aca="false">C2114*1.5</f>
        <v>40.5</v>
      </c>
    </row>
    <row r="2115" customFormat="false" ht="14.25" hidden="false" customHeight="false" outlineLevel="0" collapsed="false">
      <c r="A2115" s="34" t="s">
        <v>1728</v>
      </c>
      <c r="B2115" s="35"/>
      <c r="C2115" s="36" t="n">
        <v>340</v>
      </c>
      <c r="D2115" s="37" t="n">
        <f aca="false">C2115*1.5</f>
        <v>510</v>
      </c>
    </row>
    <row r="2116" customFormat="false" ht="14.25" hidden="false" customHeight="false" outlineLevel="0" collapsed="false">
      <c r="A2116" s="34" t="s">
        <v>1729</v>
      </c>
      <c r="B2116" s="35"/>
      <c r="C2116" s="36" t="n">
        <v>65</v>
      </c>
      <c r="D2116" s="37" t="n">
        <f aca="false">C2116*1.5</f>
        <v>97.5</v>
      </c>
    </row>
    <row r="2117" customFormat="false" ht="14.25" hidden="false" customHeight="false" outlineLevel="0" collapsed="false">
      <c r="A2117" s="34" t="s">
        <v>1730</v>
      </c>
      <c r="B2117" s="35"/>
      <c r="C2117" s="36" t="n">
        <v>52</v>
      </c>
      <c r="D2117" s="37" t="n">
        <f aca="false">C2117*1.5</f>
        <v>78</v>
      </c>
    </row>
    <row r="2118" customFormat="false" ht="14.25" hidden="false" customHeight="false" outlineLevel="0" collapsed="false">
      <c r="A2118" s="34" t="s">
        <v>1670</v>
      </c>
      <c r="B2118" s="35"/>
      <c r="C2118" s="36" t="n">
        <v>52</v>
      </c>
      <c r="D2118" s="37" t="n">
        <f aca="false">C2118*1.5</f>
        <v>78</v>
      </c>
    </row>
    <row r="2119" customFormat="false" ht="14.25" hidden="false" customHeight="false" outlineLevel="0" collapsed="false">
      <c r="A2119" s="34" t="s">
        <v>1673</v>
      </c>
      <c r="B2119" s="35"/>
      <c r="C2119" s="36" t="n">
        <v>27</v>
      </c>
      <c r="D2119" s="37" t="n">
        <f aca="false">C2119*1.5</f>
        <v>40.5</v>
      </c>
    </row>
    <row r="2120" customFormat="false" ht="14.25" hidden="false" customHeight="false" outlineLevel="0" collapsed="false">
      <c r="A2120" s="34" t="s">
        <v>1691</v>
      </c>
      <c r="B2120" s="35"/>
      <c r="C2120" s="36" t="n">
        <v>52</v>
      </c>
      <c r="D2120" s="37" t="n">
        <f aca="false">C2120*1.5</f>
        <v>78</v>
      </c>
    </row>
    <row r="2121" customFormat="false" ht="14.25" hidden="false" customHeight="false" outlineLevel="0" collapsed="false">
      <c r="A2121" s="34" t="s">
        <v>1731</v>
      </c>
      <c r="B2121" s="35"/>
      <c r="C2121" s="36" t="n">
        <v>130</v>
      </c>
      <c r="D2121" s="37" t="n">
        <f aca="false">C2121*1.5</f>
        <v>195</v>
      </c>
    </row>
    <row r="2122" customFormat="false" ht="14.25" hidden="false" customHeight="false" outlineLevel="0" collapsed="false">
      <c r="A2122" s="34" t="s">
        <v>1633</v>
      </c>
      <c r="B2122" s="35"/>
      <c r="C2122" s="36" t="n">
        <v>580</v>
      </c>
      <c r="D2122" s="37" t="n">
        <f aca="false">C2122*1.5</f>
        <v>870</v>
      </c>
    </row>
    <row r="2123" customFormat="false" ht="15" hidden="false" customHeight="false" outlineLevel="0" collapsed="false">
      <c r="A2123" s="47" t="s">
        <v>1732</v>
      </c>
      <c r="B2123" s="35"/>
      <c r="C2123" s="36" t="n">
        <v>0</v>
      </c>
      <c r="D2123" s="37"/>
    </row>
    <row r="2124" customFormat="false" ht="14.25" hidden="false" customHeight="false" outlineLevel="0" collapsed="false">
      <c r="A2124" s="34" t="s">
        <v>1733</v>
      </c>
      <c r="B2124" s="35"/>
      <c r="C2124" s="36" t="n">
        <v>1460</v>
      </c>
      <c r="D2124" s="37" t="n">
        <f aca="false">C2124*1.5</f>
        <v>2190</v>
      </c>
    </row>
    <row r="2125" customFormat="false" ht="14.25" hidden="false" customHeight="false" outlineLevel="0" collapsed="false">
      <c r="A2125" s="34" t="s">
        <v>1734</v>
      </c>
      <c r="B2125" s="35"/>
      <c r="C2125" s="36" t="n">
        <v>1200</v>
      </c>
      <c r="D2125" s="37" t="n">
        <f aca="false">C2125*1.5</f>
        <v>1800</v>
      </c>
    </row>
    <row r="2126" customFormat="false" ht="14.25" hidden="false" customHeight="false" outlineLevel="0" collapsed="false">
      <c r="A2126" s="34" t="s">
        <v>1735</v>
      </c>
      <c r="B2126" s="35"/>
      <c r="C2126" s="36" t="n">
        <v>8690</v>
      </c>
      <c r="D2126" s="37" t="n">
        <f aca="false">C2126*1.5</f>
        <v>13035</v>
      </c>
    </row>
    <row r="2127" customFormat="false" ht="14.25" hidden="false" customHeight="false" outlineLevel="0" collapsed="false">
      <c r="A2127" s="34" t="s">
        <v>1736</v>
      </c>
      <c r="B2127" s="35"/>
      <c r="C2127" s="36" t="n">
        <v>7920</v>
      </c>
      <c r="D2127" s="37" t="n">
        <f aca="false">C2127*1.5</f>
        <v>11880</v>
      </c>
    </row>
    <row r="2128" customFormat="false" ht="14.25" hidden="false" customHeight="false" outlineLevel="0" collapsed="false">
      <c r="A2128" s="34" t="s">
        <v>1737</v>
      </c>
      <c r="B2128" s="35"/>
      <c r="C2128" s="36" t="n">
        <v>510</v>
      </c>
      <c r="D2128" s="37" t="n">
        <f aca="false">C2128*1.5</f>
        <v>765</v>
      </c>
    </row>
    <row r="2129" customFormat="false" ht="14.25" hidden="false" customHeight="false" outlineLevel="0" collapsed="false">
      <c r="A2129" s="34" t="s">
        <v>1738</v>
      </c>
      <c r="B2129" s="35"/>
      <c r="C2129" s="36" t="n">
        <v>3056.9</v>
      </c>
      <c r="D2129" s="37" t="n">
        <f aca="false">C2129*1.5</f>
        <v>4585.35</v>
      </c>
    </row>
    <row r="2130" customFormat="false" ht="14.25" hidden="false" customHeight="false" outlineLevel="0" collapsed="false">
      <c r="A2130" s="34" t="s">
        <v>1739</v>
      </c>
      <c r="B2130" s="35"/>
      <c r="C2130" s="36" t="n">
        <v>1977.8</v>
      </c>
      <c r="D2130" s="37" t="n">
        <f aca="false">C2130*1.5</f>
        <v>2966.7</v>
      </c>
    </row>
    <row r="2131" customFormat="false" ht="14.25" hidden="false" customHeight="false" outlineLevel="0" collapsed="false">
      <c r="A2131" s="34" t="s">
        <v>327</v>
      </c>
      <c r="B2131" s="35"/>
      <c r="C2131" s="36" t="n">
        <v>1120</v>
      </c>
      <c r="D2131" s="37" t="n">
        <f aca="false">C2131*1.5</f>
        <v>1680</v>
      </c>
    </row>
    <row r="2132" customFormat="false" ht="15" hidden="false" customHeight="false" outlineLevel="0" collapsed="false">
      <c r="A2132" s="47" t="s">
        <v>1740</v>
      </c>
      <c r="B2132" s="35"/>
      <c r="C2132" s="36" t="n">
        <v>0</v>
      </c>
      <c r="D2132" s="37"/>
    </row>
    <row r="2133" customFormat="false" ht="14.25" hidden="false" customHeight="false" outlineLevel="0" collapsed="false">
      <c r="A2133" s="34" t="s">
        <v>1733</v>
      </c>
      <c r="B2133" s="35"/>
      <c r="C2133" s="36" t="n">
        <v>1760</v>
      </c>
      <c r="D2133" s="37" t="n">
        <f aca="false">C2133*1.5</f>
        <v>2640</v>
      </c>
    </row>
    <row r="2134" customFormat="false" ht="14.25" hidden="false" customHeight="false" outlineLevel="0" collapsed="false">
      <c r="A2134" s="34" t="s">
        <v>1741</v>
      </c>
      <c r="B2134" s="35"/>
      <c r="C2134" s="36" t="n">
        <v>1330</v>
      </c>
      <c r="D2134" s="37" t="n">
        <f aca="false">C2134*1.5</f>
        <v>1995</v>
      </c>
    </row>
    <row r="2135" customFormat="false" ht="14.25" hidden="false" customHeight="false" outlineLevel="0" collapsed="false">
      <c r="A2135" s="34" t="s">
        <v>1742</v>
      </c>
      <c r="B2135" s="35"/>
      <c r="C2135" s="36" t="n">
        <v>8970</v>
      </c>
      <c r="D2135" s="37" t="n">
        <f aca="false">C2135*1.5</f>
        <v>13455</v>
      </c>
    </row>
    <row r="2136" customFormat="false" ht="14.25" hidden="false" customHeight="false" outlineLevel="0" collapsed="false">
      <c r="A2136" s="34" t="s">
        <v>1743</v>
      </c>
      <c r="B2136" s="35"/>
      <c r="C2136" s="36" t="n">
        <v>8220</v>
      </c>
      <c r="D2136" s="37" t="n">
        <f aca="false">C2136*1.5</f>
        <v>12330</v>
      </c>
    </row>
    <row r="2137" customFormat="false" ht="14.25" hidden="false" customHeight="false" outlineLevel="0" collapsed="false">
      <c r="A2137" s="34" t="s">
        <v>1744</v>
      </c>
      <c r="B2137" s="35"/>
      <c r="C2137" s="36" t="n">
        <v>600</v>
      </c>
      <c r="D2137" s="37" t="n">
        <f aca="false">C2137*1.5</f>
        <v>900</v>
      </c>
    </row>
    <row r="2138" customFormat="false" ht="14.25" hidden="false" customHeight="false" outlineLevel="0" collapsed="false">
      <c r="A2138" s="34" t="s">
        <v>1745</v>
      </c>
      <c r="B2138" s="35"/>
      <c r="C2138" s="36" t="n">
        <v>3282</v>
      </c>
      <c r="D2138" s="37" t="n">
        <f aca="false">C2138*1.5</f>
        <v>4923</v>
      </c>
    </row>
    <row r="2139" customFormat="false" ht="14.25" hidden="false" customHeight="false" outlineLevel="0" collapsed="false">
      <c r="A2139" s="34" t="s">
        <v>1746</v>
      </c>
      <c r="B2139" s="35"/>
      <c r="C2139" s="36" t="n">
        <v>2803</v>
      </c>
      <c r="D2139" s="37" t="n">
        <f aca="false">C2139*1.5</f>
        <v>4204.5</v>
      </c>
    </row>
    <row r="2140" customFormat="false" ht="14.25" hidden="false" customHeight="false" outlineLevel="0" collapsed="false">
      <c r="A2140" s="34" t="s">
        <v>327</v>
      </c>
      <c r="B2140" s="35"/>
      <c r="C2140" s="36" t="n">
        <v>1120</v>
      </c>
      <c r="D2140" s="37" t="n">
        <f aca="false">C2140*1.5</f>
        <v>1680</v>
      </c>
    </row>
    <row r="2141" customFormat="false" ht="14.25" hidden="false" customHeight="false" outlineLevel="0" collapsed="false">
      <c r="A2141" s="34" t="s">
        <v>1747</v>
      </c>
      <c r="B2141" s="35"/>
      <c r="C2141" s="36" t="n">
        <v>27</v>
      </c>
      <c r="D2141" s="37" t="n">
        <f aca="false">C2141*1.5</f>
        <v>40.5</v>
      </c>
    </row>
    <row r="2142" customFormat="false" ht="14.25" hidden="false" customHeight="false" outlineLevel="0" collapsed="false">
      <c r="A2142" s="34" t="s">
        <v>1748</v>
      </c>
      <c r="B2142" s="35"/>
      <c r="C2142" s="36" t="n">
        <v>27</v>
      </c>
      <c r="D2142" s="37" t="n">
        <f aca="false">C2142*1.5</f>
        <v>40.5</v>
      </c>
    </row>
    <row r="2143" customFormat="false" ht="14.25" hidden="false" customHeight="false" outlineLevel="0" collapsed="false">
      <c r="A2143" s="34" t="s">
        <v>1749</v>
      </c>
      <c r="B2143" s="35"/>
      <c r="C2143" s="36" t="n">
        <v>27</v>
      </c>
      <c r="D2143" s="37" t="n">
        <f aca="false">C2143*1.5</f>
        <v>40.5</v>
      </c>
    </row>
    <row r="2144" customFormat="false" ht="14.25" hidden="false" customHeight="false" outlineLevel="0" collapsed="false">
      <c r="A2144" s="34" t="s">
        <v>1750</v>
      </c>
      <c r="B2144" s="35"/>
      <c r="C2144" s="36" t="n">
        <v>27</v>
      </c>
      <c r="D2144" s="37" t="n">
        <f aca="false">C2144*1.5</f>
        <v>40.5</v>
      </c>
    </row>
    <row r="2145" customFormat="false" ht="15" hidden="false" customHeight="false" outlineLevel="0" collapsed="false">
      <c r="A2145" s="47" t="s">
        <v>1751</v>
      </c>
      <c r="B2145" s="35"/>
      <c r="C2145" s="36"/>
      <c r="D2145" s="37"/>
    </row>
    <row r="2146" customFormat="false" ht="14.25" hidden="false" customHeight="false" outlineLevel="0" collapsed="false">
      <c r="A2146" s="34" t="s">
        <v>1733</v>
      </c>
      <c r="B2146" s="35"/>
      <c r="C2146" s="36" t="n">
        <v>2320</v>
      </c>
      <c r="D2146" s="37" t="n">
        <f aca="false">C2146*1.5</f>
        <v>3480</v>
      </c>
    </row>
    <row r="2147" customFormat="false" ht="14.25" hidden="false" customHeight="false" outlineLevel="0" collapsed="false">
      <c r="A2147" s="34" t="s">
        <v>1741</v>
      </c>
      <c r="B2147" s="35"/>
      <c r="C2147" s="36" t="n">
        <v>1410</v>
      </c>
      <c r="D2147" s="37" t="n">
        <f aca="false">C2147*1.5</f>
        <v>2115</v>
      </c>
    </row>
    <row r="2148" customFormat="false" ht="14.25" hidden="false" customHeight="false" outlineLevel="0" collapsed="false">
      <c r="A2148" s="34" t="s">
        <v>1742</v>
      </c>
      <c r="B2148" s="35"/>
      <c r="C2148" s="36" t="n">
        <v>8980</v>
      </c>
      <c r="D2148" s="37" t="n">
        <f aca="false">C2148*1.5</f>
        <v>13470</v>
      </c>
    </row>
    <row r="2149" customFormat="false" ht="14.25" hidden="false" customHeight="false" outlineLevel="0" collapsed="false">
      <c r="A2149" s="34" t="s">
        <v>1743</v>
      </c>
      <c r="B2149" s="35"/>
      <c r="C2149" s="36" t="n">
        <v>8690</v>
      </c>
      <c r="D2149" s="37" t="n">
        <f aca="false">C2149*1.5</f>
        <v>13035</v>
      </c>
    </row>
    <row r="2150" customFormat="false" ht="14.25" hidden="false" customHeight="false" outlineLevel="0" collapsed="false">
      <c r="A2150" s="34" t="s">
        <v>1744</v>
      </c>
      <c r="B2150" s="35"/>
      <c r="C2150" s="36" t="n">
        <v>670</v>
      </c>
      <c r="D2150" s="37" t="n">
        <f aca="false">C2150*1.5</f>
        <v>1005</v>
      </c>
    </row>
    <row r="2151" customFormat="false" ht="14.25" hidden="false" customHeight="false" outlineLevel="0" collapsed="false">
      <c r="A2151" s="34" t="s">
        <v>1745</v>
      </c>
      <c r="B2151" s="35"/>
      <c r="C2151" s="36" t="n">
        <v>3827</v>
      </c>
      <c r="D2151" s="37" t="n">
        <f aca="false">C2151*1.5</f>
        <v>5740.5</v>
      </c>
    </row>
    <row r="2152" customFormat="false" ht="14.25" hidden="false" customHeight="false" outlineLevel="0" collapsed="false">
      <c r="A2152" s="34" t="s">
        <v>1746</v>
      </c>
      <c r="B2152" s="35"/>
      <c r="C2152" s="36" t="n">
        <v>2803</v>
      </c>
      <c r="D2152" s="37" t="n">
        <f aca="false">C2152*1.5</f>
        <v>4204.5</v>
      </c>
    </row>
    <row r="2153" customFormat="false" ht="14.25" hidden="false" customHeight="false" outlineLevel="0" collapsed="false">
      <c r="A2153" s="34" t="s">
        <v>327</v>
      </c>
      <c r="B2153" s="35"/>
      <c r="C2153" s="36" t="n">
        <v>1155</v>
      </c>
      <c r="D2153" s="37" t="n">
        <f aca="false">C2153*1.5</f>
        <v>1732.5</v>
      </c>
    </row>
    <row r="2154" customFormat="false" ht="15" hidden="false" customHeight="false" outlineLevel="0" collapsed="false">
      <c r="A2154" s="47" t="s">
        <v>1752</v>
      </c>
      <c r="B2154" s="35"/>
      <c r="C2154" s="36"/>
      <c r="D2154" s="37"/>
    </row>
    <row r="2155" customFormat="false" ht="14.25" hidden="false" customHeight="false" outlineLevel="0" collapsed="false">
      <c r="A2155" s="34" t="s">
        <v>1733</v>
      </c>
      <c r="B2155" s="35"/>
      <c r="C2155" s="36" t="n">
        <v>2740</v>
      </c>
      <c r="D2155" s="37" t="n">
        <f aca="false">C2155*1.5</f>
        <v>4110</v>
      </c>
    </row>
    <row r="2156" customFormat="false" ht="14.25" hidden="false" customHeight="false" outlineLevel="0" collapsed="false">
      <c r="A2156" s="34" t="s">
        <v>1741</v>
      </c>
      <c r="B2156" s="35"/>
      <c r="C2156" s="36" t="n">
        <v>1560</v>
      </c>
      <c r="D2156" s="37" t="n">
        <f aca="false">C2156*1.5</f>
        <v>2340</v>
      </c>
    </row>
    <row r="2157" customFormat="false" ht="14.25" hidden="false" customHeight="false" outlineLevel="0" collapsed="false">
      <c r="A2157" s="34" t="s">
        <v>1742</v>
      </c>
      <c r="B2157" s="35"/>
      <c r="C2157" s="36" t="n">
        <v>10030</v>
      </c>
      <c r="D2157" s="37" t="n">
        <f aca="false">C2157*1.5</f>
        <v>15045</v>
      </c>
    </row>
    <row r="2158" customFormat="false" ht="14.25" hidden="false" customHeight="false" outlineLevel="0" collapsed="false">
      <c r="A2158" s="34" t="s">
        <v>1743</v>
      </c>
      <c r="B2158" s="35"/>
      <c r="C2158" s="36" t="n">
        <v>8990</v>
      </c>
      <c r="D2158" s="37" t="n">
        <f aca="false">C2158*1.5</f>
        <v>13485</v>
      </c>
    </row>
    <row r="2159" customFormat="false" ht="14.25" hidden="false" customHeight="false" outlineLevel="0" collapsed="false">
      <c r="A2159" s="34" t="s">
        <v>1744</v>
      </c>
      <c r="B2159" s="35"/>
      <c r="C2159" s="36" t="n">
        <v>740</v>
      </c>
      <c r="D2159" s="37" t="n">
        <f aca="false">C2159*1.5</f>
        <v>1110</v>
      </c>
    </row>
    <row r="2160" customFormat="false" ht="14.25" hidden="false" customHeight="false" outlineLevel="0" collapsed="false">
      <c r="A2160" s="34" t="s">
        <v>1745</v>
      </c>
      <c r="B2160" s="35"/>
      <c r="C2160" s="36" t="n">
        <v>4901</v>
      </c>
      <c r="D2160" s="37" t="n">
        <f aca="false">C2160*1.5</f>
        <v>7351.5</v>
      </c>
    </row>
    <row r="2161" customFormat="false" ht="14.25" hidden="false" customHeight="false" outlineLevel="0" collapsed="false">
      <c r="A2161" s="34" t="s">
        <v>1746</v>
      </c>
      <c r="B2161" s="35"/>
      <c r="C2161" s="36" t="n">
        <v>3900</v>
      </c>
      <c r="D2161" s="37" t="n">
        <f aca="false">C2161*1.5</f>
        <v>5850</v>
      </c>
    </row>
    <row r="2162" customFormat="false" ht="14.25" hidden="false" customHeight="false" outlineLevel="0" collapsed="false">
      <c r="A2162" s="34" t="s">
        <v>327</v>
      </c>
      <c r="B2162" s="35"/>
      <c r="C2162" s="36" t="n">
        <v>1189</v>
      </c>
      <c r="D2162" s="37" t="n">
        <f aca="false">C2162*1.5</f>
        <v>1783.5</v>
      </c>
    </row>
    <row r="2163" customFormat="false" ht="15" hidden="false" customHeight="false" outlineLevel="0" collapsed="false">
      <c r="A2163" s="47" t="s">
        <v>1753</v>
      </c>
      <c r="B2163" s="35"/>
      <c r="C2163" s="36"/>
      <c r="D2163" s="37"/>
    </row>
    <row r="2164" customFormat="false" ht="14.25" hidden="false" customHeight="false" outlineLevel="0" collapsed="false">
      <c r="A2164" s="34" t="s">
        <v>1733</v>
      </c>
      <c r="B2164" s="35"/>
      <c r="C2164" s="36" t="n">
        <v>3710</v>
      </c>
      <c r="D2164" s="37" t="n">
        <f aca="false">C2164*1.5</f>
        <v>5565</v>
      </c>
    </row>
    <row r="2165" customFormat="false" ht="14.25" hidden="false" customHeight="false" outlineLevel="0" collapsed="false">
      <c r="A2165" s="34" t="s">
        <v>1741</v>
      </c>
      <c r="B2165" s="35"/>
      <c r="C2165" s="36" t="n">
        <v>1960</v>
      </c>
      <c r="D2165" s="37" t="n">
        <f aca="false">C2165*1.5</f>
        <v>2940</v>
      </c>
    </row>
    <row r="2166" customFormat="false" ht="14.25" hidden="false" customHeight="false" outlineLevel="0" collapsed="false">
      <c r="A2166" s="34" t="s">
        <v>1744</v>
      </c>
      <c r="B2166" s="35"/>
      <c r="C2166" s="36" t="n">
        <v>870</v>
      </c>
      <c r="D2166" s="37" t="n">
        <f aca="false">C2166*1.5</f>
        <v>1305</v>
      </c>
    </row>
    <row r="2167" customFormat="false" ht="14.25" hidden="false" customHeight="false" outlineLevel="0" collapsed="false">
      <c r="A2167" s="34" t="s">
        <v>1754</v>
      </c>
      <c r="B2167" s="35"/>
      <c r="C2167" s="36" t="n">
        <v>760</v>
      </c>
      <c r="D2167" s="37" t="n">
        <f aca="false">C2167*1.5</f>
        <v>1140</v>
      </c>
    </row>
    <row r="2168" customFormat="false" ht="14.25" hidden="false" customHeight="false" outlineLevel="0" collapsed="false">
      <c r="A2168" s="34" t="s">
        <v>327</v>
      </c>
      <c r="B2168" s="35"/>
      <c r="C2168" s="36" t="n">
        <v>1256</v>
      </c>
      <c r="D2168" s="37" t="n">
        <f aca="false">C2168*1.5</f>
        <v>1884</v>
      </c>
    </row>
    <row r="2169" customFormat="false" ht="14.25" hidden="false" customHeight="false" outlineLevel="0" collapsed="false">
      <c r="A2169" s="34" t="s">
        <v>1755</v>
      </c>
      <c r="B2169" s="35"/>
      <c r="C2169" s="36" t="n">
        <v>290</v>
      </c>
      <c r="D2169" s="37" t="n">
        <f aca="false">C2169*1.5</f>
        <v>435</v>
      </c>
    </row>
    <row r="2170" customFormat="false" ht="14.25" hidden="false" customHeight="false" outlineLevel="0" collapsed="false">
      <c r="A2170" s="34" t="s">
        <v>1756</v>
      </c>
      <c r="B2170" s="35"/>
      <c r="C2170" s="36" t="n">
        <v>1177</v>
      </c>
      <c r="D2170" s="37" t="n">
        <f aca="false">C2170*1.5</f>
        <v>1765.5</v>
      </c>
    </row>
    <row r="2171" customFormat="false" ht="14.25" hidden="false" customHeight="false" outlineLevel="0" collapsed="false">
      <c r="A2171" s="34" t="s">
        <v>1757</v>
      </c>
      <c r="B2171" s="35"/>
      <c r="C2171" s="36" t="n">
        <v>27</v>
      </c>
      <c r="D2171" s="37" t="n">
        <f aca="false">C2171*1.5</f>
        <v>40.5</v>
      </c>
    </row>
    <row r="2172" customFormat="false" ht="15" hidden="false" customHeight="false" outlineLevel="0" collapsed="false">
      <c r="A2172" s="47" t="s">
        <v>1758</v>
      </c>
      <c r="B2172" s="35"/>
      <c r="C2172" s="36"/>
      <c r="D2172" s="37"/>
    </row>
    <row r="2173" customFormat="false" ht="14.25" hidden="false" customHeight="false" outlineLevel="0" collapsed="false">
      <c r="A2173" s="34" t="s">
        <v>1754</v>
      </c>
      <c r="B2173" s="35"/>
      <c r="C2173" s="36" t="n">
        <v>660</v>
      </c>
      <c r="D2173" s="37" t="n">
        <f aca="false">C2173*1.5</f>
        <v>990</v>
      </c>
    </row>
    <row r="2174" customFormat="false" ht="14.25" hidden="false" customHeight="false" outlineLevel="0" collapsed="false">
      <c r="A2174" s="34" t="s">
        <v>1759</v>
      </c>
      <c r="B2174" s="35"/>
      <c r="C2174" s="36" t="n">
        <v>2632</v>
      </c>
      <c r="D2174" s="37" t="n">
        <f aca="false">C2174*1.5</f>
        <v>3948</v>
      </c>
    </row>
    <row r="2175" customFormat="false" ht="14.25" hidden="false" customHeight="false" outlineLevel="0" collapsed="false">
      <c r="A2175" s="34" t="s">
        <v>1760</v>
      </c>
      <c r="B2175" s="35"/>
      <c r="C2175" s="36" t="n">
        <v>10340</v>
      </c>
      <c r="D2175" s="37" t="n">
        <f aca="false">C2175*1.5</f>
        <v>15510</v>
      </c>
    </row>
    <row r="2176" customFormat="false" ht="14.25" hidden="false" customHeight="false" outlineLevel="0" collapsed="false">
      <c r="A2176" s="34" t="s">
        <v>1761</v>
      </c>
      <c r="B2176" s="35"/>
      <c r="C2176" s="36" t="n">
        <v>10613</v>
      </c>
      <c r="D2176" s="37" t="n">
        <f aca="false">C2176*1.5</f>
        <v>15919.5</v>
      </c>
    </row>
    <row r="2177" customFormat="false" ht="12" hidden="false" customHeight="true" outlineLevel="0" collapsed="false">
      <c r="A2177" s="34" t="s">
        <v>1762</v>
      </c>
      <c r="B2177" s="35"/>
      <c r="C2177" s="36" t="n">
        <v>11473</v>
      </c>
      <c r="D2177" s="37" t="n">
        <f aca="false">C2177*1.5</f>
        <v>17209.5</v>
      </c>
    </row>
    <row r="2178" customFormat="false" ht="14.25" hidden="false" customHeight="false" outlineLevel="0" collapsed="false">
      <c r="A2178" s="34" t="s">
        <v>1763</v>
      </c>
      <c r="B2178" s="35"/>
      <c r="C2178" s="36" t="n">
        <v>33</v>
      </c>
      <c r="D2178" s="37" t="n">
        <f aca="false">C2178*1.5</f>
        <v>49.5</v>
      </c>
    </row>
    <row r="2179" customFormat="false" ht="14.25" hidden="false" customHeight="false" outlineLevel="0" collapsed="false">
      <c r="A2179" s="34" t="s">
        <v>1764</v>
      </c>
      <c r="B2179" s="35"/>
      <c r="C2179" s="36" t="n">
        <v>1522</v>
      </c>
      <c r="D2179" s="37" t="n">
        <f aca="false">C2179*1.5</f>
        <v>2283</v>
      </c>
    </row>
    <row r="2180" customFormat="false" ht="14.25" hidden="false" customHeight="false" outlineLevel="0" collapsed="false">
      <c r="A2180" s="34" t="s">
        <v>1765</v>
      </c>
      <c r="B2180" s="35"/>
      <c r="C2180" s="36" t="n">
        <v>760</v>
      </c>
      <c r="D2180" s="37" t="n">
        <f aca="false">C2180*1.5</f>
        <v>1140</v>
      </c>
    </row>
    <row r="2181" customFormat="false" ht="14.25" hidden="false" customHeight="false" outlineLevel="0" collapsed="false">
      <c r="A2181" s="34" t="s">
        <v>1766</v>
      </c>
      <c r="B2181" s="35"/>
      <c r="C2181" s="36" t="n">
        <v>1766</v>
      </c>
      <c r="D2181" s="37" t="n">
        <f aca="false">C2181*1.5</f>
        <v>2649</v>
      </c>
    </row>
    <row r="2182" customFormat="false" ht="14.25" hidden="false" customHeight="false" outlineLevel="0" collapsed="false">
      <c r="A2182" s="34" t="s">
        <v>1767</v>
      </c>
      <c r="B2182" s="35"/>
      <c r="C2182" s="36" t="n">
        <v>1208</v>
      </c>
      <c r="D2182" s="37" t="n">
        <f aca="false">C2182*1.5</f>
        <v>1812</v>
      </c>
    </row>
    <row r="2183" customFormat="false" ht="14.25" hidden="false" customHeight="false" outlineLevel="0" collapsed="false">
      <c r="A2183" s="34" t="s">
        <v>1768</v>
      </c>
      <c r="B2183" s="35"/>
      <c r="C2183" s="36" t="n">
        <v>85</v>
      </c>
      <c r="D2183" s="37" t="n">
        <f aca="false">C2183*1.5</f>
        <v>127.5</v>
      </c>
    </row>
    <row r="2184" customFormat="false" ht="14.25" hidden="false" customHeight="false" outlineLevel="0" collapsed="false">
      <c r="A2184" s="34" t="s">
        <v>1769</v>
      </c>
      <c r="B2184" s="35"/>
      <c r="C2184" s="36" t="n">
        <v>27</v>
      </c>
      <c r="D2184" s="37" t="n">
        <f aca="false">C2184*1.5</f>
        <v>40.5</v>
      </c>
    </row>
    <row r="2185" customFormat="false" ht="14.25" hidden="false" customHeight="false" outlineLevel="0" collapsed="false">
      <c r="A2185" s="34" t="s">
        <v>1770</v>
      </c>
      <c r="B2185" s="35"/>
      <c r="C2185" s="36" t="n">
        <v>27</v>
      </c>
      <c r="D2185" s="37" t="n">
        <f aca="false">C2185*1.5</f>
        <v>40.5</v>
      </c>
    </row>
    <row r="2186" customFormat="false" ht="14.25" hidden="false" customHeight="false" outlineLevel="0" collapsed="false">
      <c r="A2186" s="34" t="s">
        <v>1771</v>
      </c>
      <c r="B2186" s="35"/>
      <c r="C2186" s="36" t="n">
        <v>155</v>
      </c>
      <c r="D2186" s="37" t="n">
        <f aca="false">C2186*1.5</f>
        <v>232.5</v>
      </c>
    </row>
    <row r="2187" customFormat="false" ht="14.25" hidden="false" customHeight="false" outlineLevel="0" collapsed="false">
      <c r="A2187" s="34" t="s">
        <v>1772</v>
      </c>
      <c r="B2187" s="35"/>
      <c r="C2187" s="36" t="n">
        <v>210</v>
      </c>
      <c r="D2187" s="37" t="n">
        <f aca="false">C2187*1.5</f>
        <v>315</v>
      </c>
    </row>
    <row r="2188" customFormat="false" ht="14.25" hidden="false" customHeight="false" outlineLevel="0" collapsed="false">
      <c r="A2188" s="34" t="s">
        <v>1773</v>
      </c>
      <c r="B2188" s="35"/>
      <c r="C2188" s="36" t="n">
        <v>37</v>
      </c>
      <c r="D2188" s="37" t="n">
        <f aca="false">C2188*1.5</f>
        <v>55.5</v>
      </c>
    </row>
    <row r="2189" customFormat="false" ht="14.25" hidden="false" customHeight="false" outlineLevel="0" collapsed="false">
      <c r="A2189" s="34" t="s">
        <v>1774</v>
      </c>
      <c r="B2189" s="35"/>
      <c r="C2189" s="36" t="n">
        <v>54</v>
      </c>
      <c r="D2189" s="37" t="n">
        <f aca="false">C2189*1.5</f>
        <v>81</v>
      </c>
    </row>
    <row r="2190" customFormat="false" ht="14.25" hidden="false" customHeight="false" outlineLevel="0" collapsed="false">
      <c r="A2190" s="34" t="s">
        <v>1775</v>
      </c>
      <c r="B2190" s="35"/>
      <c r="C2190" s="36" t="n">
        <v>1505</v>
      </c>
      <c r="D2190" s="37" t="n">
        <f aca="false">C2190*1.5</f>
        <v>2257.5</v>
      </c>
    </row>
    <row r="2191" customFormat="false" ht="14.25" hidden="false" customHeight="false" outlineLevel="0" collapsed="false">
      <c r="A2191" s="34" t="s">
        <v>1776</v>
      </c>
      <c r="B2191" s="35"/>
      <c r="C2191" s="36" t="n">
        <v>45</v>
      </c>
      <c r="D2191" s="37" t="n">
        <f aca="false">C2191*1.5</f>
        <v>67.5</v>
      </c>
    </row>
    <row r="2192" customFormat="false" ht="14.25" hidden="false" customHeight="false" outlineLevel="0" collapsed="false">
      <c r="A2192" s="34" t="s">
        <v>1777</v>
      </c>
      <c r="B2192" s="35"/>
      <c r="C2192" s="36" t="n">
        <v>80</v>
      </c>
      <c r="D2192" s="37" t="n">
        <f aca="false">C2192*1.5</f>
        <v>120</v>
      </c>
    </row>
    <row r="2193" customFormat="false" ht="14.25" hidden="false" customHeight="false" outlineLevel="0" collapsed="false">
      <c r="A2193" s="34" t="s">
        <v>1778</v>
      </c>
      <c r="B2193" s="35"/>
      <c r="C2193" s="36" t="n">
        <v>37</v>
      </c>
      <c r="D2193" s="37" t="n">
        <f aca="false">C2193*1.5</f>
        <v>55.5</v>
      </c>
    </row>
    <row r="2194" customFormat="false" ht="14.25" hidden="false" customHeight="false" outlineLevel="0" collapsed="false">
      <c r="A2194" s="34" t="s">
        <v>1779</v>
      </c>
      <c r="B2194" s="35"/>
      <c r="C2194" s="36" t="n">
        <v>48</v>
      </c>
      <c r="D2194" s="37" t="n">
        <f aca="false">C2194*1.5</f>
        <v>72</v>
      </c>
    </row>
    <row r="2195" customFormat="false" ht="14.25" hidden="false" customHeight="false" outlineLevel="0" collapsed="false">
      <c r="A2195" s="34" t="s">
        <v>347</v>
      </c>
      <c r="B2195" s="35"/>
      <c r="C2195" s="36" t="n">
        <v>150</v>
      </c>
      <c r="D2195" s="37" t="n">
        <f aca="false">C2195*1.5</f>
        <v>225</v>
      </c>
    </row>
    <row r="2196" customFormat="false" ht="14.25" hidden="false" customHeight="false" outlineLevel="0" collapsed="false">
      <c r="A2196" s="34"/>
      <c r="B2196" s="35"/>
      <c r="C2196" s="36"/>
      <c r="D2196" s="37"/>
    </row>
    <row r="2197" customFormat="false" ht="15" hidden="false" customHeight="false" outlineLevel="0" collapsed="false">
      <c r="A2197" s="47" t="s">
        <v>1780</v>
      </c>
      <c r="B2197" s="35"/>
      <c r="C2197" s="36"/>
      <c r="D2197" s="37"/>
    </row>
    <row r="2198" customFormat="false" ht="14.25" hidden="false" customHeight="false" outlineLevel="0" collapsed="false">
      <c r="A2198" s="34" t="s">
        <v>347</v>
      </c>
      <c r="B2198" s="35"/>
      <c r="C2198" s="36" t="n">
        <v>150</v>
      </c>
      <c r="D2198" s="37" t="n">
        <f aca="false">C2198*1.5</f>
        <v>225</v>
      </c>
    </row>
    <row r="2199" customFormat="false" ht="15" hidden="false" customHeight="false" outlineLevel="0" collapsed="false">
      <c r="A2199" s="47" t="s">
        <v>1781</v>
      </c>
      <c r="B2199" s="35"/>
      <c r="C2199" s="36"/>
      <c r="D2199" s="37"/>
    </row>
    <row r="2200" customFormat="false" ht="14.25" hidden="false" customHeight="false" outlineLevel="0" collapsed="false">
      <c r="A2200" s="34" t="s">
        <v>1782</v>
      </c>
      <c r="B2200" s="35"/>
      <c r="C2200" s="36" t="n">
        <v>660</v>
      </c>
      <c r="D2200" s="37" t="n">
        <f aca="false">C2200*1.5</f>
        <v>990</v>
      </c>
    </row>
    <row r="2201" customFormat="false" ht="12.75" hidden="false" customHeight="true" outlineLevel="0" collapsed="false">
      <c r="A2201" s="34" t="s">
        <v>1783</v>
      </c>
      <c r="B2201" s="35"/>
      <c r="C2201" s="36" t="n">
        <v>660</v>
      </c>
      <c r="D2201" s="37" t="n">
        <f aca="false">C2201*1.5</f>
        <v>990</v>
      </c>
    </row>
    <row r="2202" customFormat="false" ht="14.25" hidden="false" customHeight="false" outlineLevel="0" collapsed="false">
      <c r="A2202" s="34" t="s">
        <v>327</v>
      </c>
      <c r="B2202" s="35"/>
      <c r="C2202" s="36" t="n">
        <v>820</v>
      </c>
      <c r="D2202" s="37" t="n">
        <f aca="false">C2202*1.5</f>
        <v>1230</v>
      </c>
    </row>
    <row r="2203" customFormat="false" ht="12.75" hidden="false" customHeight="true" outlineLevel="0" collapsed="false">
      <c r="A2203" s="34" t="s">
        <v>1784</v>
      </c>
      <c r="B2203" s="35"/>
      <c r="C2203" s="36" t="n">
        <v>110</v>
      </c>
      <c r="D2203" s="37" t="n">
        <f aca="false">C2203*1.5</f>
        <v>165</v>
      </c>
    </row>
    <row r="2204" customFormat="false" ht="14.25" hidden="false" customHeight="false" outlineLevel="0" collapsed="false">
      <c r="A2204" s="34" t="s">
        <v>1785</v>
      </c>
      <c r="B2204" s="35"/>
      <c r="C2204" s="36" t="n">
        <v>315</v>
      </c>
      <c r="D2204" s="37" t="n">
        <f aca="false">C2204*1.5</f>
        <v>472.5</v>
      </c>
    </row>
    <row r="2205" customFormat="false" ht="12" hidden="false" customHeight="true" outlineLevel="0" collapsed="false">
      <c r="A2205" s="34" t="s">
        <v>1786</v>
      </c>
      <c r="B2205" s="35"/>
      <c r="C2205" s="36" t="n">
        <v>155</v>
      </c>
      <c r="D2205" s="37" t="n">
        <f aca="false">C2205*1.5</f>
        <v>232.5</v>
      </c>
    </row>
    <row r="2206" customFormat="false" ht="14.25" hidden="false" customHeight="false" outlineLevel="0" collapsed="false">
      <c r="A2206" s="34" t="s">
        <v>1787</v>
      </c>
      <c r="B2206" s="35"/>
      <c r="C2206" s="36" t="n">
        <v>670</v>
      </c>
      <c r="D2206" s="37" t="n">
        <f aca="false">C2206*1.5</f>
        <v>1005</v>
      </c>
    </row>
    <row r="2207" customFormat="false" ht="14.25" hidden="false" customHeight="false" outlineLevel="0" collapsed="false">
      <c r="A2207" s="34" t="s">
        <v>1788</v>
      </c>
      <c r="B2207" s="35"/>
      <c r="C2207" s="36" t="n">
        <v>1950</v>
      </c>
      <c r="D2207" s="37" t="n">
        <f aca="false">C2207*1.5</f>
        <v>2925</v>
      </c>
    </row>
    <row r="2208" customFormat="false" ht="14.25" hidden="false" customHeight="false" outlineLevel="0" collapsed="false">
      <c r="A2208" s="34" t="s">
        <v>1789</v>
      </c>
      <c r="B2208" s="35"/>
      <c r="C2208" s="36" t="n">
        <v>1140</v>
      </c>
      <c r="D2208" s="37" t="n">
        <f aca="false">C2208*1.5</f>
        <v>1710</v>
      </c>
    </row>
    <row r="2209" customFormat="false" ht="14.25" hidden="false" customHeight="false" outlineLevel="0" collapsed="false">
      <c r="A2209" s="34" t="s">
        <v>1790</v>
      </c>
      <c r="B2209" s="35"/>
      <c r="C2209" s="36" t="n">
        <v>295</v>
      </c>
      <c r="D2209" s="37" t="n">
        <f aca="false">C2209*1.5</f>
        <v>442.5</v>
      </c>
    </row>
    <row r="2210" customFormat="false" ht="14.25" hidden="false" customHeight="false" outlineLevel="0" collapsed="false">
      <c r="A2210" s="34" t="s">
        <v>1791</v>
      </c>
      <c r="B2210" s="35"/>
      <c r="C2210" s="36" t="n">
        <v>145</v>
      </c>
      <c r="D2210" s="37" t="n">
        <f aca="false">C2210*1.5</f>
        <v>217.5</v>
      </c>
    </row>
    <row r="2211" customFormat="false" ht="14.25" hidden="false" customHeight="false" outlineLevel="0" collapsed="false">
      <c r="A2211" s="34" t="s">
        <v>1792</v>
      </c>
      <c r="B2211" s="35"/>
      <c r="C2211" s="36" t="n">
        <v>33</v>
      </c>
      <c r="D2211" s="37" t="n">
        <f aca="false">C2211*1.5</f>
        <v>49.5</v>
      </c>
    </row>
    <row r="2212" customFormat="false" ht="14.25" hidden="false" customHeight="false" outlineLevel="0" collapsed="false">
      <c r="A2212" s="34" t="s">
        <v>1768</v>
      </c>
      <c r="B2212" s="35"/>
      <c r="C2212" s="36" t="n">
        <v>110</v>
      </c>
      <c r="D2212" s="37" t="n">
        <f aca="false">C2212*1.5</f>
        <v>165</v>
      </c>
    </row>
    <row r="2213" customFormat="false" ht="15" hidden="false" customHeight="false" outlineLevel="0" collapsed="false">
      <c r="A2213" s="47" t="s">
        <v>1793</v>
      </c>
      <c r="B2213" s="35"/>
      <c r="C2213" s="36"/>
      <c r="D2213" s="37"/>
    </row>
    <row r="2214" customFormat="false" ht="14.25" hidden="false" customHeight="false" outlineLevel="0" collapsed="false">
      <c r="A2214" s="34" t="s">
        <v>1782</v>
      </c>
      <c r="B2214" s="35"/>
      <c r="C2214" s="36" t="n">
        <v>760</v>
      </c>
      <c r="D2214" s="37" t="n">
        <f aca="false">C2214*1.5</f>
        <v>1140</v>
      </c>
    </row>
    <row r="2215" customFormat="false" ht="14.25" hidden="false" customHeight="false" outlineLevel="0" collapsed="false">
      <c r="A2215" s="34" t="s">
        <v>1783</v>
      </c>
      <c r="B2215" s="35"/>
      <c r="C2215" s="36" t="n">
        <v>660</v>
      </c>
      <c r="D2215" s="37" t="n">
        <f aca="false">C2215*1.5</f>
        <v>990</v>
      </c>
    </row>
    <row r="2216" customFormat="false" ht="14.25" hidden="false" customHeight="false" outlineLevel="0" collapsed="false">
      <c r="A2216" s="34" t="s">
        <v>327</v>
      </c>
      <c r="B2216" s="35"/>
      <c r="C2216" s="36" t="n">
        <v>820</v>
      </c>
      <c r="D2216" s="37" t="n">
        <f aca="false">C2216*1.5</f>
        <v>1230</v>
      </c>
    </row>
    <row r="2217" customFormat="false" ht="14.25" hidden="false" customHeight="false" outlineLevel="0" collapsed="false">
      <c r="A2217" s="34" t="s">
        <v>1787</v>
      </c>
      <c r="B2217" s="35"/>
      <c r="C2217" s="36" t="n">
        <v>670</v>
      </c>
      <c r="D2217" s="37" t="n">
        <f aca="false">C2217*1.5</f>
        <v>1005</v>
      </c>
    </row>
    <row r="2218" customFormat="false" ht="14.25" hidden="false" customHeight="false" outlineLevel="0" collapsed="false">
      <c r="A2218" s="34" t="s">
        <v>1786</v>
      </c>
      <c r="B2218" s="35"/>
      <c r="C2218" s="36" t="n">
        <v>155</v>
      </c>
      <c r="D2218" s="37" t="n">
        <f aca="false">C2218*1.5</f>
        <v>232.5</v>
      </c>
    </row>
    <row r="2219" customFormat="false" ht="14.25" hidden="false" customHeight="false" outlineLevel="0" collapsed="false">
      <c r="A2219" s="34" t="s">
        <v>1794</v>
      </c>
      <c r="B2219" s="35"/>
      <c r="C2219" s="36" t="n">
        <v>110</v>
      </c>
      <c r="D2219" s="37" t="n">
        <f aca="false">C2219*1.5</f>
        <v>165</v>
      </c>
    </row>
    <row r="2220" customFormat="false" ht="14.25" hidden="false" customHeight="false" outlineLevel="0" collapsed="false">
      <c r="A2220" s="34" t="s">
        <v>1785</v>
      </c>
      <c r="B2220" s="35"/>
      <c r="C2220" s="36" t="n">
        <v>370</v>
      </c>
      <c r="D2220" s="37" t="n">
        <f aca="false">C2220*1.5</f>
        <v>555</v>
      </c>
    </row>
    <row r="2221" customFormat="false" ht="14.25" hidden="false" customHeight="false" outlineLevel="0" collapsed="false">
      <c r="A2221" s="34" t="s">
        <v>1789</v>
      </c>
      <c r="B2221" s="35"/>
      <c r="C2221" s="36" t="n">
        <v>1170</v>
      </c>
      <c r="D2221" s="37" t="n">
        <f aca="false">C2221*1.5</f>
        <v>1755</v>
      </c>
      <c r="E2221" s="42" t="s">
        <v>45</v>
      </c>
    </row>
    <row r="2222" customFormat="false" ht="14.25" hidden="false" customHeight="false" outlineLevel="0" collapsed="false">
      <c r="A2222" s="34" t="s">
        <v>1788</v>
      </c>
      <c r="B2222" s="35"/>
      <c r="C2222" s="36" t="n">
        <v>1970</v>
      </c>
      <c r="D2222" s="37" t="n">
        <f aca="false">C2222*1.5</f>
        <v>2955</v>
      </c>
    </row>
    <row r="2223" customFormat="false" ht="14.25" hidden="false" customHeight="false" outlineLevel="0" collapsed="false">
      <c r="A2223" s="34" t="s">
        <v>1792</v>
      </c>
      <c r="B2223" s="35"/>
      <c r="C2223" s="36" t="n">
        <v>33</v>
      </c>
      <c r="D2223" s="37" t="n">
        <f aca="false">C2223*1.5</f>
        <v>49.5</v>
      </c>
    </row>
    <row r="2224" customFormat="false" ht="14.25" hidden="false" customHeight="false" outlineLevel="0" collapsed="false">
      <c r="A2224" s="34" t="s">
        <v>1791</v>
      </c>
      <c r="B2224" s="35"/>
      <c r="C2224" s="36" t="n">
        <v>145</v>
      </c>
      <c r="D2224" s="37" t="n">
        <f aca="false">C2224*1.5</f>
        <v>217.5</v>
      </c>
    </row>
    <row r="2225" customFormat="false" ht="14.25" hidden="false" customHeight="false" outlineLevel="0" collapsed="false">
      <c r="A2225" s="34" t="s">
        <v>1768</v>
      </c>
      <c r="B2225" s="35"/>
      <c r="C2225" s="36" t="n">
        <v>110</v>
      </c>
      <c r="D2225" s="37" t="n">
        <f aca="false">C2225*1.5</f>
        <v>165</v>
      </c>
    </row>
    <row r="2226" customFormat="false" ht="14.25" hidden="false" customHeight="false" outlineLevel="0" collapsed="false">
      <c r="A2226" s="34" t="s">
        <v>1790</v>
      </c>
      <c r="B2226" s="35"/>
      <c r="C2226" s="36" t="n">
        <v>395</v>
      </c>
      <c r="D2226" s="37" t="n">
        <f aca="false">C2226*1.5</f>
        <v>592.5</v>
      </c>
    </row>
    <row r="2227" customFormat="false" ht="15" hidden="false" customHeight="false" outlineLevel="0" collapsed="false">
      <c r="A2227" s="47" t="s">
        <v>1795</v>
      </c>
      <c r="B2227" s="35"/>
      <c r="C2227" s="36"/>
      <c r="D2227" s="37"/>
    </row>
    <row r="2228" customFormat="false" ht="14.25" hidden="false" customHeight="false" outlineLevel="0" collapsed="false">
      <c r="A2228" s="34" t="s">
        <v>1796</v>
      </c>
      <c r="B2228" s="35"/>
      <c r="C2228" s="36" t="n">
        <v>2090</v>
      </c>
      <c r="D2228" s="37" t="n">
        <f aca="false">C2228*1.5</f>
        <v>3135</v>
      </c>
    </row>
    <row r="2229" customFormat="false" ht="14.25" hidden="false" customHeight="false" outlineLevel="0" collapsed="false">
      <c r="A2229" s="34" t="s">
        <v>1797</v>
      </c>
      <c r="B2229" s="35"/>
      <c r="C2229" s="36" t="n">
        <v>1480</v>
      </c>
      <c r="D2229" s="37" t="n">
        <f aca="false">C2229*1.5</f>
        <v>2220</v>
      </c>
    </row>
    <row r="2230" customFormat="false" ht="14.25" hidden="false" customHeight="false" outlineLevel="0" collapsed="false">
      <c r="A2230" s="34" t="s">
        <v>1798</v>
      </c>
      <c r="B2230" s="35"/>
      <c r="C2230" s="36" t="n">
        <v>1602</v>
      </c>
      <c r="D2230" s="37" t="n">
        <f aca="false">C2230*1.5</f>
        <v>2403</v>
      </c>
    </row>
    <row r="2231" customFormat="false" ht="14.25" hidden="false" customHeight="false" outlineLevel="0" collapsed="false">
      <c r="A2231" s="34" t="s">
        <v>1799</v>
      </c>
      <c r="B2231" s="35"/>
      <c r="C2231" s="36" t="n">
        <v>980</v>
      </c>
      <c r="D2231" s="37" t="n">
        <f aca="false">C2231*1.5</f>
        <v>1470</v>
      </c>
    </row>
    <row r="2232" customFormat="false" ht="14.25" hidden="false" customHeight="false" outlineLevel="0" collapsed="false">
      <c r="A2232" s="34" t="s">
        <v>1800</v>
      </c>
      <c r="B2232" s="35"/>
      <c r="C2232" s="36" t="n">
        <v>345</v>
      </c>
      <c r="D2232" s="37" t="n">
        <f aca="false">C2232*1.5</f>
        <v>517.5</v>
      </c>
    </row>
    <row r="2233" customFormat="false" ht="14.25" hidden="false" customHeight="false" outlineLevel="0" collapsed="false">
      <c r="A2233" s="34" t="s">
        <v>1801</v>
      </c>
      <c r="B2233" s="35"/>
      <c r="C2233" s="36" t="n">
        <v>390</v>
      </c>
      <c r="D2233" s="37" t="n">
        <f aca="false">C2233*1.5</f>
        <v>585</v>
      </c>
    </row>
    <row r="2234" customFormat="false" ht="14.25" hidden="false" customHeight="false" outlineLevel="0" collapsed="false">
      <c r="A2234" s="34" t="s">
        <v>1802</v>
      </c>
      <c r="B2234" s="35"/>
      <c r="C2234" s="36" t="n">
        <v>2510</v>
      </c>
      <c r="D2234" s="37" t="n">
        <f aca="false">C2234*1.5</f>
        <v>3765</v>
      </c>
    </row>
    <row r="2235" customFormat="false" ht="14.25" hidden="false" customHeight="false" outlineLevel="0" collapsed="false">
      <c r="A2235" s="34" t="s">
        <v>1803</v>
      </c>
      <c r="B2235" s="35"/>
      <c r="C2235" s="36" t="n">
        <v>750</v>
      </c>
      <c r="D2235" s="37" t="n">
        <f aca="false">C2235*1.5</f>
        <v>1125</v>
      </c>
    </row>
    <row r="2236" customFormat="false" ht="14.25" hidden="false" customHeight="false" outlineLevel="0" collapsed="false">
      <c r="A2236" s="34" t="s">
        <v>376</v>
      </c>
      <c r="B2236" s="35"/>
      <c r="C2236" s="36" t="n">
        <v>600</v>
      </c>
      <c r="D2236" s="37" t="n">
        <f aca="false">C2236*1.5</f>
        <v>900</v>
      </c>
    </row>
    <row r="2237" customFormat="false" ht="14.25" hidden="false" customHeight="false" outlineLevel="0" collapsed="false">
      <c r="A2237" s="34" t="s">
        <v>377</v>
      </c>
      <c r="B2237" s="35"/>
      <c r="C2237" s="36" t="n">
        <v>590</v>
      </c>
      <c r="D2237" s="37" t="n">
        <f aca="false">C2237*1.5</f>
        <v>885</v>
      </c>
    </row>
    <row r="2238" customFormat="false" ht="14.25" hidden="false" customHeight="false" outlineLevel="0" collapsed="false">
      <c r="A2238" s="34" t="s">
        <v>327</v>
      </c>
      <c r="B2238" s="35"/>
      <c r="C2238" s="36" t="n">
        <v>1200</v>
      </c>
      <c r="D2238" s="37" t="n">
        <f aca="false">C2238*1.5</f>
        <v>1800</v>
      </c>
    </row>
    <row r="2239" customFormat="false" ht="14.25" hidden="false" customHeight="false" outlineLevel="0" collapsed="false">
      <c r="A2239" s="34" t="s">
        <v>216</v>
      </c>
      <c r="B2239" s="35" t="s">
        <v>47</v>
      </c>
      <c r="C2239" s="36" t="n">
        <v>1390</v>
      </c>
      <c r="D2239" s="37" t="n">
        <f aca="false">C2239*1.5</f>
        <v>2085</v>
      </c>
    </row>
    <row r="2240" customFormat="false" ht="15" hidden="false" customHeight="false" outlineLevel="0" collapsed="false">
      <c r="A2240" s="47" t="s">
        <v>1804</v>
      </c>
      <c r="B2240" s="35"/>
      <c r="C2240" s="36"/>
      <c r="D2240" s="37"/>
    </row>
    <row r="2241" customFormat="false" ht="14.25" hidden="false" customHeight="false" outlineLevel="0" collapsed="false">
      <c r="A2241" s="46" t="s">
        <v>1805</v>
      </c>
      <c r="B2241" s="35"/>
      <c r="C2241" s="36" t="n">
        <v>1323</v>
      </c>
      <c r="D2241" s="37" t="n">
        <f aca="false">C2241*1.5</f>
        <v>1984.5</v>
      </c>
    </row>
    <row r="2242" customFormat="false" ht="12.75" hidden="false" customHeight="false" outlineLevel="0" collapsed="false">
      <c r="A2242" s="46" t="s">
        <v>216</v>
      </c>
      <c r="B2242" s="35" t="s">
        <v>47</v>
      </c>
      <c r="C2242" s="36" t="n">
        <v>1470</v>
      </c>
      <c r="D2242" s="37" t="n">
        <f aca="false">C2242*1.5</f>
        <v>2205</v>
      </c>
    </row>
    <row r="2243" customFormat="false" ht="12.75" hidden="false" customHeight="false" outlineLevel="0" collapsed="false">
      <c r="A2243" s="46" t="s">
        <v>1806</v>
      </c>
      <c r="B2243" s="35"/>
      <c r="C2243" s="36" t="n">
        <v>2550</v>
      </c>
      <c r="D2243" s="37" t="n">
        <f aca="false">C2243*1.5</f>
        <v>3825</v>
      </c>
    </row>
    <row r="2244" customFormat="false" ht="15" hidden="false" customHeight="false" outlineLevel="0" collapsed="false">
      <c r="A2244" s="47" t="s">
        <v>1807</v>
      </c>
      <c r="B2244" s="35"/>
      <c r="C2244" s="36"/>
      <c r="D2244" s="37"/>
    </row>
    <row r="2245" customFormat="false" ht="14.25" hidden="false" customHeight="false" outlineLevel="0" collapsed="false">
      <c r="A2245" s="46" t="s">
        <v>1808</v>
      </c>
      <c r="B2245" s="35"/>
      <c r="C2245" s="36" t="n">
        <v>1323</v>
      </c>
      <c r="D2245" s="37" t="n">
        <f aca="false">C2245*1.5</f>
        <v>1984.5</v>
      </c>
    </row>
    <row r="2246" customFormat="false" ht="15" hidden="false" customHeight="false" outlineLevel="0" collapsed="false">
      <c r="A2246" s="47" t="s">
        <v>1809</v>
      </c>
      <c r="B2246" s="35"/>
      <c r="C2246" s="36"/>
      <c r="D2246" s="37"/>
    </row>
    <row r="2247" customFormat="false" ht="14.25" hidden="false" customHeight="false" outlineLevel="0" collapsed="false">
      <c r="A2247" s="46" t="s">
        <v>1810</v>
      </c>
      <c r="B2247" s="35"/>
      <c r="C2247" s="36" t="n">
        <v>1434</v>
      </c>
      <c r="D2247" s="37" t="n">
        <f aca="false">C2247*1.5</f>
        <v>2151</v>
      </c>
    </row>
    <row r="2248" customFormat="false" ht="14.25" hidden="false" customHeight="false" outlineLevel="0" collapsed="false">
      <c r="A2248" s="34" t="s">
        <v>327</v>
      </c>
      <c r="B2248" s="35"/>
      <c r="C2248" s="36" t="n">
        <v>1620</v>
      </c>
      <c r="D2248" s="37" t="n">
        <f aca="false">C2248*1.5</f>
        <v>2430</v>
      </c>
    </row>
    <row r="2249" customFormat="false" ht="14.25" hidden="false" customHeight="false" outlineLevel="0" collapsed="false">
      <c r="A2249" s="34" t="s">
        <v>216</v>
      </c>
      <c r="B2249" s="35"/>
      <c r="C2249" s="36" t="n">
        <v>1560</v>
      </c>
      <c r="D2249" s="37" t="n">
        <f aca="false">C2249*1.5</f>
        <v>2340</v>
      </c>
    </row>
    <row r="2250" customFormat="false" ht="14.25" hidden="false" customHeight="false" outlineLevel="0" collapsed="false">
      <c r="A2250" s="34" t="s">
        <v>773</v>
      </c>
      <c r="B2250" s="35"/>
      <c r="C2250" s="36" t="n">
        <v>145</v>
      </c>
      <c r="D2250" s="37" t="n">
        <f aca="false">C2250*1.5</f>
        <v>217.5</v>
      </c>
    </row>
    <row r="2251" customFormat="false" ht="14.25" hidden="false" customHeight="false" outlineLevel="0" collapsed="false">
      <c r="A2251" s="34" t="s">
        <v>1811</v>
      </c>
      <c r="B2251" s="35"/>
      <c r="C2251" s="36" t="n">
        <v>255</v>
      </c>
      <c r="D2251" s="37" t="n">
        <f aca="false">C2251*1.5</f>
        <v>382.5</v>
      </c>
    </row>
    <row r="2252" customFormat="false" ht="14.25" hidden="false" customHeight="false" outlineLevel="0" collapsed="false">
      <c r="A2252" s="34" t="s">
        <v>1812</v>
      </c>
      <c r="B2252" s="35"/>
      <c r="C2252" s="36" t="n">
        <v>295</v>
      </c>
      <c r="D2252" s="37" t="n">
        <f aca="false">C2252*1.5</f>
        <v>442.5</v>
      </c>
    </row>
    <row r="2253" customFormat="false" ht="14.25" hidden="false" customHeight="false" outlineLevel="0" collapsed="false">
      <c r="A2253" s="34" t="s">
        <v>1813</v>
      </c>
      <c r="B2253" s="35"/>
      <c r="C2253" s="36" t="n">
        <v>35</v>
      </c>
      <c r="D2253" s="37" t="n">
        <f aca="false">C2253*1.5</f>
        <v>52.5</v>
      </c>
    </row>
    <row r="2254" customFormat="false" ht="14.25" hidden="false" customHeight="false" outlineLevel="0" collapsed="false">
      <c r="A2254" s="34" t="s">
        <v>1814</v>
      </c>
      <c r="B2254" s="35"/>
      <c r="C2254" s="36" t="n">
        <v>1080</v>
      </c>
      <c r="D2254" s="37" t="n">
        <f aca="false">C2254*1.5</f>
        <v>1620</v>
      </c>
    </row>
    <row r="2255" customFormat="false" ht="15" hidden="false" customHeight="false" outlineLevel="0" collapsed="false">
      <c r="A2255" s="47" t="s">
        <v>1815</v>
      </c>
      <c r="B2255" s="35"/>
      <c r="C2255" s="36"/>
      <c r="D2255" s="37"/>
    </row>
    <row r="2256" customFormat="false" ht="14.25" hidden="false" customHeight="false" outlineLevel="0" collapsed="false">
      <c r="A2256" s="46" t="s">
        <v>1816</v>
      </c>
      <c r="B2256" s="35"/>
      <c r="C2256" s="36" t="n">
        <v>1434</v>
      </c>
      <c r="D2256" s="37" t="n">
        <f aca="false">C2256*1.5</f>
        <v>2151</v>
      </c>
    </row>
    <row r="2257" customFormat="false" ht="12.75" hidden="false" customHeight="false" outlineLevel="0" collapsed="false">
      <c r="A2257" s="56" t="s">
        <v>1817</v>
      </c>
      <c r="B2257" s="35"/>
      <c r="C2257" s="36"/>
      <c r="D2257" s="37"/>
    </row>
    <row r="2258" customFormat="false" ht="14.25" hidden="false" customHeight="false" outlineLevel="0" collapsed="false">
      <c r="A2258" s="46" t="s">
        <v>1818</v>
      </c>
      <c r="B2258" s="35"/>
      <c r="C2258" s="36" t="n">
        <v>7193</v>
      </c>
      <c r="D2258" s="37" t="n">
        <f aca="false">C2258*1.5</f>
        <v>10789.5</v>
      </c>
    </row>
    <row r="2259" customFormat="false" ht="12.75" hidden="false" customHeight="false" outlineLevel="0" collapsed="false">
      <c r="A2259" s="46" t="s">
        <v>1819</v>
      </c>
      <c r="B2259" s="35"/>
      <c r="C2259" s="36" t="n">
        <v>8370</v>
      </c>
      <c r="D2259" s="37" t="n">
        <f aca="false">C2259*1.5</f>
        <v>12555</v>
      </c>
    </row>
    <row r="2260" customFormat="false" ht="14.25" hidden="false" customHeight="false" outlineLevel="0" collapsed="false">
      <c r="A2260" s="34" t="s">
        <v>1820</v>
      </c>
      <c r="B2260" s="35"/>
      <c r="C2260" s="36" t="n">
        <v>24</v>
      </c>
      <c r="D2260" s="37" t="n">
        <f aca="false">C2260*1.5</f>
        <v>36</v>
      </c>
    </row>
    <row r="2261" customFormat="false" ht="14.25" hidden="false" customHeight="false" outlineLevel="0" collapsed="false">
      <c r="A2261" s="48" t="s">
        <v>1821</v>
      </c>
      <c r="B2261" s="35"/>
      <c r="C2261" s="36" t="n">
        <v>24</v>
      </c>
      <c r="D2261" s="37" t="n">
        <f aca="false">C2261*1.5</f>
        <v>36</v>
      </c>
    </row>
    <row r="2262" customFormat="false" ht="14.25" hidden="false" customHeight="false" outlineLevel="0" collapsed="false">
      <c r="A2262" s="48" t="s">
        <v>1822</v>
      </c>
      <c r="B2262" s="35"/>
      <c r="C2262" s="36" t="n">
        <v>340</v>
      </c>
      <c r="D2262" s="37" t="n">
        <f aca="false">C2262*1.5</f>
        <v>510</v>
      </c>
    </row>
    <row r="2263" customFormat="false" ht="14.25" hidden="false" customHeight="false" outlineLevel="0" collapsed="false">
      <c r="A2263" s="48" t="s">
        <v>1823</v>
      </c>
      <c r="B2263" s="35"/>
      <c r="C2263" s="36" t="n">
        <v>85</v>
      </c>
      <c r="D2263" s="37" t="n">
        <f aca="false">C2263*1.5</f>
        <v>127.5</v>
      </c>
    </row>
    <row r="2264" customFormat="false" ht="14.25" hidden="false" customHeight="false" outlineLevel="0" collapsed="false">
      <c r="A2264" s="34" t="s">
        <v>1824</v>
      </c>
      <c r="B2264" s="35"/>
      <c r="C2264" s="36" t="n">
        <v>25</v>
      </c>
      <c r="D2264" s="37" t="n">
        <f aca="false">C2264*1.5</f>
        <v>37.5</v>
      </c>
    </row>
    <row r="2265" customFormat="false" ht="14.25" hidden="false" customHeight="false" outlineLevel="0" collapsed="false">
      <c r="A2265" s="34" t="s">
        <v>216</v>
      </c>
      <c r="B2265" s="35" t="s">
        <v>47</v>
      </c>
      <c r="C2265" s="36" t="n">
        <v>1560</v>
      </c>
      <c r="D2265" s="37" t="n">
        <f aca="false">C2265*1.5</f>
        <v>2340</v>
      </c>
    </row>
    <row r="2266" customFormat="false" ht="15" hidden="false" customHeight="false" outlineLevel="0" collapsed="false">
      <c r="A2266" s="47" t="s">
        <v>1825</v>
      </c>
      <c r="B2266" s="35"/>
      <c r="C2266" s="36"/>
      <c r="D2266" s="37"/>
    </row>
    <row r="2267" customFormat="false" ht="14.25" hidden="false" customHeight="false" outlineLevel="0" collapsed="false">
      <c r="A2267" s="34" t="s">
        <v>1826</v>
      </c>
      <c r="B2267" s="35"/>
      <c r="C2267" s="36" t="n">
        <v>1080</v>
      </c>
      <c r="D2267" s="37" t="n">
        <f aca="false">C2267*1.5</f>
        <v>1620</v>
      </c>
    </row>
    <row r="2268" customFormat="false" ht="14.25" hidden="false" customHeight="false" outlineLevel="0" collapsed="false">
      <c r="A2268" s="46" t="s">
        <v>1827</v>
      </c>
      <c r="B2268" s="35"/>
      <c r="C2268" s="36" t="n">
        <v>2594</v>
      </c>
      <c r="D2268" s="37" t="n">
        <f aca="false">C2268*1.5</f>
        <v>3891</v>
      </c>
    </row>
    <row r="2269" customFormat="false" ht="14.25" hidden="false" customHeight="false" outlineLevel="0" collapsed="false">
      <c r="A2269" s="34" t="s">
        <v>1828</v>
      </c>
      <c r="B2269" s="35"/>
      <c r="C2269" s="36" t="n">
        <v>780</v>
      </c>
      <c r="D2269" s="37" t="n">
        <f aca="false">C2269*1.5</f>
        <v>1170</v>
      </c>
    </row>
    <row r="2270" customFormat="false" ht="14.25" hidden="false" customHeight="false" outlineLevel="0" collapsed="false">
      <c r="A2270" s="34" t="s">
        <v>1829</v>
      </c>
      <c r="B2270" s="35"/>
      <c r="C2270" s="36" t="n">
        <v>390</v>
      </c>
      <c r="D2270" s="37" t="n">
        <f aca="false">C2270*1.5</f>
        <v>585</v>
      </c>
    </row>
    <row r="2271" customFormat="false" ht="14.25" hidden="false" customHeight="false" outlineLevel="0" collapsed="false">
      <c r="A2271" s="34" t="s">
        <v>1830</v>
      </c>
      <c r="B2271" s="35"/>
      <c r="C2271" s="36" t="n">
        <v>155</v>
      </c>
      <c r="D2271" s="37" t="n">
        <f aca="false">C2271*1.5</f>
        <v>232.5</v>
      </c>
    </row>
    <row r="2272" customFormat="false" ht="14.25" hidden="false" customHeight="false" outlineLevel="0" collapsed="false">
      <c r="A2272" s="34" t="s">
        <v>1831</v>
      </c>
      <c r="B2272" s="35"/>
      <c r="C2272" s="36" t="n">
        <v>3580</v>
      </c>
      <c r="D2272" s="37" t="n">
        <f aca="false">C2272*1.5</f>
        <v>5370</v>
      </c>
    </row>
    <row r="2273" customFormat="false" ht="14.25" hidden="false" customHeight="false" outlineLevel="0" collapsed="false">
      <c r="A2273" s="34" t="s">
        <v>1832</v>
      </c>
      <c r="B2273" s="35"/>
      <c r="C2273" s="36" t="n">
        <v>1620</v>
      </c>
      <c r="D2273" s="37" t="n">
        <f aca="false">C2273*1.5</f>
        <v>2430</v>
      </c>
    </row>
    <row r="2274" customFormat="false" ht="14.25" hidden="false" customHeight="false" outlineLevel="0" collapsed="false">
      <c r="A2274" s="34" t="s">
        <v>1833</v>
      </c>
      <c r="B2274" s="35"/>
      <c r="C2274" s="36" t="n">
        <v>1860</v>
      </c>
      <c r="D2274" s="37" t="n">
        <f aca="false">C2274*1.5</f>
        <v>2790</v>
      </c>
    </row>
    <row r="2275" customFormat="false" ht="14.25" hidden="false" customHeight="false" outlineLevel="0" collapsed="false">
      <c r="A2275" s="34" t="s">
        <v>1834</v>
      </c>
      <c r="B2275" s="35"/>
      <c r="C2275" s="36" t="n">
        <v>420</v>
      </c>
      <c r="D2275" s="37" t="n">
        <f aca="false">C2275*1.5</f>
        <v>630</v>
      </c>
    </row>
    <row r="2276" customFormat="false" ht="14.25" hidden="false" customHeight="false" outlineLevel="0" collapsed="false">
      <c r="A2276" s="34" t="s">
        <v>1835</v>
      </c>
      <c r="B2276" s="35"/>
      <c r="C2276" s="36" t="n">
        <v>105</v>
      </c>
      <c r="D2276" s="37" t="n">
        <f aca="false">C2276*1.5</f>
        <v>157.5</v>
      </c>
    </row>
    <row r="2277" customFormat="false" ht="14.25" hidden="false" customHeight="false" outlineLevel="0" collapsed="false">
      <c r="A2277" s="34" t="s">
        <v>1836</v>
      </c>
      <c r="B2277" s="35"/>
      <c r="C2277" s="36" t="n">
        <v>24</v>
      </c>
      <c r="D2277" s="37" t="n">
        <f aca="false">C2277*1.5</f>
        <v>36</v>
      </c>
    </row>
    <row r="2278" customFormat="false" ht="14.25" hidden="false" customHeight="false" outlineLevel="0" collapsed="false">
      <c r="A2278" s="34" t="s">
        <v>1837</v>
      </c>
      <c r="B2278" s="35"/>
      <c r="C2278" s="36" t="n">
        <v>24</v>
      </c>
      <c r="D2278" s="37" t="n">
        <f aca="false">C2278*1.5</f>
        <v>36</v>
      </c>
    </row>
    <row r="2279" customFormat="false" ht="12.75" hidden="false" customHeight="true" outlineLevel="0" collapsed="false">
      <c r="A2279" s="34" t="s">
        <v>1838</v>
      </c>
      <c r="B2279" s="35"/>
      <c r="C2279" s="36" t="n">
        <v>250</v>
      </c>
      <c r="D2279" s="37" t="n">
        <f aca="false">C2279*1.5</f>
        <v>375</v>
      </c>
    </row>
    <row r="2280" customFormat="false" ht="14.25" hidden="false" customHeight="false" outlineLevel="0" collapsed="false">
      <c r="A2280" s="34" t="s">
        <v>1839</v>
      </c>
      <c r="B2280" s="35"/>
      <c r="C2280" s="36" t="n">
        <v>105</v>
      </c>
      <c r="D2280" s="37" t="n">
        <f aca="false">C2280*1.5</f>
        <v>157.5</v>
      </c>
    </row>
    <row r="2281" customFormat="false" ht="14.25" hidden="false" customHeight="false" outlineLevel="0" collapsed="false">
      <c r="A2281" s="34" t="s">
        <v>1840</v>
      </c>
      <c r="B2281" s="35"/>
      <c r="C2281" s="36" t="n">
        <v>95</v>
      </c>
      <c r="D2281" s="37" t="n">
        <f aca="false">C2281*1.5</f>
        <v>142.5</v>
      </c>
    </row>
    <row r="2282" customFormat="false" ht="14.25" hidden="false" customHeight="false" outlineLevel="0" collapsed="false">
      <c r="A2282" s="34" t="s">
        <v>1841</v>
      </c>
      <c r="B2282" s="35"/>
      <c r="C2282" s="36" t="n">
        <v>80</v>
      </c>
      <c r="D2282" s="37" t="n">
        <f aca="false">C2282*1.5</f>
        <v>120</v>
      </c>
    </row>
    <row r="2283" customFormat="false" ht="14.25" hidden="false" customHeight="false" outlineLevel="0" collapsed="false">
      <c r="A2283" s="34" t="s">
        <v>1842</v>
      </c>
      <c r="B2283" s="35"/>
      <c r="C2283" s="36" t="n">
        <v>25</v>
      </c>
      <c r="D2283" s="37" t="n">
        <f aca="false">C2283*1.5</f>
        <v>37.5</v>
      </c>
    </row>
    <row r="2284" customFormat="false" ht="14.25" hidden="false" customHeight="false" outlineLevel="0" collapsed="false">
      <c r="A2284" s="34" t="s">
        <v>1843</v>
      </c>
      <c r="B2284" s="35"/>
      <c r="C2284" s="36" t="n">
        <v>370</v>
      </c>
      <c r="D2284" s="37" t="n">
        <f aca="false">C2284*1.5</f>
        <v>555</v>
      </c>
    </row>
    <row r="2285" customFormat="false" ht="14.25" hidden="false" customHeight="false" outlineLevel="0" collapsed="false">
      <c r="A2285" s="34" t="s">
        <v>376</v>
      </c>
      <c r="B2285" s="35"/>
      <c r="C2285" s="36" t="n">
        <v>1100</v>
      </c>
      <c r="D2285" s="37" t="n">
        <f aca="false">C2285*1.5</f>
        <v>1650</v>
      </c>
    </row>
    <row r="2286" customFormat="false" ht="14.25" hidden="false" customHeight="false" outlineLevel="0" collapsed="false">
      <c r="A2286" s="34" t="s">
        <v>377</v>
      </c>
      <c r="B2286" s="35"/>
      <c r="C2286" s="36" t="n">
        <v>1180</v>
      </c>
      <c r="D2286" s="37" t="n">
        <f aca="false">C2286*1.5</f>
        <v>1770</v>
      </c>
    </row>
    <row r="2287" customFormat="false" ht="14.25" hidden="false" customHeight="false" outlineLevel="0" collapsed="false">
      <c r="A2287" s="34" t="s">
        <v>327</v>
      </c>
      <c r="B2287" s="35"/>
      <c r="C2287" s="36" t="n">
        <v>2810</v>
      </c>
      <c r="D2287" s="37" t="n">
        <f aca="false">C2287*1.5</f>
        <v>4215</v>
      </c>
    </row>
    <row r="2288" customFormat="false" ht="14.25" hidden="false" customHeight="false" outlineLevel="0" collapsed="false">
      <c r="A2288" s="34" t="s">
        <v>216</v>
      </c>
      <c r="B2288" s="35" t="s">
        <v>47</v>
      </c>
      <c r="C2288" s="36" t="n">
        <v>1560</v>
      </c>
      <c r="D2288" s="37" t="n">
        <f aca="false">C2288*1.5</f>
        <v>2340</v>
      </c>
    </row>
    <row r="2289" customFormat="false" ht="15" hidden="false" customHeight="false" outlineLevel="0" collapsed="false">
      <c r="A2289" s="47" t="s">
        <v>1844</v>
      </c>
      <c r="B2289" s="35"/>
      <c r="C2289" s="36"/>
      <c r="D2289" s="37"/>
    </row>
    <row r="2290" customFormat="false" ht="14.25" hidden="false" customHeight="false" outlineLevel="0" collapsed="false">
      <c r="A2290" s="45" t="s">
        <v>1845</v>
      </c>
      <c r="B2290" s="35"/>
      <c r="C2290" s="36" t="n">
        <v>3523</v>
      </c>
      <c r="D2290" s="37" t="n">
        <f aca="false">C2290*1.5</f>
        <v>5284.5</v>
      </c>
    </row>
    <row r="2291" customFormat="false" ht="14.25" hidden="false" customHeight="false" outlineLevel="0" collapsed="false">
      <c r="A2291" s="34" t="s">
        <v>1846</v>
      </c>
      <c r="B2291" s="35"/>
      <c r="C2291" s="36" t="n">
        <v>400</v>
      </c>
      <c r="D2291" s="37" t="n">
        <f aca="false">C2291*1.5</f>
        <v>600</v>
      </c>
    </row>
    <row r="2292" customFormat="false" ht="14.25" hidden="false" customHeight="false" outlineLevel="0" collapsed="false">
      <c r="A2292" s="34" t="s">
        <v>1847</v>
      </c>
      <c r="B2292" s="35"/>
      <c r="C2292" s="36" t="n">
        <v>2560</v>
      </c>
      <c r="D2292" s="37" t="n">
        <f aca="false">C2292*1.5</f>
        <v>3840</v>
      </c>
    </row>
    <row r="2293" customFormat="false" ht="14.25" hidden="false" customHeight="false" outlineLevel="0" collapsed="false">
      <c r="A2293" s="34" t="s">
        <v>1848</v>
      </c>
      <c r="B2293" s="35"/>
      <c r="C2293" s="36" t="n">
        <v>1040</v>
      </c>
      <c r="D2293" s="37" t="n">
        <f aca="false">C2293*1.5</f>
        <v>1560</v>
      </c>
    </row>
    <row r="2294" customFormat="false" ht="14.25" hidden="false" customHeight="false" outlineLevel="0" collapsed="false">
      <c r="A2294" s="34" t="s">
        <v>1849</v>
      </c>
      <c r="B2294" s="35"/>
      <c r="C2294" s="36" t="n">
        <v>830</v>
      </c>
      <c r="D2294" s="37" t="n">
        <f aca="false">C2294*1.5</f>
        <v>1245</v>
      </c>
    </row>
    <row r="2295" customFormat="false" ht="14.25" hidden="false" customHeight="false" outlineLevel="0" collapsed="false">
      <c r="A2295" s="34" t="s">
        <v>216</v>
      </c>
      <c r="B2295" s="35" t="s">
        <v>47</v>
      </c>
      <c r="C2295" s="36" t="n">
        <v>2170</v>
      </c>
      <c r="D2295" s="37" t="n">
        <f aca="false">C2295*1.5</f>
        <v>3255</v>
      </c>
    </row>
    <row r="2296" customFormat="false" ht="15" hidden="false" customHeight="false" outlineLevel="0" collapsed="false">
      <c r="A2296" s="47" t="s">
        <v>1850</v>
      </c>
      <c r="B2296" s="35"/>
      <c r="C2296" s="36"/>
      <c r="D2296" s="37"/>
    </row>
    <row r="2297" customFormat="false" ht="14.25" hidden="false" customHeight="false" outlineLevel="0" collapsed="false">
      <c r="A2297" s="45" t="s">
        <v>1851</v>
      </c>
      <c r="B2297" s="35"/>
      <c r="C2297" s="36" t="n">
        <v>2814</v>
      </c>
      <c r="D2297" s="37" t="n">
        <f aca="false">C2297*1.5</f>
        <v>4221</v>
      </c>
    </row>
    <row r="2298" customFormat="false" ht="14.25" hidden="false" customHeight="false" outlineLevel="0" collapsed="false">
      <c r="A2298" s="34" t="s">
        <v>1852</v>
      </c>
      <c r="B2298" s="35"/>
      <c r="C2298" s="36" t="n">
        <v>2330</v>
      </c>
      <c r="D2298" s="37" t="n">
        <f aca="false">C2298*1.5</f>
        <v>3495</v>
      </c>
    </row>
    <row r="2299" customFormat="false" ht="14.25" hidden="false" customHeight="false" outlineLevel="0" collapsed="false">
      <c r="A2299" s="34" t="s">
        <v>1853</v>
      </c>
      <c r="B2299" s="35"/>
      <c r="C2299" s="36" t="n">
        <v>1270</v>
      </c>
      <c r="D2299" s="37" t="n">
        <f aca="false">C2299*1.5</f>
        <v>1905</v>
      </c>
    </row>
    <row r="2300" customFormat="false" ht="14.25" hidden="false" customHeight="false" outlineLevel="0" collapsed="false">
      <c r="A2300" s="34" t="s">
        <v>1854</v>
      </c>
      <c r="B2300" s="35"/>
      <c r="C2300" s="36" t="n">
        <v>780</v>
      </c>
      <c r="D2300" s="37" t="n">
        <f aca="false">C2300*1.5</f>
        <v>1170</v>
      </c>
    </row>
    <row r="2301" customFormat="false" ht="14.25" hidden="false" customHeight="false" outlineLevel="0" collapsed="false">
      <c r="A2301" s="34" t="s">
        <v>1855</v>
      </c>
      <c r="B2301" s="35"/>
      <c r="C2301" s="36" t="n">
        <v>720</v>
      </c>
      <c r="D2301" s="37" t="n">
        <f aca="false">C2301*1.5</f>
        <v>1080</v>
      </c>
    </row>
    <row r="2302" customFormat="false" ht="14.25" hidden="false" customHeight="false" outlineLevel="0" collapsed="false">
      <c r="A2302" s="34" t="s">
        <v>1856</v>
      </c>
      <c r="B2302" s="35"/>
      <c r="C2302" s="36" t="n">
        <v>400</v>
      </c>
      <c r="D2302" s="37" t="n">
        <f aca="false">C2302*1.5</f>
        <v>600</v>
      </c>
    </row>
    <row r="2303" customFormat="false" ht="14.25" hidden="false" customHeight="false" outlineLevel="0" collapsed="false">
      <c r="A2303" s="34" t="s">
        <v>1857</v>
      </c>
      <c r="B2303" s="35"/>
      <c r="C2303" s="36" t="n">
        <v>250</v>
      </c>
      <c r="D2303" s="37" t="n">
        <f aca="false">C2303*1.5</f>
        <v>375</v>
      </c>
    </row>
    <row r="2304" customFormat="false" ht="14.25" hidden="false" customHeight="false" outlineLevel="0" collapsed="false">
      <c r="A2304" s="34" t="s">
        <v>376</v>
      </c>
      <c r="B2304" s="35"/>
      <c r="C2304" s="36" t="n">
        <v>1100</v>
      </c>
      <c r="D2304" s="37" t="n">
        <f aca="false">C2304*1.5</f>
        <v>1650</v>
      </c>
    </row>
    <row r="2305" customFormat="false" ht="14.25" hidden="false" customHeight="false" outlineLevel="0" collapsed="false">
      <c r="A2305" s="34" t="s">
        <v>377</v>
      </c>
      <c r="B2305" s="35"/>
      <c r="C2305" s="36" t="n">
        <v>1270</v>
      </c>
      <c r="D2305" s="37" t="n">
        <f aca="false">C2305*1.5</f>
        <v>1905</v>
      </c>
    </row>
    <row r="2306" customFormat="false" ht="14.25" hidden="false" customHeight="false" outlineLevel="0" collapsed="false">
      <c r="A2306" s="34" t="s">
        <v>327</v>
      </c>
      <c r="B2306" s="35"/>
      <c r="C2306" s="36" t="n">
        <v>2870</v>
      </c>
      <c r="D2306" s="37" t="n">
        <f aca="false">C2306*1.5</f>
        <v>4305</v>
      </c>
    </row>
    <row r="2307" customFormat="false" ht="14.25" hidden="false" customHeight="false" outlineLevel="0" collapsed="false">
      <c r="A2307" s="34" t="s">
        <v>216</v>
      </c>
      <c r="B2307" s="35" t="s">
        <v>47</v>
      </c>
      <c r="C2307" s="36" t="n">
        <v>2420</v>
      </c>
      <c r="D2307" s="37" t="n">
        <f aca="false">C2307*1.5</f>
        <v>3630</v>
      </c>
    </row>
    <row r="2308" customFormat="false" ht="15" hidden="false" customHeight="false" outlineLevel="0" collapsed="false">
      <c r="A2308" s="47" t="s">
        <v>1858</v>
      </c>
      <c r="B2308" s="35"/>
      <c r="C2308" s="36"/>
      <c r="D2308" s="37"/>
    </row>
    <row r="2309" customFormat="false" ht="14.25" hidden="false" customHeight="false" outlineLevel="0" collapsed="false">
      <c r="A2309" s="34" t="s">
        <v>1859</v>
      </c>
      <c r="B2309" s="35"/>
      <c r="C2309" s="36" t="n">
        <v>1270</v>
      </c>
      <c r="D2309" s="37" t="n">
        <f aca="false">C2309*1.5</f>
        <v>1905</v>
      </c>
    </row>
    <row r="2310" customFormat="false" ht="14.25" hidden="false" customHeight="false" outlineLevel="0" collapsed="false">
      <c r="A2310" s="45" t="s">
        <v>1860</v>
      </c>
      <c r="B2310" s="35"/>
      <c r="C2310" s="36" t="n">
        <v>3035</v>
      </c>
      <c r="D2310" s="37" t="n">
        <f aca="false">C2310*1.5</f>
        <v>4552.5</v>
      </c>
    </row>
    <row r="2311" customFormat="false" ht="14.25" hidden="false" customHeight="false" outlineLevel="0" collapsed="false">
      <c r="A2311" s="34" t="s">
        <v>1861</v>
      </c>
      <c r="B2311" s="35"/>
      <c r="C2311" s="36" t="n">
        <v>820</v>
      </c>
      <c r="D2311" s="37" t="n">
        <f aca="false">C2311*1.5</f>
        <v>1230</v>
      </c>
    </row>
    <row r="2312" customFormat="false" ht="14.25" hidden="false" customHeight="false" outlineLevel="0" collapsed="false">
      <c r="A2312" s="34" t="s">
        <v>1862</v>
      </c>
      <c r="B2312" s="35"/>
      <c r="C2312" s="36" t="n">
        <v>485</v>
      </c>
      <c r="D2312" s="37" t="n">
        <f aca="false">C2312*1.5</f>
        <v>727.5</v>
      </c>
    </row>
    <row r="2313" customFormat="false" ht="14.25" hidden="false" customHeight="false" outlineLevel="0" collapsed="false">
      <c r="A2313" s="34" t="s">
        <v>1863</v>
      </c>
      <c r="B2313" s="35"/>
      <c r="C2313" s="36" t="n">
        <v>155</v>
      </c>
      <c r="D2313" s="37" t="n">
        <f aca="false">C2313*1.5</f>
        <v>232.5</v>
      </c>
    </row>
    <row r="2314" customFormat="false" ht="14.25" hidden="false" customHeight="false" outlineLevel="0" collapsed="false">
      <c r="A2314" s="34" t="s">
        <v>1864</v>
      </c>
      <c r="B2314" s="35"/>
      <c r="C2314" s="36" t="n">
        <v>3030</v>
      </c>
      <c r="D2314" s="37" t="n">
        <f aca="false">C2314*1.5</f>
        <v>4545</v>
      </c>
    </row>
    <row r="2315" customFormat="false" ht="14.25" hidden="false" customHeight="false" outlineLevel="0" collapsed="false">
      <c r="A2315" s="34" t="s">
        <v>1865</v>
      </c>
      <c r="B2315" s="35"/>
      <c r="C2315" s="36" t="n">
        <v>445</v>
      </c>
      <c r="D2315" s="37" t="n">
        <f aca="false">C2315*1.5</f>
        <v>667.5</v>
      </c>
    </row>
    <row r="2316" customFormat="false" ht="14.25" hidden="false" customHeight="false" outlineLevel="0" collapsed="false">
      <c r="A2316" s="34" t="s">
        <v>1866</v>
      </c>
      <c r="B2316" s="35"/>
      <c r="C2316" s="36" t="n">
        <v>4580</v>
      </c>
      <c r="D2316" s="37" t="n">
        <f aca="false">C2316*1.5</f>
        <v>6870</v>
      </c>
    </row>
    <row r="2317" customFormat="false" ht="14.25" hidden="false" customHeight="false" outlineLevel="0" collapsed="false">
      <c r="A2317" s="34" t="s">
        <v>1867</v>
      </c>
      <c r="B2317" s="35"/>
      <c r="C2317" s="36" t="n">
        <v>1770</v>
      </c>
      <c r="D2317" s="37" t="n">
        <f aca="false">C2317*1.5</f>
        <v>2655</v>
      </c>
    </row>
    <row r="2318" customFormat="false" ht="14.25" hidden="false" customHeight="false" outlineLevel="0" collapsed="false">
      <c r="A2318" s="34" t="s">
        <v>1868</v>
      </c>
      <c r="B2318" s="35"/>
      <c r="C2318" s="36" t="n">
        <v>110</v>
      </c>
      <c r="D2318" s="37" t="n">
        <f aca="false">C2318*1.5</f>
        <v>165</v>
      </c>
    </row>
    <row r="2319" customFormat="false" ht="14.25" hidden="false" customHeight="false" outlineLevel="0" collapsed="false">
      <c r="A2319" s="34" t="s">
        <v>1869</v>
      </c>
      <c r="B2319" s="35"/>
      <c r="C2319" s="36" t="n">
        <v>250</v>
      </c>
      <c r="D2319" s="37" t="n">
        <f aca="false">C2319*1.5</f>
        <v>375</v>
      </c>
    </row>
    <row r="2320" customFormat="false" ht="14.25" hidden="false" customHeight="false" outlineLevel="0" collapsed="false">
      <c r="A2320" s="34" t="s">
        <v>1870</v>
      </c>
      <c r="B2320" s="35"/>
      <c r="C2320" s="36" t="n">
        <v>210</v>
      </c>
      <c r="D2320" s="37" t="n">
        <f aca="false">C2320*1.5</f>
        <v>315</v>
      </c>
    </row>
    <row r="2321" customFormat="false" ht="14.25" hidden="false" customHeight="false" outlineLevel="0" collapsed="false">
      <c r="A2321" s="34" t="s">
        <v>1871</v>
      </c>
      <c r="B2321" s="35"/>
      <c r="C2321" s="36" t="n">
        <v>24</v>
      </c>
      <c r="D2321" s="37" t="n">
        <f aca="false">C2321*1.5</f>
        <v>36</v>
      </c>
    </row>
    <row r="2322" customFormat="false" ht="14.25" hidden="false" customHeight="false" outlineLevel="0" collapsed="false">
      <c r="A2322" s="34" t="s">
        <v>1872</v>
      </c>
      <c r="B2322" s="35"/>
      <c r="C2322" s="36" t="n">
        <v>24</v>
      </c>
      <c r="D2322" s="37" t="n">
        <f aca="false">C2322*1.5</f>
        <v>36</v>
      </c>
    </row>
    <row r="2323" customFormat="false" ht="14.25" hidden="false" customHeight="false" outlineLevel="0" collapsed="false">
      <c r="A2323" s="34" t="s">
        <v>1873</v>
      </c>
      <c r="B2323" s="35"/>
      <c r="C2323" s="36" t="n">
        <v>24</v>
      </c>
      <c r="D2323" s="37" t="n">
        <f aca="false">C2323*1.5</f>
        <v>36</v>
      </c>
    </row>
    <row r="2324" customFormat="false" ht="14.25" hidden="false" customHeight="false" outlineLevel="0" collapsed="false">
      <c r="A2324" s="34" t="s">
        <v>1874</v>
      </c>
      <c r="B2324" s="35"/>
      <c r="C2324" s="36" t="n">
        <v>95</v>
      </c>
      <c r="D2324" s="37" t="n">
        <f aca="false">C2324*1.5</f>
        <v>142.5</v>
      </c>
    </row>
    <row r="2325" customFormat="false" ht="14.25" hidden="false" customHeight="false" outlineLevel="0" collapsed="false">
      <c r="A2325" s="34" t="s">
        <v>1875</v>
      </c>
      <c r="B2325" s="35"/>
      <c r="C2325" s="36" t="n">
        <v>27</v>
      </c>
      <c r="D2325" s="37" t="n">
        <f aca="false">C2325*1.5</f>
        <v>40.5</v>
      </c>
    </row>
    <row r="2326" customFormat="false" ht="14.25" hidden="false" customHeight="false" outlineLevel="0" collapsed="false">
      <c r="A2326" s="34" t="s">
        <v>1876</v>
      </c>
      <c r="B2326" s="35"/>
      <c r="C2326" s="36" t="n">
        <v>410</v>
      </c>
      <c r="D2326" s="37" t="n">
        <f aca="false">C2326*1.5</f>
        <v>615</v>
      </c>
    </row>
    <row r="2327" customFormat="false" ht="14.25" hidden="false" customHeight="false" outlineLevel="0" collapsed="false">
      <c r="A2327" s="34" t="s">
        <v>376</v>
      </c>
      <c r="B2327" s="35"/>
      <c r="C2327" s="36" t="n">
        <v>1420</v>
      </c>
      <c r="D2327" s="37" t="n">
        <f aca="false">C2327*1.5</f>
        <v>2130</v>
      </c>
    </row>
    <row r="2328" customFormat="false" ht="14.25" hidden="false" customHeight="false" outlineLevel="0" collapsed="false">
      <c r="A2328" s="34" t="s">
        <v>377</v>
      </c>
      <c r="B2328" s="35"/>
      <c r="C2328" s="36" t="n">
        <v>1860</v>
      </c>
      <c r="D2328" s="37" t="n">
        <f aca="false">C2328*1.5</f>
        <v>2790</v>
      </c>
    </row>
    <row r="2329" customFormat="false" ht="14.25" hidden="false" customHeight="false" outlineLevel="0" collapsed="false">
      <c r="A2329" s="34" t="s">
        <v>327</v>
      </c>
      <c r="B2329" s="35"/>
      <c r="C2329" s="36" t="n">
        <v>4180</v>
      </c>
      <c r="D2329" s="37" t="n">
        <f aca="false">C2329*1.5</f>
        <v>6270</v>
      </c>
    </row>
    <row r="2330" customFormat="false" ht="14.25" hidden="false" customHeight="false" outlineLevel="0" collapsed="false">
      <c r="A2330" s="34" t="s">
        <v>216</v>
      </c>
      <c r="B2330" s="35" t="s">
        <v>47</v>
      </c>
      <c r="C2330" s="36" t="n">
        <v>1770</v>
      </c>
      <c r="D2330" s="37" t="n">
        <f aca="false">C2330*1.5</f>
        <v>2655</v>
      </c>
    </row>
    <row r="2331" customFormat="false" ht="15" hidden="false" customHeight="false" outlineLevel="0" collapsed="false">
      <c r="A2331" s="47" t="s">
        <v>1877</v>
      </c>
      <c r="B2331" s="35"/>
      <c r="C2331" s="36"/>
      <c r="D2331" s="37"/>
    </row>
    <row r="2332" customFormat="false" ht="14.25" hidden="false" customHeight="false" outlineLevel="0" collapsed="false">
      <c r="A2332" s="34" t="s">
        <v>1847</v>
      </c>
      <c r="B2332" s="35"/>
      <c r="C2332" s="36" t="n">
        <v>2560</v>
      </c>
      <c r="D2332" s="37" t="n">
        <f aca="false">C2332*1.5</f>
        <v>3840</v>
      </c>
    </row>
    <row r="2333" customFormat="false" ht="14.25" hidden="false" customHeight="false" outlineLevel="0" collapsed="false">
      <c r="A2333" s="34" t="s">
        <v>1848</v>
      </c>
      <c r="B2333" s="35"/>
      <c r="C2333" s="36" t="n">
        <v>1040</v>
      </c>
      <c r="D2333" s="37" t="n">
        <f aca="false">C2333*1.5</f>
        <v>1560</v>
      </c>
    </row>
    <row r="2334" customFormat="false" ht="14.25" hidden="false" customHeight="false" outlineLevel="0" collapsed="false">
      <c r="A2334" s="34" t="s">
        <v>1849</v>
      </c>
      <c r="B2334" s="35"/>
      <c r="C2334" s="36" t="n">
        <v>830</v>
      </c>
      <c r="D2334" s="37" t="n">
        <f aca="false">C2334*1.5</f>
        <v>1245</v>
      </c>
    </row>
    <row r="2335" customFormat="false" ht="14.25" hidden="false" customHeight="false" outlineLevel="0" collapsed="false">
      <c r="A2335" s="34" t="s">
        <v>1878</v>
      </c>
      <c r="B2335" s="35"/>
      <c r="C2335" s="36" t="n">
        <v>2536</v>
      </c>
      <c r="D2335" s="37" t="n">
        <f aca="false">C2335*1.5</f>
        <v>3804</v>
      </c>
    </row>
    <row r="2336" customFormat="false" ht="14.25" hidden="false" customHeight="false" outlineLevel="0" collapsed="false">
      <c r="A2336" s="34" t="s">
        <v>1879</v>
      </c>
      <c r="B2336" s="35"/>
      <c r="C2336" s="36" t="n">
        <v>180</v>
      </c>
      <c r="D2336" s="37" t="n">
        <f aca="false">C2336*1.5</f>
        <v>270</v>
      </c>
    </row>
    <row r="2337" customFormat="false" ht="14.25" hidden="false" customHeight="false" outlineLevel="0" collapsed="false">
      <c r="A2337" s="34" t="s">
        <v>1880</v>
      </c>
      <c r="B2337" s="35"/>
      <c r="C2337" s="36" t="n">
        <v>720</v>
      </c>
      <c r="D2337" s="37" t="n">
        <f aca="false">C2337*1.5</f>
        <v>1080</v>
      </c>
    </row>
    <row r="2338" customFormat="false" ht="14.25" hidden="false" customHeight="false" outlineLevel="0" collapsed="false">
      <c r="A2338" s="34" t="s">
        <v>1846</v>
      </c>
      <c r="B2338" s="35"/>
      <c r="C2338" s="36" t="n">
        <v>400</v>
      </c>
      <c r="D2338" s="37" t="n">
        <f aca="false">C2338*1.5</f>
        <v>600</v>
      </c>
    </row>
    <row r="2339" customFormat="false" ht="14.25" hidden="false" customHeight="false" outlineLevel="0" collapsed="false">
      <c r="A2339" s="34" t="s">
        <v>1881</v>
      </c>
      <c r="B2339" s="35"/>
      <c r="C2339" s="36" t="n">
        <v>24</v>
      </c>
      <c r="D2339" s="37" t="n">
        <f aca="false">C2339*1.5</f>
        <v>36</v>
      </c>
    </row>
    <row r="2340" customFormat="false" ht="14.25" hidden="false" customHeight="false" outlineLevel="0" collapsed="false">
      <c r="A2340" s="48" t="s">
        <v>1882</v>
      </c>
      <c r="B2340" s="35"/>
      <c r="C2340" s="36" t="n">
        <v>24</v>
      </c>
      <c r="D2340" s="37" t="n">
        <f aca="false">C2340*1.5</f>
        <v>36</v>
      </c>
    </row>
    <row r="2341" customFormat="false" ht="14.25" hidden="false" customHeight="false" outlineLevel="0" collapsed="false">
      <c r="A2341" s="48" t="s">
        <v>1883</v>
      </c>
      <c r="B2341" s="35"/>
      <c r="C2341" s="36" t="n">
        <v>110</v>
      </c>
      <c r="D2341" s="37" t="n">
        <f aca="false">C2341*1.5</f>
        <v>165</v>
      </c>
    </row>
    <row r="2342" customFormat="false" ht="14.25" hidden="false" customHeight="false" outlineLevel="0" collapsed="false">
      <c r="A2342" s="34" t="s">
        <v>1884</v>
      </c>
      <c r="B2342" s="35"/>
      <c r="C2342" s="36" t="n">
        <v>28</v>
      </c>
      <c r="D2342" s="37" t="n">
        <f aca="false">C2342*1.5</f>
        <v>42</v>
      </c>
    </row>
    <row r="2343" customFormat="false" ht="14.25" hidden="false" customHeight="false" outlineLevel="0" collapsed="false">
      <c r="A2343" s="34" t="s">
        <v>1885</v>
      </c>
      <c r="B2343" s="35"/>
      <c r="C2343" s="36" t="n">
        <v>25</v>
      </c>
      <c r="D2343" s="37" t="n">
        <f aca="false">C2343*1.5</f>
        <v>37.5</v>
      </c>
    </row>
    <row r="2344" customFormat="false" ht="14.25" hidden="false" customHeight="false" outlineLevel="0" collapsed="false">
      <c r="A2344" s="34" t="s">
        <v>216</v>
      </c>
      <c r="B2344" s="35" t="s">
        <v>47</v>
      </c>
      <c r="C2344" s="36" t="n">
        <v>2110</v>
      </c>
      <c r="D2344" s="37" t="n">
        <f aca="false">C2344*1.5</f>
        <v>3165</v>
      </c>
    </row>
    <row r="2345" customFormat="false" ht="15" hidden="false" customHeight="false" outlineLevel="0" collapsed="false">
      <c r="A2345" s="47" t="s">
        <v>1886</v>
      </c>
      <c r="B2345" s="35"/>
      <c r="C2345" s="36"/>
      <c r="D2345" s="37"/>
    </row>
    <row r="2346" customFormat="false" ht="14.25" hidden="false" customHeight="false" outlineLevel="0" collapsed="false">
      <c r="A2346" s="46" t="s">
        <v>1887</v>
      </c>
      <c r="B2346" s="35"/>
      <c r="C2346" s="36" t="n">
        <v>5072</v>
      </c>
      <c r="D2346" s="37" t="n">
        <f aca="false">C2346*1.5</f>
        <v>7608</v>
      </c>
    </row>
    <row r="2347" customFormat="false" ht="12.75" hidden="false" customHeight="false" outlineLevel="0" collapsed="false">
      <c r="A2347" s="46" t="s">
        <v>1888</v>
      </c>
      <c r="B2347" s="35"/>
      <c r="C2347" s="36" t="n">
        <v>8370</v>
      </c>
      <c r="D2347" s="37" t="n">
        <f aca="false">C2347*1.5</f>
        <v>12555</v>
      </c>
    </row>
    <row r="2348" customFormat="false" ht="14.25" hidden="false" customHeight="false" outlineLevel="0" collapsed="false">
      <c r="A2348" s="34" t="s">
        <v>1889</v>
      </c>
      <c r="B2348" s="35"/>
      <c r="C2348" s="36" t="n">
        <v>24</v>
      </c>
      <c r="D2348" s="37" t="n">
        <f aca="false">C2348*1.5</f>
        <v>36</v>
      </c>
    </row>
    <row r="2349" customFormat="false" ht="14.25" hidden="false" customHeight="false" outlineLevel="0" collapsed="false">
      <c r="A2349" s="48" t="s">
        <v>1890</v>
      </c>
      <c r="B2349" s="35"/>
      <c r="C2349" s="36" t="n">
        <v>24</v>
      </c>
      <c r="D2349" s="37" t="n">
        <f aca="false">C2349*1.5</f>
        <v>36</v>
      </c>
    </row>
    <row r="2350" customFormat="false" ht="12.75" hidden="false" customHeight="false" outlineLevel="0" collapsed="false">
      <c r="A2350" s="54" t="s">
        <v>1891</v>
      </c>
      <c r="B2350" s="35"/>
      <c r="C2350" s="36" t="n">
        <v>220</v>
      </c>
      <c r="D2350" s="37" t="n">
        <f aca="false">C2350*1.5</f>
        <v>330</v>
      </c>
    </row>
    <row r="2351" customFormat="false" ht="12.75" hidden="false" customHeight="false" outlineLevel="0" collapsed="false">
      <c r="A2351" s="54" t="s">
        <v>1892</v>
      </c>
      <c r="B2351" s="35"/>
      <c r="C2351" s="36" t="n">
        <v>85</v>
      </c>
      <c r="D2351" s="37" t="n">
        <f aca="false">C2351*1.5</f>
        <v>127.5</v>
      </c>
    </row>
    <row r="2352" customFormat="false" ht="14.25" hidden="false" customHeight="false" outlineLevel="0" collapsed="false">
      <c r="A2352" s="34" t="s">
        <v>1885</v>
      </c>
      <c r="B2352" s="35"/>
      <c r="C2352" s="36" t="n">
        <v>25</v>
      </c>
      <c r="D2352" s="37" t="n">
        <f aca="false">C2352*1.5</f>
        <v>37.5</v>
      </c>
    </row>
    <row r="2353" customFormat="false" ht="15" hidden="false" customHeight="false" outlineLevel="0" collapsed="false">
      <c r="A2353" s="47" t="s">
        <v>1893</v>
      </c>
      <c r="B2353" s="35"/>
      <c r="C2353" s="36"/>
      <c r="D2353" s="37"/>
    </row>
    <row r="2354" customFormat="false" ht="14.25" hidden="false" customHeight="false" outlineLevel="0" collapsed="false">
      <c r="A2354" s="34" t="s">
        <v>1894</v>
      </c>
      <c r="B2354" s="35"/>
      <c r="C2354" s="36" t="n">
        <v>1820</v>
      </c>
      <c r="D2354" s="37" t="n">
        <f aca="false">C2354*1.5</f>
        <v>2730</v>
      </c>
    </row>
    <row r="2355" customFormat="false" ht="14.25" hidden="false" customHeight="false" outlineLevel="0" collapsed="false">
      <c r="A2355" s="34" t="s">
        <v>1895</v>
      </c>
      <c r="B2355" s="35"/>
      <c r="C2355" s="36" t="n">
        <v>5513</v>
      </c>
      <c r="D2355" s="37" t="n">
        <f aca="false">C2355*1.5</f>
        <v>8269.5</v>
      </c>
    </row>
    <row r="2356" customFormat="false" ht="14.25" hidden="false" customHeight="false" outlineLevel="0" collapsed="false">
      <c r="A2356" s="34" t="s">
        <v>1896</v>
      </c>
      <c r="B2356" s="35"/>
      <c r="C2356" s="36" t="n">
        <v>1130</v>
      </c>
      <c r="D2356" s="37" t="n">
        <f aca="false">C2356*1.5</f>
        <v>1695</v>
      </c>
    </row>
    <row r="2357" customFormat="false" ht="14.25" hidden="false" customHeight="false" outlineLevel="0" collapsed="false">
      <c r="A2357" s="34" t="s">
        <v>1897</v>
      </c>
      <c r="B2357" s="35"/>
      <c r="C2357" s="36" t="n">
        <v>1820</v>
      </c>
      <c r="D2357" s="37" t="n">
        <f aca="false">C2357*1.5</f>
        <v>2730</v>
      </c>
    </row>
    <row r="2358" customFormat="false" ht="14.25" hidden="false" customHeight="false" outlineLevel="0" collapsed="false">
      <c r="A2358" s="34" t="s">
        <v>1898</v>
      </c>
      <c r="B2358" s="35"/>
      <c r="C2358" s="36" t="n">
        <v>710</v>
      </c>
      <c r="D2358" s="37" t="n">
        <f aca="false">C2358*1.5</f>
        <v>1065</v>
      </c>
    </row>
    <row r="2359" customFormat="false" ht="14.25" hidden="false" customHeight="false" outlineLevel="0" collapsed="false">
      <c r="A2359" s="34" t="s">
        <v>1899</v>
      </c>
      <c r="B2359" s="35"/>
      <c r="C2359" s="36" t="n">
        <v>3740</v>
      </c>
      <c r="D2359" s="37" t="n">
        <f aca="false">C2359*1.5</f>
        <v>5610</v>
      </c>
    </row>
    <row r="2360" customFormat="false" ht="14.25" hidden="false" customHeight="false" outlineLevel="0" collapsed="false">
      <c r="A2360" s="34" t="s">
        <v>1900</v>
      </c>
      <c r="B2360" s="35"/>
      <c r="C2360" s="36" t="n">
        <v>540</v>
      </c>
      <c r="D2360" s="37" t="n">
        <f aca="false">C2360*1.5</f>
        <v>810</v>
      </c>
    </row>
    <row r="2361" customFormat="false" ht="14.25" hidden="false" customHeight="false" outlineLevel="0" collapsed="false">
      <c r="A2361" s="34" t="s">
        <v>1901</v>
      </c>
      <c r="B2361" s="35"/>
      <c r="C2361" s="36" t="n">
        <v>44</v>
      </c>
      <c r="D2361" s="37" t="n">
        <f aca="false">C2361*1.5</f>
        <v>66</v>
      </c>
    </row>
    <row r="2362" customFormat="false" ht="14.25" hidden="false" customHeight="false" outlineLevel="0" collapsed="false">
      <c r="A2362" s="34" t="s">
        <v>1902</v>
      </c>
      <c r="B2362" s="35"/>
      <c r="C2362" s="36" t="n">
        <v>24</v>
      </c>
      <c r="D2362" s="37" t="n">
        <f aca="false">C2362*1.5</f>
        <v>36</v>
      </c>
    </row>
    <row r="2363" customFormat="false" ht="14.25" hidden="false" customHeight="false" outlineLevel="0" collapsed="false">
      <c r="A2363" s="34" t="s">
        <v>1903</v>
      </c>
      <c r="B2363" s="35"/>
      <c r="C2363" s="36" t="n">
        <v>115</v>
      </c>
      <c r="D2363" s="37" t="n">
        <f aca="false">C2363*1.5</f>
        <v>172.5</v>
      </c>
    </row>
    <row r="2364" customFormat="false" ht="14.25" hidden="false" customHeight="false" outlineLevel="0" collapsed="false">
      <c r="A2364" s="34" t="s">
        <v>1904</v>
      </c>
      <c r="B2364" s="35"/>
      <c r="C2364" s="36" t="n">
        <v>180</v>
      </c>
      <c r="D2364" s="37" t="n">
        <f aca="false">C2364*1.5</f>
        <v>270</v>
      </c>
    </row>
    <row r="2365" customFormat="false" ht="14.25" hidden="false" customHeight="false" outlineLevel="0" collapsed="false">
      <c r="A2365" s="34" t="s">
        <v>1905</v>
      </c>
      <c r="B2365" s="35"/>
      <c r="C2365" s="36" t="n">
        <v>225</v>
      </c>
      <c r="D2365" s="37" t="n">
        <f aca="false">C2365*1.5</f>
        <v>337.5</v>
      </c>
    </row>
    <row r="2366" customFormat="false" ht="14.25" hidden="false" customHeight="false" outlineLevel="0" collapsed="false">
      <c r="A2366" s="34" t="s">
        <v>1906</v>
      </c>
      <c r="B2366" s="35"/>
      <c r="C2366" s="36" t="n">
        <v>250</v>
      </c>
      <c r="D2366" s="37" t="n">
        <f aca="false">C2366*1.5</f>
        <v>375</v>
      </c>
    </row>
    <row r="2367" customFormat="false" ht="14.25" hidden="false" customHeight="false" outlineLevel="0" collapsed="false">
      <c r="A2367" s="34" t="s">
        <v>1907</v>
      </c>
      <c r="B2367" s="35"/>
      <c r="C2367" s="36" t="n">
        <v>7570</v>
      </c>
      <c r="D2367" s="37" t="n">
        <f aca="false">C2367*1.5</f>
        <v>11355</v>
      </c>
    </row>
    <row r="2368" customFormat="false" ht="14.25" hidden="false" customHeight="false" outlineLevel="0" collapsed="false">
      <c r="A2368" s="34" t="s">
        <v>1908</v>
      </c>
      <c r="B2368" s="35"/>
      <c r="C2368" s="36" t="n">
        <v>3230</v>
      </c>
      <c r="D2368" s="37" t="n">
        <f aca="false">C2368*1.5</f>
        <v>4845</v>
      </c>
    </row>
    <row r="2369" customFormat="false" ht="14.25" hidden="false" customHeight="false" outlineLevel="0" collapsed="false">
      <c r="A2369" s="34" t="s">
        <v>1909</v>
      </c>
      <c r="B2369" s="35"/>
      <c r="C2369" s="36" t="n">
        <v>95</v>
      </c>
      <c r="D2369" s="37" t="n">
        <f aca="false">C2369*1.5</f>
        <v>142.5</v>
      </c>
    </row>
    <row r="2370" customFormat="false" ht="14.25" hidden="false" customHeight="false" outlineLevel="0" collapsed="false">
      <c r="A2370" s="34" t="s">
        <v>1910</v>
      </c>
      <c r="B2370" s="35"/>
      <c r="C2370" s="36" t="n">
        <v>28</v>
      </c>
      <c r="D2370" s="37" t="n">
        <f aca="false">C2370*1.5</f>
        <v>42</v>
      </c>
    </row>
    <row r="2371" customFormat="false" ht="14.25" hidden="false" customHeight="false" outlineLevel="0" collapsed="false">
      <c r="A2371" s="34" t="s">
        <v>1911</v>
      </c>
      <c r="B2371" s="35"/>
      <c r="C2371" s="36" t="n">
        <v>410</v>
      </c>
      <c r="D2371" s="37" t="n">
        <f aca="false">C2371*1.5</f>
        <v>615</v>
      </c>
    </row>
    <row r="2372" customFormat="false" ht="14.25" hidden="false" customHeight="false" outlineLevel="0" collapsed="false">
      <c r="A2372" s="34" t="s">
        <v>376</v>
      </c>
      <c r="B2372" s="35"/>
      <c r="C2372" s="36" t="n">
        <v>1420</v>
      </c>
      <c r="D2372" s="37" t="n">
        <f aca="false">C2372*1.5</f>
        <v>2130</v>
      </c>
    </row>
    <row r="2373" customFormat="false" ht="14.25" hidden="false" customHeight="false" outlineLevel="0" collapsed="false">
      <c r="A2373" s="34" t="s">
        <v>377</v>
      </c>
      <c r="B2373" s="35"/>
      <c r="C2373" s="36" t="n">
        <v>1870</v>
      </c>
      <c r="D2373" s="37" t="n">
        <f aca="false">C2373*1.5</f>
        <v>2805</v>
      </c>
    </row>
    <row r="2374" customFormat="false" ht="14.25" hidden="false" customHeight="false" outlineLevel="0" collapsed="false">
      <c r="A2374" s="34" t="s">
        <v>327</v>
      </c>
      <c r="B2374" s="35"/>
      <c r="C2374" s="36" t="n">
        <v>4200</v>
      </c>
      <c r="D2374" s="37" t="n">
        <f aca="false">C2374*1.5</f>
        <v>6300</v>
      </c>
    </row>
    <row r="2375" customFormat="false" ht="14.25" hidden="false" customHeight="false" outlineLevel="0" collapsed="false">
      <c r="A2375" s="34" t="s">
        <v>216</v>
      </c>
      <c r="B2375" s="35" t="s">
        <v>47</v>
      </c>
      <c r="C2375" s="36" t="n">
        <v>2630</v>
      </c>
      <c r="D2375" s="37" t="n">
        <f aca="false">C2375*1.5</f>
        <v>3945</v>
      </c>
    </row>
    <row r="2376" customFormat="false" ht="15" hidden="false" customHeight="false" outlineLevel="0" collapsed="false">
      <c r="A2376" s="47" t="s">
        <v>1912</v>
      </c>
      <c r="B2376" s="35"/>
      <c r="C2376" s="36"/>
      <c r="D2376" s="37"/>
    </row>
    <row r="2377" customFormat="false" ht="14.25" hidden="false" customHeight="false" outlineLevel="0" collapsed="false">
      <c r="A2377" s="45" t="s">
        <v>1913</v>
      </c>
      <c r="B2377" s="35"/>
      <c r="C2377" s="36" t="n">
        <v>3523</v>
      </c>
      <c r="D2377" s="37" t="n">
        <f aca="false">C2377*1.5</f>
        <v>5284.5</v>
      </c>
    </row>
    <row r="2378" customFormat="false" ht="14.25" hidden="false" customHeight="false" outlineLevel="0" collapsed="false">
      <c r="A2378" s="34" t="s">
        <v>1914</v>
      </c>
      <c r="B2378" s="35"/>
      <c r="C2378" s="36" t="n">
        <v>1080</v>
      </c>
      <c r="D2378" s="37" t="n">
        <f aca="false">C2378*1.5</f>
        <v>1620</v>
      </c>
    </row>
    <row r="2379" customFormat="false" ht="15" hidden="false" customHeight="false" outlineLevel="0" collapsed="false">
      <c r="A2379" s="47" t="s">
        <v>1915</v>
      </c>
      <c r="B2379" s="35"/>
      <c r="C2379" s="36"/>
      <c r="D2379" s="37"/>
    </row>
    <row r="2380" customFormat="false" ht="14.25" hidden="false" customHeight="false" outlineLevel="0" collapsed="false">
      <c r="A2380" s="45" t="s">
        <v>1916</v>
      </c>
      <c r="B2380" s="35"/>
      <c r="C2380" s="36" t="n">
        <v>3156</v>
      </c>
      <c r="D2380" s="37" t="n">
        <f aca="false">C2380*1.5</f>
        <v>4734</v>
      </c>
    </row>
    <row r="2381" customFormat="false" ht="14.25" hidden="false" customHeight="false" outlineLevel="0" collapsed="false">
      <c r="A2381" s="34" t="s">
        <v>1917</v>
      </c>
      <c r="B2381" s="35"/>
      <c r="C2381" s="36" t="n">
        <v>2090</v>
      </c>
      <c r="D2381" s="37" t="n">
        <f aca="false">C2381*1.5</f>
        <v>3135</v>
      </c>
    </row>
    <row r="2382" customFormat="false" ht="14.25" hidden="false" customHeight="false" outlineLevel="0" collapsed="false">
      <c r="A2382" s="34" t="s">
        <v>1918</v>
      </c>
      <c r="B2382" s="35"/>
      <c r="C2382" s="36" t="n">
        <v>3760</v>
      </c>
      <c r="D2382" s="37" t="n">
        <f aca="false">C2382*1.5</f>
        <v>5640</v>
      </c>
    </row>
    <row r="2383" customFormat="false" ht="14.25" hidden="false" customHeight="false" outlineLevel="0" collapsed="false">
      <c r="A2383" s="34" t="s">
        <v>1914</v>
      </c>
      <c r="B2383" s="35"/>
      <c r="C2383" s="36" t="n">
        <v>1080</v>
      </c>
      <c r="D2383" s="37" t="n">
        <f aca="false">C2383*1.5</f>
        <v>1620</v>
      </c>
    </row>
    <row r="2384" customFormat="false" ht="14.25" hidden="false" customHeight="false" outlineLevel="0" collapsed="false">
      <c r="A2384" s="34" t="s">
        <v>1849</v>
      </c>
      <c r="B2384" s="35"/>
      <c r="C2384" s="36" t="n">
        <v>830</v>
      </c>
      <c r="D2384" s="37" t="n">
        <f aca="false">C2384*1.5</f>
        <v>1245</v>
      </c>
    </row>
    <row r="2385" customFormat="false" ht="14.25" hidden="false" customHeight="false" outlineLevel="0" collapsed="false">
      <c r="A2385" s="34" t="s">
        <v>1881</v>
      </c>
      <c r="B2385" s="35"/>
      <c r="C2385" s="36" t="n">
        <v>24</v>
      </c>
      <c r="D2385" s="37" t="n">
        <f aca="false">C2385*1.5</f>
        <v>36</v>
      </c>
    </row>
    <row r="2386" customFormat="false" ht="14.25" hidden="false" customHeight="false" outlineLevel="0" collapsed="false">
      <c r="A2386" s="48" t="s">
        <v>1882</v>
      </c>
      <c r="B2386" s="35"/>
      <c r="C2386" s="36" t="n">
        <v>24</v>
      </c>
      <c r="D2386" s="37" t="n">
        <f aca="false">C2386*1.5</f>
        <v>36</v>
      </c>
    </row>
    <row r="2387" customFormat="false" ht="14.25" hidden="false" customHeight="false" outlineLevel="0" collapsed="false">
      <c r="A2387" s="48" t="s">
        <v>1883</v>
      </c>
      <c r="B2387" s="35"/>
      <c r="C2387" s="36" t="n">
        <v>110</v>
      </c>
      <c r="D2387" s="37" t="n">
        <f aca="false">C2387*1.5</f>
        <v>165</v>
      </c>
    </row>
    <row r="2388" customFormat="false" ht="12.75" hidden="false" customHeight="false" outlineLevel="0" collapsed="false">
      <c r="A2388" s="57" t="s">
        <v>1919</v>
      </c>
      <c r="B2388" s="40"/>
      <c r="C2388" s="36"/>
      <c r="D2388" s="37"/>
    </row>
    <row r="2389" customFormat="false" ht="12.75" hidden="false" customHeight="false" outlineLevel="0" collapsed="false">
      <c r="A2389" s="58" t="s">
        <v>1920</v>
      </c>
      <c r="B2389" s="40"/>
      <c r="C2389" s="36" t="n">
        <v>2210</v>
      </c>
      <c r="D2389" s="37" t="n">
        <f aca="false">C2389*1.5</f>
        <v>3315</v>
      </c>
    </row>
    <row r="2390" customFormat="false" ht="12.75" hidden="false" customHeight="false" outlineLevel="0" collapsed="false">
      <c r="A2390" s="58" t="s">
        <v>1921</v>
      </c>
      <c r="B2390" s="40"/>
      <c r="C2390" s="36" t="n">
        <v>1240</v>
      </c>
      <c r="D2390" s="37" t="n">
        <f aca="false">C2390*1.5</f>
        <v>1860</v>
      </c>
    </row>
    <row r="2391" customFormat="false" ht="12.75" hidden="false" customHeight="false" outlineLevel="0" collapsed="false">
      <c r="A2391" s="58" t="s">
        <v>1789</v>
      </c>
      <c r="B2391" s="40"/>
      <c r="C2391" s="36" t="n">
        <v>1120</v>
      </c>
      <c r="D2391" s="37" t="n">
        <f aca="false">C2391*1.5</f>
        <v>1680</v>
      </c>
    </row>
    <row r="2392" customFormat="false" ht="12.75" hidden="false" customHeight="false" outlineLevel="0" collapsed="false">
      <c r="A2392" s="58" t="s">
        <v>1783</v>
      </c>
      <c r="B2392" s="40"/>
      <c r="C2392" s="36" t="n">
        <v>640</v>
      </c>
      <c r="D2392" s="37" t="n">
        <f aca="false">C2392*1.5</f>
        <v>960</v>
      </c>
    </row>
    <row r="2393" customFormat="false" ht="12.75" hidden="false" customHeight="false" outlineLevel="0" collapsed="false">
      <c r="A2393" s="58" t="s">
        <v>1922</v>
      </c>
      <c r="B2393" s="40"/>
      <c r="C2393" s="36" t="n">
        <v>27</v>
      </c>
      <c r="D2393" s="37" t="n">
        <f aca="false">C2393*1.5</f>
        <v>40.5</v>
      </c>
    </row>
    <row r="2394" customFormat="false" ht="12.75" hidden="false" customHeight="false" outlineLevel="0" collapsed="false">
      <c r="A2394" s="58" t="s">
        <v>327</v>
      </c>
      <c r="B2394" s="40"/>
      <c r="C2394" s="36" t="n">
        <v>1140</v>
      </c>
      <c r="D2394" s="37" t="n">
        <f aca="false">C2394*1.5</f>
        <v>1710</v>
      </c>
    </row>
    <row r="2395" customFormat="false" ht="12.75" hidden="false" customHeight="false" outlineLevel="0" collapsed="false">
      <c r="A2395" s="58" t="s">
        <v>1923</v>
      </c>
      <c r="B2395" s="40"/>
      <c r="C2395" s="36" t="n">
        <v>565</v>
      </c>
      <c r="D2395" s="37" t="n">
        <f aca="false">C2395*1.5</f>
        <v>847.5</v>
      </c>
    </row>
    <row r="2396" customFormat="false" ht="12.75" hidden="false" customHeight="false" outlineLevel="0" collapsed="false">
      <c r="A2396" s="58" t="s">
        <v>1792</v>
      </c>
      <c r="B2396" s="40"/>
      <c r="C2396" s="36" t="n">
        <v>27</v>
      </c>
      <c r="D2396" s="37" t="n">
        <f aca="false">C2396*1.5</f>
        <v>40.5</v>
      </c>
    </row>
    <row r="2397" customFormat="false" ht="12.75" hidden="false" customHeight="false" outlineLevel="0" collapsed="false">
      <c r="A2397" s="58" t="s">
        <v>1924</v>
      </c>
      <c r="B2397" s="40"/>
      <c r="C2397" s="36" t="n">
        <v>240</v>
      </c>
      <c r="D2397" s="37" t="n">
        <f aca="false">C2397*1.5</f>
        <v>360</v>
      </c>
    </row>
    <row r="2398" customFormat="false" ht="12.75" hidden="false" customHeight="false" outlineLevel="0" collapsed="false">
      <c r="A2398" s="57" t="s">
        <v>1925</v>
      </c>
      <c r="B2398" s="40"/>
      <c r="C2398" s="36"/>
      <c r="D2398" s="37"/>
    </row>
    <row r="2399" customFormat="false" ht="12.75" hidden="false" customHeight="false" outlineLevel="0" collapsed="false">
      <c r="A2399" s="58" t="s">
        <v>1926</v>
      </c>
      <c r="B2399" s="40"/>
      <c r="C2399" s="36" t="n">
        <v>54</v>
      </c>
      <c r="D2399" s="37" t="n">
        <f aca="false">C2399*1.5</f>
        <v>81</v>
      </c>
    </row>
    <row r="2400" customFormat="false" ht="12.75" hidden="false" customHeight="false" outlineLevel="0" collapsed="false">
      <c r="A2400" s="58" t="s">
        <v>1927</v>
      </c>
      <c r="B2400" s="40"/>
      <c r="C2400" s="36" t="n">
        <v>54</v>
      </c>
      <c r="D2400" s="37" t="n">
        <f aca="false">C2400*1.5</f>
        <v>81</v>
      </c>
    </row>
    <row r="2401" customFormat="false" ht="12.75" hidden="false" customHeight="false" outlineLevel="0" collapsed="false">
      <c r="A2401" s="58" t="s">
        <v>1928</v>
      </c>
      <c r="B2401" s="40"/>
      <c r="C2401" s="36" t="n">
        <v>3800</v>
      </c>
      <c r="D2401" s="37" t="n">
        <f aca="false">C2401*1.5</f>
        <v>5700</v>
      </c>
    </row>
    <row r="2402" customFormat="false" ht="12.75" hidden="false" customHeight="false" outlineLevel="0" collapsed="false">
      <c r="A2402" s="58" t="s">
        <v>1929</v>
      </c>
      <c r="B2402" s="40"/>
      <c r="C2402" s="36" t="n">
        <v>1780</v>
      </c>
      <c r="D2402" s="37" t="n">
        <f aca="false">C2402*1.5</f>
        <v>2670</v>
      </c>
    </row>
    <row r="2403" customFormat="false" ht="12.75" hidden="false" customHeight="false" outlineLevel="0" collapsed="false">
      <c r="A2403" s="58" t="s">
        <v>1930</v>
      </c>
      <c r="B2403" s="40"/>
      <c r="C2403" s="36" t="n">
        <v>4334</v>
      </c>
      <c r="D2403" s="37" t="n">
        <f aca="false">C2403*1.5</f>
        <v>6501</v>
      </c>
    </row>
    <row r="2404" customFormat="false" ht="12.75" hidden="false" customHeight="false" outlineLevel="0" collapsed="false">
      <c r="A2404" s="58" t="s">
        <v>1931</v>
      </c>
      <c r="B2404" s="40"/>
      <c r="C2404" s="36" t="n">
        <v>110</v>
      </c>
      <c r="D2404" s="37" t="n">
        <f aca="false">C2404*1.5</f>
        <v>165</v>
      </c>
    </row>
    <row r="2405" customFormat="false" ht="12.75" hidden="false" customHeight="false" outlineLevel="0" collapsed="false">
      <c r="A2405" s="58" t="s">
        <v>1932</v>
      </c>
      <c r="B2405" s="40"/>
      <c r="C2405" s="36" t="n">
        <v>1570</v>
      </c>
      <c r="D2405" s="37" t="n">
        <f aca="false">C2405*1.5</f>
        <v>2355</v>
      </c>
    </row>
    <row r="2406" customFormat="false" ht="12.75" hidden="false" customHeight="false" outlineLevel="0" collapsed="false">
      <c r="A2406" s="58" t="s">
        <v>1933</v>
      </c>
      <c r="B2406" s="40"/>
      <c r="C2406" s="36" t="n">
        <v>80</v>
      </c>
      <c r="D2406" s="37" t="n">
        <f aca="false">C2406*1.5</f>
        <v>120</v>
      </c>
    </row>
    <row r="2407" customFormat="false" ht="12.75" hidden="false" customHeight="false" outlineLevel="0" collapsed="false">
      <c r="A2407" s="58" t="s">
        <v>1934</v>
      </c>
      <c r="B2407" s="40"/>
      <c r="C2407" s="36" t="n">
        <v>2240</v>
      </c>
      <c r="D2407" s="37" t="n">
        <f aca="false">C2407*1.5</f>
        <v>3360</v>
      </c>
    </row>
    <row r="2408" customFormat="false" ht="12.75" hidden="false" customHeight="false" outlineLevel="0" collapsed="false">
      <c r="A2408" s="57" t="s">
        <v>1935</v>
      </c>
      <c r="B2408" s="40"/>
      <c r="C2408" s="36"/>
      <c r="D2408" s="37"/>
    </row>
    <row r="2409" customFormat="false" ht="12.75" hidden="false" customHeight="false" outlineLevel="0" collapsed="false">
      <c r="A2409" s="58" t="s">
        <v>1936</v>
      </c>
      <c r="B2409" s="40"/>
      <c r="C2409" s="36" t="n">
        <v>5591</v>
      </c>
      <c r="D2409" s="37" t="n">
        <f aca="false">C2409*1.5</f>
        <v>8386.5</v>
      </c>
    </row>
    <row r="2410" customFormat="false" ht="12.75" hidden="false" customHeight="false" outlineLevel="0" collapsed="false">
      <c r="A2410" s="58" t="s">
        <v>1937</v>
      </c>
      <c r="B2410" s="40"/>
      <c r="C2410" s="36" t="n">
        <v>2240</v>
      </c>
      <c r="D2410" s="37" t="n">
        <f aca="false">C2410*1.5</f>
        <v>3360</v>
      </c>
    </row>
    <row r="2411" customFormat="false" ht="12.75" hidden="false" customHeight="false" outlineLevel="0" collapsed="false">
      <c r="A2411" s="59" t="s">
        <v>1938</v>
      </c>
      <c r="B2411" s="40"/>
      <c r="C2411" s="36" t="n">
        <v>1480</v>
      </c>
      <c r="D2411" s="37" t="n">
        <f aca="false">C2411*1.5</f>
        <v>2220</v>
      </c>
    </row>
    <row r="2412" customFormat="false" ht="12.75" hidden="false" customHeight="false" outlineLevel="0" collapsed="false">
      <c r="A2412" s="57" t="s">
        <v>1939</v>
      </c>
      <c r="B2412" s="40"/>
      <c r="C2412" s="36"/>
      <c r="D2412" s="37"/>
    </row>
    <row r="2413" customFormat="false" ht="12.75" hidden="false" customHeight="false" outlineLevel="0" collapsed="false">
      <c r="A2413" s="60" t="s">
        <v>1940</v>
      </c>
      <c r="B2413" s="40"/>
      <c r="C2413" s="36" t="n">
        <v>21320</v>
      </c>
      <c r="D2413" s="37" t="n">
        <f aca="false">C2413*1.5</f>
        <v>31980</v>
      </c>
    </row>
    <row r="2414" customFormat="false" ht="12.75" hidden="false" customHeight="false" outlineLevel="0" collapsed="false">
      <c r="A2414" s="58" t="s">
        <v>1941</v>
      </c>
      <c r="B2414" s="40"/>
      <c r="C2414" s="36" t="n">
        <v>600</v>
      </c>
      <c r="D2414" s="37" t="n">
        <f aca="false">C2414*1.5</f>
        <v>900</v>
      </c>
    </row>
    <row r="2415" customFormat="false" ht="12.75" hidden="false" customHeight="false" outlineLevel="0" collapsed="false">
      <c r="A2415" s="58" t="s">
        <v>1942</v>
      </c>
      <c r="B2415" s="40"/>
      <c r="C2415" s="36" t="n">
        <v>345</v>
      </c>
      <c r="D2415" s="37" t="n">
        <f aca="false">C2415*1.5</f>
        <v>517.5</v>
      </c>
    </row>
    <row r="2416" customFormat="false" ht="12.75" hidden="false" customHeight="false" outlineLevel="0" collapsed="false">
      <c r="A2416" s="58" t="s">
        <v>1943</v>
      </c>
      <c r="B2416" s="40"/>
      <c r="C2416" s="36" t="n">
        <v>27</v>
      </c>
      <c r="D2416" s="37" t="n">
        <f aca="false">C2416*1.5</f>
        <v>40.5</v>
      </c>
    </row>
    <row r="2417" customFormat="false" ht="12.75" hidden="false" customHeight="false" outlineLevel="0" collapsed="false">
      <c r="A2417" s="58" t="s">
        <v>1944</v>
      </c>
      <c r="B2417" s="40"/>
      <c r="C2417" s="36" t="n">
        <v>880</v>
      </c>
      <c r="D2417" s="37" t="n">
        <f aca="false">C2417*1.5</f>
        <v>1320</v>
      </c>
    </row>
    <row r="2418" customFormat="false" ht="12.75" hidden="false" customHeight="false" outlineLevel="0" collapsed="false">
      <c r="A2418" s="58" t="s">
        <v>1945</v>
      </c>
      <c r="B2418" s="40"/>
      <c r="C2418" s="36" t="n">
        <v>100</v>
      </c>
      <c r="D2418" s="37" t="n">
        <f aca="false">C2418*1.5</f>
        <v>150</v>
      </c>
    </row>
    <row r="2419" customFormat="false" ht="12.75" hidden="false" customHeight="false" outlineLevel="0" collapsed="false">
      <c r="A2419" s="58" t="s">
        <v>1946</v>
      </c>
      <c r="B2419" s="40"/>
      <c r="C2419" s="36" t="n">
        <v>12780</v>
      </c>
      <c r="D2419" s="37" t="n">
        <f aca="false">C2419*1.5</f>
        <v>19170</v>
      </c>
    </row>
    <row r="2420" customFormat="false" ht="12.75" hidden="false" customHeight="false" outlineLevel="0" collapsed="false">
      <c r="A2420" s="58" t="s">
        <v>1947</v>
      </c>
      <c r="B2420" s="40"/>
      <c r="C2420" s="36" t="n">
        <v>5243</v>
      </c>
      <c r="D2420" s="37" t="n">
        <f aca="false">C2420*1.5</f>
        <v>7864.5</v>
      </c>
    </row>
    <row r="2421" customFormat="false" ht="12.75" hidden="false" customHeight="false" outlineLevel="0" collapsed="false">
      <c r="A2421" s="58" t="s">
        <v>1948</v>
      </c>
      <c r="B2421" s="40"/>
      <c r="C2421" s="36" t="n">
        <v>37</v>
      </c>
      <c r="D2421" s="37" t="n">
        <f aca="false">C2421*1.5</f>
        <v>55.5</v>
      </c>
    </row>
    <row r="2422" customFormat="false" ht="12.75" hidden="false" customHeight="false" outlineLevel="0" collapsed="false">
      <c r="A2422" s="58" t="s">
        <v>1949</v>
      </c>
      <c r="B2422" s="40"/>
      <c r="C2422" s="36" t="n">
        <v>300</v>
      </c>
      <c r="D2422" s="37" t="n">
        <f aca="false">C2422*1.5</f>
        <v>450</v>
      </c>
    </row>
    <row r="2423" customFormat="false" ht="12.75" hidden="false" customHeight="false" outlineLevel="0" collapsed="false">
      <c r="A2423" s="58" t="s">
        <v>1950</v>
      </c>
      <c r="B2423" s="40"/>
      <c r="C2423" s="36" t="n">
        <v>48</v>
      </c>
      <c r="D2423" s="37" t="n">
        <f aca="false">C2423*1.5</f>
        <v>72</v>
      </c>
    </row>
    <row r="2424" customFormat="false" ht="12.75" hidden="false" customHeight="false" outlineLevel="0" collapsed="false">
      <c r="A2424" s="58" t="s">
        <v>1951</v>
      </c>
      <c r="B2424" s="40"/>
      <c r="C2424" s="36" t="n">
        <v>5</v>
      </c>
      <c r="D2424" s="37" t="n">
        <f aca="false">C2424*1.5</f>
        <v>7.5</v>
      </c>
    </row>
    <row r="2425" customFormat="false" ht="12.75" hidden="false" customHeight="false" outlineLevel="0" collapsed="false">
      <c r="A2425" s="58" t="s">
        <v>1952</v>
      </c>
      <c r="B2425" s="40"/>
      <c r="C2425" s="36" t="n">
        <v>48</v>
      </c>
      <c r="D2425" s="37" t="n">
        <f aca="false">C2425*1.5</f>
        <v>72</v>
      </c>
    </row>
    <row r="2426" customFormat="false" ht="12.75" hidden="false" customHeight="false" outlineLevel="0" collapsed="false">
      <c r="A2426" s="58" t="s">
        <v>1953</v>
      </c>
      <c r="B2426" s="40"/>
      <c r="C2426" s="36" t="n">
        <v>75</v>
      </c>
      <c r="D2426" s="37" t="n">
        <f aca="false">C2426*1.5</f>
        <v>112.5</v>
      </c>
    </row>
    <row r="2427" customFormat="false" ht="12.75" hidden="false" customHeight="false" outlineLevel="0" collapsed="false">
      <c r="A2427" s="58" t="s">
        <v>1954</v>
      </c>
      <c r="B2427" s="40"/>
      <c r="C2427" s="36" t="n">
        <v>75</v>
      </c>
      <c r="D2427" s="37" t="n">
        <f aca="false">C2427*1.5</f>
        <v>112.5</v>
      </c>
    </row>
    <row r="2428" customFormat="false" ht="12.75" hidden="false" customHeight="false" outlineLevel="0" collapsed="false">
      <c r="A2428" s="58" t="s">
        <v>1955</v>
      </c>
      <c r="B2428" s="40"/>
      <c r="C2428" s="36" t="n">
        <v>75</v>
      </c>
      <c r="D2428" s="37" t="n">
        <f aca="false">C2428*1.5</f>
        <v>112.5</v>
      </c>
    </row>
    <row r="2429" customFormat="false" ht="12.75" hidden="false" customHeight="false" outlineLevel="0" collapsed="false">
      <c r="A2429" s="58" t="s">
        <v>1956</v>
      </c>
      <c r="B2429" s="40"/>
      <c r="C2429" s="36" t="n">
        <v>80</v>
      </c>
      <c r="D2429" s="37" t="n">
        <f aca="false">C2429*1.5</f>
        <v>120</v>
      </c>
    </row>
    <row r="2430" customFormat="false" ht="12.75" hidden="false" customHeight="false" outlineLevel="0" collapsed="false">
      <c r="A2430" s="58" t="s">
        <v>1957</v>
      </c>
      <c r="B2430" s="40"/>
      <c r="C2430" s="36" t="n">
        <v>1560</v>
      </c>
      <c r="D2430" s="37" t="n">
        <f aca="false">C2430*1.5</f>
        <v>2340</v>
      </c>
    </row>
    <row r="2431" customFormat="false" ht="15" hidden="false" customHeight="false" outlineLevel="0" collapsed="false">
      <c r="A2431" s="30" t="s">
        <v>1958</v>
      </c>
      <c r="B2431" s="40"/>
      <c r="C2431" s="36"/>
      <c r="D2431" s="37"/>
    </row>
    <row r="2432" customFormat="false" ht="14.25" hidden="false" customHeight="false" outlineLevel="0" collapsed="false">
      <c r="A2432" s="34" t="s">
        <v>1783</v>
      </c>
      <c r="B2432" s="35"/>
      <c r="C2432" s="36" t="n">
        <v>3820</v>
      </c>
      <c r="D2432" s="37" t="n">
        <f aca="false">C2432*1.5</f>
        <v>5730</v>
      </c>
    </row>
    <row r="2433" customFormat="false" ht="14.25" hidden="false" customHeight="false" outlineLevel="0" collapsed="false">
      <c r="A2433" s="34" t="s">
        <v>1959</v>
      </c>
      <c r="B2433" s="35"/>
      <c r="C2433" s="36" t="n">
        <v>555</v>
      </c>
      <c r="D2433" s="37" t="n">
        <f aca="false">C2433*1.5</f>
        <v>832.5</v>
      </c>
    </row>
    <row r="2434" customFormat="false" ht="14.25" hidden="false" customHeight="false" outlineLevel="0" collapsed="false">
      <c r="A2434" s="34" t="s">
        <v>1782</v>
      </c>
      <c r="B2434" s="35"/>
      <c r="C2434" s="36" t="n">
        <v>940</v>
      </c>
      <c r="D2434" s="37" t="n">
        <f aca="false">C2434*1.5</f>
        <v>1410</v>
      </c>
    </row>
    <row r="2435" customFormat="false" ht="14.25" hidden="false" customHeight="false" outlineLevel="0" collapsed="false">
      <c r="A2435" s="34" t="s">
        <v>1960</v>
      </c>
      <c r="B2435" s="35"/>
      <c r="C2435" s="36" t="n">
        <v>1090</v>
      </c>
      <c r="D2435" s="37" t="n">
        <f aca="false">C2435*1.5</f>
        <v>1635</v>
      </c>
    </row>
    <row r="2436" customFormat="false" ht="14.25" hidden="false" customHeight="false" outlineLevel="0" collapsed="false">
      <c r="A2436" s="34" t="s">
        <v>1961</v>
      </c>
      <c r="B2436" s="35"/>
      <c r="C2436" s="36" t="n">
        <v>310</v>
      </c>
      <c r="D2436" s="37" t="n">
        <f aca="false">C2436*1.5</f>
        <v>465</v>
      </c>
    </row>
    <row r="2437" customFormat="false" ht="14.25" hidden="false" customHeight="false" outlineLevel="0" collapsed="false">
      <c r="A2437" s="34" t="s">
        <v>1962</v>
      </c>
      <c r="B2437" s="35"/>
      <c r="C2437" s="36" t="n">
        <v>460</v>
      </c>
      <c r="D2437" s="37" t="n">
        <f aca="false">C2437*1.5</f>
        <v>690</v>
      </c>
    </row>
    <row r="2438" customFormat="false" ht="14.25" hidden="false" customHeight="false" outlineLevel="0" collapsed="false">
      <c r="A2438" s="34" t="s">
        <v>1963</v>
      </c>
      <c r="B2438" s="35"/>
      <c r="C2438" s="36" t="n">
        <v>1310</v>
      </c>
      <c r="D2438" s="37" t="n">
        <f aca="false">C2438*1.5</f>
        <v>1965</v>
      </c>
    </row>
    <row r="2439" customFormat="false" ht="14.25" hidden="false" customHeight="false" outlineLevel="0" collapsed="false">
      <c r="A2439" s="34" t="s">
        <v>1964</v>
      </c>
      <c r="B2439" s="35"/>
      <c r="C2439" s="36" t="n">
        <v>1130</v>
      </c>
      <c r="D2439" s="37" t="n">
        <f aca="false">C2439*1.5</f>
        <v>1695</v>
      </c>
    </row>
    <row r="2440" customFormat="false" ht="14.25" hidden="false" customHeight="false" outlineLevel="0" collapsed="false">
      <c r="A2440" s="34" t="s">
        <v>1965</v>
      </c>
      <c r="B2440" s="35"/>
      <c r="C2440" s="36" t="n">
        <v>310</v>
      </c>
      <c r="D2440" s="37" t="n">
        <f aca="false">C2440*1.5</f>
        <v>465</v>
      </c>
    </row>
    <row r="2441" customFormat="false" ht="14.25" hidden="false" customHeight="false" outlineLevel="0" collapsed="false">
      <c r="A2441" s="34" t="s">
        <v>1966</v>
      </c>
      <c r="B2441" s="35"/>
      <c r="C2441" s="36" t="n">
        <v>120</v>
      </c>
      <c r="D2441" s="37" t="n">
        <f aca="false">C2441*1.5</f>
        <v>180</v>
      </c>
    </row>
    <row r="2442" customFormat="false" ht="14.25" hidden="false" customHeight="false" outlineLevel="0" collapsed="false">
      <c r="A2442" s="34" t="s">
        <v>1967</v>
      </c>
      <c r="B2442" s="35"/>
      <c r="C2442" s="36" t="n">
        <v>54</v>
      </c>
      <c r="D2442" s="37" t="n">
        <f aca="false">C2442*1.5</f>
        <v>81</v>
      </c>
    </row>
    <row r="2443" customFormat="false" ht="14.25" hidden="false" customHeight="false" outlineLevel="0" collapsed="false">
      <c r="A2443" s="34" t="s">
        <v>1968</v>
      </c>
      <c r="B2443" s="35"/>
      <c r="C2443" s="36" t="n">
        <v>54</v>
      </c>
      <c r="D2443" s="37" t="n">
        <f aca="false">C2443*1.5</f>
        <v>81</v>
      </c>
    </row>
    <row r="2444" customFormat="false" ht="14.25" hidden="false" customHeight="false" outlineLevel="0" collapsed="false">
      <c r="A2444" s="34" t="s">
        <v>1969</v>
      </c>
      <c r="B2444" s="35"/>
      <c r="C2444" s="36" t="n">
        <v>25</v>
      </c>
      <c r="D2444" s="37" t="n">
        <f aca="false">C2444*1.5</f>
        <v>37.5</v>
      </c>
    </row>
    <row r="2445" customFormat="false" ht="14.25" hidden="false" customHeight="false" outlineLevel="0" collapsed="false">
      <c r="A2445" s="34" t="s">
        <v>1970</v>
      </c>
      <c r="B2445" s="35"/>
      <c r="C2445" s="36" t="n">
        <v>49</v>
      </c>
      <c r="D2445" s="37" t="n">
        <f aca="false">C2445*1.5</f>
        <v>73.5</v>
      </c>
    </row>
    <row r="2446" customFormat="false" ht="14.25" hidden="false" customHeight="false" outlineLevel="0" collapsed="false">
      <c r="A2446" s="34" t="s">
        <v>216</v>
      </c>
      <c r="B2446" s="35"/>
      <c r="C2446" s="36" t="n">
        <v>2050</v>
      </c>
      <c r="D2446" s="37" t="n">
        <f aca="false">C2446*1.5</f>
        <v>3075</v>
      </c>
    </row>
    <row r="2447" customFormat="false" ht="14.25" hidden="false" customHeight="false" outlineLevel="0" collapsed="false">
      <c r="A2447" s="34" t="s">
        <v>1971</v>
      </c>
      <c r="B2447" s="35"/>
      <c r="C2447" s="36" t="n">
        <v>720</v>
      </c>
      <c r="D2447" s="37" t="n">
        <f aca="false">C2447*1.5</f>
        <v>1080</v>
      </c>
    </row>
    <row r="2448" customFormat="false" ht="14.25" hidden="false" customHeight="false" outlineLevel="0" collapsed="false">
      <c r="A2448" s="34" t="s">
        <v>1972</v>
      </c>
      <c r="B2448" s="35"/>
      <c r="C2448" s="36" t="n">
        <v>210</v>
      </c>
      <c r="D2448" s="37" t="n">
        <f aca="false">C2448*1.5</f>
        <v>315</v>
      </c>
    </row>
    <row r="2449" customFormat="false" ht="15" hidden="false" customHeight="false" outlineLevel="0" collapsed="false">
      <c r="A2449" s="47" t="s">
        <v>1973</v>
      </c>
      <c r="B2449" s="35"/>
      <c r="C2449" s="36"/>
      <c r="D2449" s="37"/>
    </row>
    <row r="2450" customFormat="false" ht="14.25" hidden="false" customHeight="false" outlineLevel="0" collapsed="false">
      <c r="A2450" s="34" t="s">
        <v>1782</v>
      </c>
      <c r="B2450" s="35"/>
      <c r="C2450" s="36" t="n">
        <v>940</v>
      </c>
      <c r="D2450" s="37" t="n">
        <f aca="false">C2450*1.5</f>
        <v>1410</v>
      </c>
    </row>
    <row r="2451" customFormat="false" ht="14.25" hidden="false" customHeight="false" outlineLevel="0" collapsed="false">
      <c r="A2451" s="34" t="s">
        <v>1964</v>
      </c>
      <c r="B2451" s="35"/>
      <c r="C2451" s="36" t="n">
        <v>1130</v>
      </c>
      <c r="D2451" s="37" t="n">
        <f aca="false">C2451*1.5</f>
        <v>1695</v>
      </c>
    </row>
    <row r="2452" customFormat="false" ht="14.25" hidden="false" customHeight="false" outlineLevel="0" collapsed="false">
      <c r="A2452" s="34" t="s">
        <v>1974</v>
      </c>
      <c r="B2452" s="35"/>
      <c r="C2452" s="36" t="n">
        <v>25</v>
      </c>
      <c r="D2452" s="37" t="n">
        <f aca="false">C2452*1.5</f>
        <v>37.5</v>
      </c>
    </row>
    <row r="2453" customFormat="false" ht="14.25" hidden="false" customHeight="false" outlineLevel="0" collapsed="false">
      <c r="A2453" s="34" t="s">
        <v>1975</v>
      </c>
      <c r="B2453" s="35"/>
      <c r="C2453" s="36" t="n">
        <v>120</v>
      </c>
      <c r="D2453" s="37" t="n">
        <f aca="false">C2453*1.5</f>
        <v>180</v>
      </c>
    </row>
    <row r="2454" customFormat="false" ht="14.25" hidden="false" customHeight="false" outlineLevel="0" collapsed="false">
      <c r="A2454" s="34" t="s">
        <v>1783</v>
      </c>
      <c r="B2454" s="35"/>
      <c r="C2454" s="36" t="n">
        <v>3930</v>
      </c>
      <c r="D2454" s="37" t="n">
        <f aca="false">C2454*1.5</f>
        <v>5895</v>
      </c>
    </row>
    <row r="2455" customFormat="false" ht="14.25" hidden="false" customHeight="false" outlineLevel="0" collapsed="false">
      <c r="A2455" s="34" t="s">
        <v>1960</v>
      </c>
      <c r="B2455" s="35"/>
      <c r="C2455" s="36" t="n">
        <v>1100</v>
      </c>
      <c r="D2455" s="37" t="n">
        <f aca="false">C2455*1.5</f>
        <v>1650</v>
      </c>
    </row>
    <row r="2456" customFormat="false" ht="14.25" hidden="false" customHeight="false" outlineLevel="0" collapsed="false">
      <c r="A2456" s="34" t="s">
        <v>1959</v>
      </c>
      <c r="B2456" s="35"/>
      <c r="C2456" s="36" t="n">
        <v>565</v>
      </c>
      <c r="D2456" s="37" t="n">
        <f aca="false">C2456*1.5</f>
        <v>847.5</v>
      </c>
    </row>
    <row r="2457" customFormat="false" ht="14.25" hidden="false" customHeight="false" outlineLevel="0" collapsed="false">
      <c r="A2457" s="34" t="s">
        <v>1961</v>
      </c>
      <c r="B2457" s="35"/>
      <c r="C2457" s="36" t="n">
        <v>310</v>
      </c>
      <c r="D2457" s="37" t="n">
        <f aca="false">C2457*1.5</f>
        <v>465</v>
      </c>
    </row>
    <row r="2458" customFormat="false" ht="14.25" hidden="false" customHeight="false" outlineLevel="0" collapsed="false">
      <c r="A2458" s="34" t="s">
        <v>1976</v>
      </c>
      <c r="B2458" s="35"/>
      <c r="C2458" s="36" t="n">
        <v>660</v>
      </c>
      <c r="D2458" s="37" t="n">
        <f aca="false">C2458*1.5</f>
        <v>990</v>
      </c>
    </row>
    <row r="2459" customFormat="false" ht="15" hidden="false" customHeight="false" outlineLevel="0" collapsed="false">
      <c r="A2459" s="47" t="s">
        <v>1977</v>
      </c>
      <c r="B2459" s="35"/>
      <c r="C2459" s="36"/>
      <c r="D2459" s="37"/>
    </row>
    <row r="2460" customFormat="false" ht="14.25" hidden="false" customHeight="false" outlineLevel="0" collapsed="false">
      <c r="A2460" s="34" t="s">
        <v>1978</v>
      </c>
      <c r="B2460" s="35"/>
      <c r="C2460" s="36" t="n">
        <v>990</v>
      </c>
      <c r="D2460" s="37" t="n">
        <f aca="false">C2460*1.5</f>
        <v>1485</v>
      </c>
    </row>
    <row r="2461" customFormat="false" ht="14.25" hidden="false" customHeight="false" outlineLevel="0" collapsed="false">
      <c r="A2461" s="34" t="s">
        <v>1979</v>
      </c>
      <c r="B2461" s="35"/>
      <c r="C2461" s="36" t="n">
        <v>580</v>
      </c>
      <c r="D2461" s="37" t="n">
        <f aca="false">C2461*1.5</f>
        <v>870</v>
      </c>
    </row>
    <row r="2462" customFormat="false" ht="14.25" hidden="false" customHeight="false" outlineLevel="0" collapsed="false">
      <c r="A2462" s="34" t="s">
        <v>1980</v>
      </c>
      <c r="B2462" s="35"/>
      <c r="C2462" s="36" t="n">
        <v>215</v>
      </c>
      <c r="D2462" s="37" t="n">
        <f aca="false">C2462*1.5</f>
        <v>322.5</v>
      </c>
    </row>
    <row r="2463" customFormat="false" ht="14.25" hidden="false" customHeight="false" outlineLevel="0" collapsed="false">
      <c r="A2463" s="34" t="s">
        <v>1981</v>
      </c>
      <c r="B2463" s="35"/>
      <c r="C2463" s="36" t="n">
        <v>375</v>
      </c>
      <c r="D2463" s="37" t="n">
        <f aca="false">C2463*1.5</f>
        <v>562.5</v>
      </c>
    </row>
    <row r="2464" customFormat="false" ht="14.25" hidden="false" customHeight="false" outlineLevel="0" collapsed="false">
      <c r="A2464" s="34" t="s">
        <v>1982</v>
      </c>
      <c r="B2464" s="35"/>
      <c r="C2464" s="36" t="n">
        <v>385</v>
      </c>
      <c r="D2464" s="37" t="n">
        <f aca="false">C2464*1.5</f>
        <v>577.5</v>
      </c>
    </row>
    <row r="2465" customFormat="false" ht="14.25" hidden="false" customHeight="false" outlineLevel="0" collapsed="false">
      <c r="A2465" s="34" t="s">
        <v>1983</v>
      </c>
      <c r="B2465" s="35"/>
      <c r="C2465" s="36" t="n">
        <v>360</v>
      </c>
      <c r="D2465" s="37" t="n">
        <f aca="false">C2465*1.5</f>
        <v>540</v>
      </c>
    </row>
    <row r="2466" customFormat="false" ht="14.25" hidden="false" customHeight="false" outlineLevel="0" collapsed="false">
      <c r="A2466" s="34" t="s">
        <v>1984</v>
      </c>
      <c r="B2466" s="35"/>
      <c r="C2466" s="36" t="n">
        <v>1050</v>
      </c>
      <c r="D2466" s="37" t="n">
        <f aca="false">C2466*1.5</f>
        <v>1575</v>
      </c>
    </row>
    <row r="2467" customFormat="false" ht="14.25" hidden="false" customHeight="false" outlineLevel="0" collapsed="false">
      <c r="A2467" s="34" t="s">
        <v>1985</v>
      </c>
      <c r="B2467" s="35"/>
      <c r="C2467" s="36" t="n">
        <v>5230</v>
      </c>
      <c r="D2467" s="37" t="n">
        <f aca="false">C2467*1.5</f>
        <v>7845</v>
      </c>
    </row>
    <row r="2468" customFormat="false" ht="14.25" hidden="false" customHeight="false" outlineLevel="0" collapsed="false">
      <c r="A2468" s="34" t="s">
        <v>1986</v>
      </c>
      <c r="B2468" s="35"/>
      <c r="C2468" s="36" t="n">
        <v>2790</v>
      </c>
      <c r="D2468" s="37" t="n">
        <f aca="false">C2468*1.5</f>
        <v>4185</v>
      </c>
    </row>
    <row r="2469" customFormat="false" ht="15" hidden="false" customHeight="false" outlineLevel="0" collapsed="false">
      <c r="A2469" s="47" t="s">
        <v>1987</v>
      </c>
      <c r="B2469" s="35"/>
      <c r="C2469" s="36"/>
      <c r="D2469" s="37"/>
    </row>
    <row r="2470" customFormat="false" ht="14.25" hidden="false" customHeight="false" outlineLevel="0" collapsed="false">
      <c r="A2470" s="34" t="s">
        <v>1764</v>
      </c>
      <c r="B2470" s="35"/>
      <c r="C2470" s="36" t="n">
        <v>2000</v>
      </c>
      <c r="D2470" s="37" t="n">
        <f aca="false">C2470*1.5</f>
        <v>3000</v>
      </c>
    </row>
    <row r="2471" customFormat="false" ht="14.25" hidden="false" customHeight="false" outlineLevel="0" collapsed="false">
      <c r="A2471" s="34" t="s">
        <v>1783</v>
      </c>
      <c r="B2471" s="35"/>
      <c r="C2471" s="36" t="n">
        <v>2990</v>
      </c>
      <c r="D2471" s="37" t="n">
        <f aca="false">C2471*1.5</f>
        <v>4485</v>
      </c>
    </row>
    <row r="2472" customFormat="false" ht="14.25" hidden="false" customHeight="false" outlineLevel="0" collapsed="false">
      <c r="A2472" s="34" t="s">
        <v>1988</v>
      </c>
      <c r="B2472" s="35"/>
      <c r="C2472" s="36" t="n">
        <v>1704</v>
      </c>
      <c r="D2472" s="37" t="n">
        <f aca="false">C2472*1.5</f>
        <v>2556</v>
      </c>
    </row>
    <row r="2473" customFormat="false" ht="14.25" hidden="false" customHeight="false" outlineLevel="0" collapsed="false">
      <c r="A2473" s="34" t="s">
        <v>1960</v>
      </c>
      <c r="B2473" s="35"/>
      <c r="C2473" s="36" t="n">
        <v>1130</v>
      </c>
      <c r="D2473" s="37" t="n">
        <f aca="false">C2473*1.5</f>
        <v>1695</v>
      </c>
    </row>
    <row r="2474" customFormat="false" ht="14.25" hidden="false" customHeight="false" outlineLevel="0" collapsed="false">
      <c r="A2474" s="34" t="s">
        <v>1989</v>
      </c>
      <c r="B2474" s="35"/>
      <c r="C2474" s="36" t="n">
        <v>1050</v>
      </c>
      <c r="D2474" s="37" t="n">
        <f aca="false">C2474*1.5</f>
        <v>1575</v>
      </c>
    </row>
    <row r="2475" customFormat="false" ht="14.25" hidden="false" customHeight="false" outlineLevel="0" collapsed="false">
      <c r="A2475" s="34" t="s">
        <v>1990</v>
      </c>
      <c r="B2475" s="35"/>
      <c r="C2475" s="36" t="n">
        <v>710</v>
      </c>
      <c r="D2475" s="37" t="n">
        <f aca="false">C2475*1.5</f>
        <v>1065</v>
      </c>
    </row>
    <row r="2476" customFormat="false" ht="14.25" hidden="false" customHeight="false" outlineLevel="0" collapsed="false">
      <c r="A2476" s="34" t="s">
        <v>1991</v>
      </c>
      <c r="B2476" s="35"/>
      <c r="C2476" s="36" t="n">
        <v>125</v>
      </c>
      <c r="D2476" s="37" t="n">
        <f aca="false">C2476*1.5</f>
        <v>187.5</v>
      </c>
    </row>
    <row r="2477" customFormat="false" ht="14.25" hidden="false" customHeight="false" outlineLevel="0" collapsed="false">
      <c r="A2477" s="34" t="s">
        <v>1992</v>
      </c>
      <c r="B2477" s="35"/>
      <c r="C2477" s="36" t="n">
        <v>39</v>
      </c>
      <c r="D2477" s="37" t="n">
        <f aca="false">C2477*1.5</f>
        <v>58.5</v>
      </c>
    </row>
    <row r="2478" customFormat="false" ht="14.25" hidden="false" customHeight="false" outlineLevel="0" collapsed="false">
      <c r="A2478" s="34" t="s">
        <v>1993</v>
      </c>
      <c r="B2478" s="35"/>
      <c r="C2478" s="36" t="n">
        <v>55</v>
      </c>
      <c r="D2478" s="37" t="n">
        <f aca="false">C2478*1.5</f>
        <v>82.5</v>
      </c>
    </row>
    <row r="2479" customFormat="false" ht="14.25" hidden="false" customHeight="false" outlineLevel="0" collapsed="false">
      <c r="A2479" s="34" t="s">
        <v>1994</v>
      </c>
      <c r="B2479" s="35"/>
      <c r="C2479" s="36" t="n">
        <v>5150</v>
      </c>
      <c r="D2479" s="37" t="n">
        <f aca="false">C2479*1.5</f>
        <v>7725</v>
      </c>
    </row>
    <row r="2480" customFormat="false" ht="14.25" hidden="false" customHeight="false" outlineLevel="0" collapsed="false">
      <c r="A2480" s="34" t="s">
        <v>1995</v>
      </c>
      <c r="B2480" s="35"/>
      <c r="C2480" s="36" t="n">
        <v>540</v>
      </c>
      <c r="D2480" s="37" t="n">
        <f aca="false">C2480*1.5</f>
        <v>810</v>
      </c>
    </row>
    <row r="2481" customFormat="false" ht="14.25" hidden="false" customHeight="false" outlineLevel="0" collapsed="false">
      <c r="A2481" s="34" t="s">
        <v>1996</v>
      </c>
      <c r="B2481" s="35"/>
      <c r="C2481" s="36" t="n">
        <v>215</v>
      </c>
      <c r="D2481" s="37" t="n">
        <f aca="false">C2481*1.5</f>
        <v>322.5</v>
      </c>
    </row>
    <row r="2482" customFormat="false" ht="14.25" hidden="false" customHeight="false" outlineLevel="0" collapsed="false">
      <c r="A2482" s="34" t="s">
        <v>1997</v>
      </c>
      <c r="B2482" s="35"/>
      <c r="C2482" s="36" t="n">
        <v>660</v>
      </c>
      <c r="D2482" s="37" t="n">
        <f aca="false">C2482*1.5</f>
        <v>990</v>
      </c>
    </row>
    <row r="2483" customFormat="false" ht="14.25" hidden="false" customHeight="false" outlineLevel="0" collapsed="false">
      <c r="A2483" s="34" t="s">
        <v>1998</v>
      </c>
      <c r="B2483" s="35"/>
      <c r="C2483" s="36" t="n">
        <v>780</v>
      </c>
      <c r="D2483" s="37" t="n">
        <f aca="false">C2483*1.5</f>
        <v>1170</v>
      </c>
    </row>
    <row r="2484" customFormat="false" ht="14.25" hidden="false" customHeight="false" outlineLevel="0" collapsed="false">
      <c r="A2484" s="34" t="s">
        <v>1999</v>
      </c>
      <c r="B2484" s="35"/>
      <c r="C2484" s="36" t="n">
        <v>910</v>
      </c>
      <c r="D2484" s="37" t="n">
        <f aca="false">C2484*1.5</f>
        <v>1365</v>
      </c>
    </row>
    <row r="2485" customFormat="false" ht="14.25" hidden="false" customHeight="false" outlineLevel="0" collapsed="false">
      <c r="A2485" s="34" t="s">
        <v>2000</v>
      </c>
      <c r="B2485" s="35"/>
      <c r="C2485" s="36" t="n">
        <v>730</v>
      </c>
      <c r="D2485" s="37" t="n">
        <f aca="false">C2485*1.5</f>
        <v>1095</v>
      </c>
    </row>
    <row r="2486" customFormat="false" ht="14.25" hidden="false" customHeight="false" outlineLevel="0" collapsed="false">
      <c r="A2486" s="34" t="s">
        <v>2001</v>
      </c>
      <c r="B2486" s="35"/>
      <c r="C2486" s="36" t="n">
        <v>50</v>
      </c>
      <c r="D2486" s="37" t="n">
        <f aca="false">C2486*1.5</f>
        <v>75</v>
      </c>
    </row>
    <row r="2487" customFormat="false" ht="14.25" hidden="false" customHeight="false" outlineLevel="0" collapsed="false">
      <c r="A2487" s="34" t="s">
        <v>2002</v>
      </c>
      <c r="B2487" s="35"/>
      <c r="C2487" s="36" t="n">
        <v>720</v>
      </c>
      <c r="D2487" s="37" t="n">
        <f aca="false">C2487*1.5</f>
        <v>1080</v>
      </c>
    </row>
    <row r="2488" customFormat="false" ht="14.25" hidden="false" customHeight="false" outlineLevel="0" collapsed="false">
      <c r="A2488" s="34" t="s">
        <v>2003</v>
      </c>
      <c r="B2488" s="35"/>
      <c r="C2488" s="36" t="n">
        <v>2320</v>
      </c>
      <c r="D2488" s="37" t="n">
        <f aca="false">C2488*1.5</f>
        <v>3480</v>
      </c>
    </row>
    <row r="2489" customFormat="false" ht="14.25" hidden="false" customHeight="false" outlineLevel="0" collapsed="false">
      <c r="A2489" s="34" t="s">
        <v>2004</v>
      </c>
      <c r="B2489" s="35"/>
      <c r="C2489" s="36" t="n">
        <v>1100</v>
      </c>
      <c r="D2489" s="37" t="n">
        <f aca="false">C2489*1.5</f>
        <v>1650</v>
      </c>
    </row>
    <row r="2490" customFormat="false" ht="14.25" hidden="false" customHeight="false" outlineLevel="0" collapsed="false">
      <c r="A2490" s="34" t="s">
        <v>2005</v>
      </c>
      <c r="B2490" s="35"/>
      <c r="C2490" s="36" t="n">
        <v>1140</v>
      </c>
      <c r="D2490" s="37" t="n">
        <f aca="false">C2490*1.5</f>
        <v>1710</v>
      </c>
    </row>
    <row r="2491" customFormat="false" ht="15" hidden="false" customHeight="false" outlineLevel="0" collapsed="false">
      <c r="A2491" s="47" t="s">
        <v>2006</v>
      </c>
      <c r="B2491" s="35"/>
      <c r="C2491" s="36"/>
      <c r="D2491" s="37"/>
    </row>
    <row r="2492" customFormat="false" ht="14.25" hidden="false" customHeight="false" outlineLevel="0" collapsed="false">
      <c r="A2492" s="34" t="s">
        <v>2007</v>
      </c>
      <c r="B2492" s="35"/>
      <c r="C2492" s="36" t="n">
        <v>8000</v>
      </c>
      <c r="D2492" s="37" t="n">
        <f aca="false">C2492*1.5</f>
        <v>12000</v>
      </c>
    </row>
    <row r="2493" customFormat="false" ht="14.25" hidden="false" customHeight="false" outlineLevel="0" collapsed="false">
      <c r="A2493" s="34" t="s">
        <v>2008</v>
      </c>
      <c r="B2493" s="35"/>
      <c r="C2493" s="36" t="n">
        <v>7250</v>
      </c>
      <c r="D2493" s="37" t="n">
        <f aca="false">C2493*1.5</f>
        <v>10875</v>
      </c>
    </row>
    <row r="2494" customFormat="false" ht="14.25" hidden="false" customHeight="false" outlineLevel="0" collapsed="false">
      <c r="A2494" s="34" t="s">
        <v>1764</v>
      </c>
      <c r="B2494" s="35"/>
      <c r="C2494" s="36" t="n">
        <v>2000</v>
      </c>
      <c r="D2494" s="37" t="n">
        <f aca="false">C2494*1.5</f>
        <v>3000</v>
      </c>
    </row>
    <row r="2495" customFormat="false" ht="14.25" hidden="false" customHeight="false" outlineLevel="0" collapsed="false">
      <c r="A2495" s="34" t="s">
        <v>1783</v>
      </c>
      <c r="B2495" s="35"/>
      <c r="C2495" s="36" t="n">
        <v>3110</v>
      </c>
      <c r="D2495" s="37" t="n">
        <f aca="false">C2495*1.5</f>
        <v>4665</v>
      </c>
    </row>
    <row r="2496" customFormat="false" ht="14.25" hidden="false" customHeight="false" outlineLevel="0" collapsed="false">
      <c r="A2496" s="34" t="s">
        <v>2009</v>
      </c>
      <c r="B2496" s="35"/>
      <c r="C2496" s="36" t="n">
        <v>1370</v>
      </c>
      <c r="D2496" s="37" t="n">
        <f aca="false">C2496*1.5</f>
        <v>2055</v>
      </c>
    </row>
    <row r="2497" customFormat="false" ht="14.25" hidden="false" customHeight="false" outlineLevel="0" collapsed="false">
      <c r="A2497" s="34" t="s">
        <v>1959</v>
      </c>
      <c r="B2497" s="35"/>
      <c r="C2497" s="36" t="n">
        <v>600</v>
      </c>
      <c r="D2497" s="37" t="n">
        <f aca="false">C2497*1.5</f>
        <v>900</v>
      </c>
    </row>
    <row r="2498" customFormat="false" ht="14.25" hidden="false" customHeight="false" outlineLevel="0" collapsed="false">
      <c r="A2498" s="34" t="s">
        <v>1988</v>
      </c>
      <c r="B2498" s="35"/>
      <c r="C2498" s="36" t="n">
        <v>1704</v>
      </c>
      <c r="D2498" s="37" t="n">
        <f aca="false">C2498*1.5</f>
        <v>2556</v>
      </c>
    </row>
    <row r="2499" customFormat="false" ht="14.25" hidden="false" customHeight="false" outlineLevel="0" collapsed="false">
      <c r="A2499" s="34" t="s">
        <v>2010</v>
      </c>
      <c r="B2499" s="35"/>
      <c r="C2499" s="36" t="n">
        <v>165</v>
      </c>
      <c r="D2499" s="37" t="n">
        <f aca="false">C2499*1.5</f>
        <v>247.5</v>
      </c>
    </row>
    <row r="2500" customFormat="false" ht="15" hidden="false" customHeight="false" outlineLevel="0" collapsed="false">
      <c r="A2500" s="47" t="s">
        <v>2011</v>
      </c>
      <c r="B2500" s="35"/>
      <c r="C2500" s="36"/>
      <c r="D2500" s="37"/>
    </row>
    <row r="2501" customFormat="false" ht="14.25" hidden="false" customHeight="false" outlineLevel="0" collapsed="false">
      <c r="A2501" s="34" t="s">
        <v>2012</v>
      </c>
      <c r="B2501" s="35"/>
      <c r="C2501" s="36" t="n">
        <v>6407</v>
      </c>
      <c r="D2501" s="37" t="n">
        <f aca="false">C2501*1.5</f>
        <v>9610.5</v>
      </c>
    </row>
    <row r="2502" customFormat="false" ht="14.25" hidden="false" customHeight="false" outlineLevel="0" collapsed="false">
      <c r="A2502" s="34" t="s">
        <v>2013</v>
      </c>
      <c r="B2502" s="35"/>
      <c r="C2502" s="36" t="n">
        <v>4010</v>
      </c>
      <c r="D2502" s="37" t="n">
        <f aca="false">C2502*1.5</f>
        <v>6015</v>
      </c>
    </row>
    <row r="2503" customFormat="false" ht="14.25" hidden="false" customHeight="false" outlineLevel="0" collapsed="false">
      <c r="A2503" s="34" t="s">
        <v>2014</v>
      </c>
      <c r="B2503" s="35"/>
      <c r="C2503" s="36" t="n">
        <v>880</v>
      </c>
      <c r="D2503" s="37" t="n">
        <f aca="false">C2503*1.5</f>
        <v>1320</v>
      </c>
    </row>
    <row r="2504" customFormat="false" ht="14.25" hidden="false" customHeight="false" outlineLevel="0" collapsed="false">
      <c r="A2504" s="34" t="s">
        <v>2015</v>
      </c>
      <c r="B2504" s="35"/>
      <c r="C2504" s="36" t="n">
        <v>4280</v>
      </c>
      <c r="D2504" s="37" t="n">
        <f aca="false">C2504*1.5</f>
        <v>6420</v>
      </c>
    </row>
    <row r="2505" customFormat="false" ht="14.25" hidden="false" customHeight="false" outlineLevel="0" collapsed="false">
      <c r="A2505" s="34" t="s">
        <v>2016</v>
      </c>
      <c r="B2505" s="35"/>
      <c r="C2505" s="36" t="n">
        <v>670</v>
      </c>
      <c r="D2505" s="37" t="n">
        <f aca="false">C2505*1.5</f>
        <v>1005</v>
      </c>
    </row>
    <row r="2506" customFormat="false" ht="14.25" hidden="false" customHeight="false" outlineLevel="0" collapsed="false">
      <c r="A2506" s="34" t="s">
        <v>2017</v>
      </c>
      <c r="B2506" s="35"/>
      <c r="C2506" s="36" t="n">
        <v>3710</v>
      </c>
      <c r="D2506" s="37" t="n">
        <f aca="false">C2506*1.5</f>
        <v>5565</v>
      </c>
    </row>
    <row r="2507" customFormat="false" ht="14.25" hidden="false" customHeight="false" outlineLevel="0" collapsed="false">
      <c r="A2507" s="34" t="s">
        <v>2018</v>
      </c>
      <c r="B2507" s="35"/>
      <c r="C2507" s="36" t="n">
        <v>58</v>
      </c>
      <c r="D2507" s="37" t="n">
        <f aca="false">C2507*1.5</f>
        <v>87</v>
      </c>
    </row>
    <row r="2508" customFormat="false" ht="14.25" hidden="false" customHeight="false" outlineLevel="0" collapsed="false">
      <c r="A2508" s="34" t="s">
        <v>2019</v>
      </c>
      <c r="B2508" s="35"/>
      <c r="C2508" s="36" t="n">
        <v>6650</v>
      </c>
      <c r="D2508" s="37" t="n">
        <f aca="false">C2508*1.5</f>
        <v>9975</v>
      </c>
    </row>
    <row r="2509" customFormat="false" ht="14.25" hidden="false" customHeight="false" outlineLevel="0" collapsed="false">
      <c r="A2509" s="34" t="s">
        <v>2020</v>
      </c>
      <c r="B2509" s="35"/>
      <c r="C2509" s="36" t="n">
        <v>135</v>
      </c>
      <c r="D2509" s="37" t="n">
        <f aca="false">C2509*1.5</f>
        <v>202.5</v>
      </c>
    </row>
    <row r="2510" customFormat="false" ht="14.25" hidden="false" customHeight="false" outlineLevel="0" collapsed="false">
      <c r="A2510" s="34" t="s">
        <v>2021</v>
      </c>
      <c r="B2510" s="35"/>
      <c r="C2510" s="36" t="n">
        <v>85</v>
      </c>
      <c r="D2510" s="37" t="n">
        <f aca="false">C2510*1.5</f>
        <v>127.5</v>
      </c>
    </row>
    <row r="2511" customFormat="false" ht="14.25" hidden="false" customHeight="false" outlineLevel="0" collapsed="false">
      <c r="A2511" s="34" t="s">
        <v>2022</v>
      </c>
      <c r="B2511" s="35"/>
      <c r="C2511" s="36" t="n">
        <v>48</v>
      </c>
      <c r="D2511" s="37" t="n">
        <f aca="false">C2511*1.5</f>
        <v>72</v>
      </c>
    </row>
    <row r="2512" customFormat="false" ht="14.25" hidden="false" customHeight="false" outlineLevel="0" collapsed="false">
      <c r="A2512" s="34" t="s">
        <v>2023</v>
      </c>
      <c r="B2512" s="35"/>
      <c r="C2512" s="36" t="n">
        <v>39</v>
      </c>
      <c r="D2512" s="37" t="n">
        <f aca="false">C2512*1.5</f>
        <v>58.5</v>
      </c>
    </row>
    <row r="2513" customFormat="false" ht="14.25" hidden="false" customHeight="false" outlineLevel="0" collapsed="false">
      <c r="A2513" s="34" t="s">
        <v>2024</v>
      </c>
      <c r="B2513" s="35"/>
      <c r="C2513" s="36" t="n">
        <v>2990</v>
      </c>
      <c r="D2513" s="37" t="n">
        <f aca="false">C2513*1.5</f>
        <v>4485</v>
      </c>
    </row>
    <row r="2514" customFormat="false" ht="14.25" hidden="false" customHeight="false" outlineLevel="0" collapsed="false">
      <c r="A2514" s="34" t="s">
        <v>2025</v>
      </c>
      <c r="B2514" s="35"/>
      <c r="C2514" s="36" t="n">
        <v>2440</v>
      </c>
      <c r="D2514" s="37" t="n">
        <f aca="false">C2514*1.5</f>
        <v>3660</v>
      </c>
    </row>
    <row r="2515" customFormat="false" ht="14.25" hidden="false" customHeight="false" outlineLevel="0" collapsed="false">
      <c r="A2515" s="34" t="s">
        <v>2026</v>
      </c>
      <c r="B2515" s="35"/>
      <c r="C2515" s="36" t="n">
        <v>1480</v>
      </c>
      <c r="D2515" s="37" t="n">
        <f aca="false">C2515*1.5</f>
        <v>2220</v>
      </c>
    </row>
    <row r="2516" customFormat="false" ht="14.25" hidden="false" customHeight="false" outlineLevel="0" collapsed="false">
      <c r="A2516" s="34" t="s">
        <v>2027</v>
      </c>
      <c r="B2516" s="35"/>
      <c r="C2516" s="36" t="n">
        <v>620</v>
      </c>
      <c r="D2516" s="37" t="n">
        <f aca="false">C2516*1.5</f>
        <v>930</v>
      </c>
    </row>
    <row r="2517" customFormat="false" ht="14.25" hidden="false" customHeight="false" outlineLevel="0" collapsed="false">
      <c r="A2517" s="34" t="s">
        <v>2028</v>
      </c>
      <c r="B2517" s="35"/>
      <c r="C2517" s="36" t="n">
        <v>1070</v>
      </c>
      <c r="D2517" s="37" t="n">
        <f aca="false">C2517*1.5</f>
        <v>1605</v>
      </c>
    </row>
    <row r="2518" customFormat="false" ht="15" hidden="false" customHeight="false" outlineLevel="0" collapsed="false">
      <c r="A2518" s="47" t="s">
        <v>2029</v>
      </c>
      <c r="B2518" s="35"/>
      <c r="C2518" s="36"/>
      <c r="D2518" s="37"/>
    </row>
    <row r="2519" customFormat="false" ht="14.25" hidden="false" customHeight="false" outlineLevel="0" collapsed="false">
      <c r="A2519" s="34" t="s">
        <v>2030</v>
      </c>
      <c r="B2519" s="35"/>
      <c r="C2519" s="36" t="n">
        <v>22900</v>
      </c>
      <c r="D2519" s="37" t="n">
        <f aca="false">C2519*1.5</f>
        <v>34350</v>
      </c>
    </row>
    <row r="2520" customFormat="false" ht="14.25" hidden="false" customHeight="false" outlineLevel="0" collapsed="false">
      <c r="A2520" s="34" t="s">
        <v>2031</v>
      </c>
      <c r="B2520" s="35"/>
      <c r="C2520" s="36" t="n">
        <v>18830</v>
      </c>
      <c r="D2520" s="37" t="n">
        <f aca="false">C2520*1.5</f>
        <v>28245</v>
      </c>
    </row>
    <row r="2521" customFormat="false" ht="14.25" hidden="false" customHeight="false" outlineLevel="0" collapsed="false">
      <c r="A2521" s="34" t="s">
        <v>2032</v>
      </c>
      <c r="B2521" s="35"/>
      <c r="C2521" s="36" t="n">
        <v>29620</v>
      </c>
      <c r="D2521" s="37" t="n">
        <f aca="false">C2521*1.5</f>
        <v>44430</v>
      </c>
    </row>
    <row r="2522" customFormat="false" ht="14.25" hidden="false" customHeight="false" outlineLevel="0" collapsed="false">
      <c r="A2522" s="34" t="s">
        <v>2033</v>
      </c>
      <c r="B2522" s="35"/>
      <c r="C2522" s="36" t="n">
        <v>11880</v>
      </c>
      <c r="D2522" s="37" t="n">
        <f aca="false">C2522*1.5</f>
        <v>17820</v>
      </c>
    </row>
    <row r="2523" customFormat="false" ht="14.25" hidden="false" customHeight="false" outlineLevel="0" collapsed="false">
      <c r="A2523" s="34" t="s">
        <v>2034</v>
      </c>
      <c r="B2523" s="35"/>
      <c r="C2523" s="36" t="n">
        <v>28810</v>
      </c>
      <c r="D2523" s="37" t="n">
        <f aca="false">C2523*1.5</f>
        <v>43215</v>
      </c>
    </row>
    <row r="2524" customFormat="false" ht="14.25" hidden="false" customHeight="false" outlineLevel="0" collapsed="false">
      <c r="A2524" s="34" t="s">
        <v>2035</v>
      </c>
      <c r="B2524" s="35"/>
      <c r="C2524" s="36" t="n">
        <v>6950</v>
      </c>
      <c r="D2524" s="37" t="n">
        <f aca="false">C2524*1.5</f>
        <v>10425</v>
      </c>
    </row>
    <row r="2525" customFormat="false" ht="14.25" hidden="false" customHeight="false" outlineLevel="0" collapsed="false">
      <c r="A2525" s="34" t="s">
        <v>2036</v>
      </c>
      <c r="B2525" s="35"/>
      <c r="C2525" s="36" t="n">
        <v>425</v>
      </c>
      <c r="D2525" s="37" t="n">
        <f aca="false">C2525*1.5</f>
        <v>637.5</v>
      </c>
    </row>
    <row r="2526" customFormat="false" ht="14.25" hidden="false" customHeight="false" outlineLevel="0" collapsed="false">
      <c r="A2526" s="34" t="s">
        <v>2037</v>
      </c>
      <c r="B2526" s="35"/>
      <c r="C2526" s="36" t="n">
        <v>640</v>
      </c>
      <c r="D2526" s="37" t="n">
        <f aca="false">C2526*1.5</f>
        <v>960</v>
      </c>
    </row>
    <row r="2527" customFormat="false" ht="14.25" hidden="false" customHeight="false" outlineLevel="0" collapsed="false">
      <c r="A2527" s="34" t="s">
        <v>2038</v>
      </c>
      <c r="B2527" s="35"/>
      <c r="C2527" s="36" t="n">
        <v>39</v>
      </c>
      <c r="D2527" s="37" t="n">
        <f aca="false">C2527*1.5</f>
        <v>58.5</v>
      </c>
    </row>
    <row r="2528" customFormat="false" ht="14.25" hidden="false" customHeight="false" outlineLevel="0" collapsed="false">
      <c r="A2528" s="34" t="s">
        <v>2039</v>
      </c>
      <c r="B2528" s="35"/>
      <c r="C2528" s="36" t="n">
        <v>6070</v>
      </c>
      <c r="D2528" s="37" t="n">
        <f aca="false">C2528*1.5</f>
        <v>9105</v>
      </c>
    </row>
    <row r="2529" customFormat="false" ht="14.25" hidden="false" customHeight="false" outlineLevel="0" collapsed="false">
      <c r="A2529" s="34" t="s">
        <v>2040</v>
      </c>
      <c r="B2529" s="35"/>
      <c r="C2529" s="36" t="n">
        <v>900</v>
      </c>
      <c r="D2529" s="37" t="n">
        <f aca="false">C2529*1.5</f>
        <v>1350</v>
      </c>
    </row>
    <row r="2530" customFormat="false" ht="14.25" hidden="false" customHeight="false" outlineLevel="0" collapsed="false">
      <c r="A2530" s="34" t="s">
        <v>2041</v>
      </c>
      <c r="B2530" s="35"/>
      <c r="C2530" s="36" t="n">
        <v>25190</v>
      </c>
      <c r="D2530" s="37" t="n">
        <f aca="false">C2530*1.5</f>
        <v>37785</v>
      </c>
    </row>
    <row r="2531" customFormat="false" ht="14.25" hidden="false" customHeight="false" outlineLevel="0" collapsed="false">
      <c r="A2531" s="34" t="s">
        <v>2042</v>
      </c>
      <c r="B2531" s="35"/>
      <c r="C2531" s="36" t="n">
        <v>740</v>
      </c>
      <c r="D2531" s="37" t="n">
        <f aca="false">C2531*1.5</f>
        <v>1110</v>
      </c>
    </row>
    <row r="2532" customFormat="false" ht="14.25" hidden="false" customHeight="false" outlineLevel="0" collapsed="false">
      <c r="A2532" s="34" t="s">
        <v>2043</v>
      </c>
      <c r="B2532" s="35"/>
      <c r="C2532" s="36" t="n">
        <v>9850</v>
      </c>
      <c r="D2532" s="37" t="n">
        <f aca="false">C2532*1.5</f>
        <v>14775</v>
      </c>
    </row>
    <row r="2533" customFormat="false" ht="14.25" hidden="false" customHeight="false" outlineLevel="0" collapsed="false">
      <c r="A2533" s="34" t="s">
        <v>2044</v>
      </c>
      <c r="B2533" s="35"/>
      <c r="C2533" s="36" t="n">
        <v>9850</v>
      </c>
      <c r="D2533" s="37" t="n">
        <f aca="false">C2533*1.5</f>
        <v>14775</v>
      </c>
    </row>
    <row r="2534" customFormat="false" ht="14.25" hidden="false" customHeight="false" outlineLevel="0" collapsed="false">
      <c r="A2534" s="34" t="s">
        <v>2045</v>
      </c>
      <c r="B2534" s="35"/>
      <c r="C2534" s="36" t="n">
        <v>4090</v>
      </c>
      <c r="D2534" s="37" t="n">
        <f aca="false">C2534*1.5</f>
        <v>6135</v>
      </c>
    </row>
    <row r="2535" customFormat="false" ht="14.25" hidden="false" customHeight="false" outlineLevel="0" collapsed="false">
      <c r="A2535" s="34" t="s">
        <v>2046</v>
      </c>
      <c r="B2535" s="35"/>
      <c r="C2535" s="36" t="n">
        <v>5320</v>
      </c>
      <c r="D2535" s="37" t="n">
        <f aca="false">C2535*1.5</f>
        <v>7980</v>
      </c>
    </row>
    <row r="2536" customFormat="false" ht="14.25" hidden="false" customHeight="false" outlineLevel="0" collapsed="false">
      <c r="A2536" s="34" t="s">
        <v>2047</v>
      </c>
      <c r="B2536" s="35"/>
      <c r="C2536" s="36" t="n">
        <v>970</v>
      </c>
      <c r="D2536" s="37" t="n">
        <f aca="false">C2536*1.5</f>
        <v>1455</v>
      </c>
    </row>
    <row r="2537" customFormat="false" ht="14.25" hidden="false" customHeight="false" outlineLevel="0" collapsed="false">
      <c r="A2537" s="34" t="s">
        <v>2048</v>
      </c>
      <c r="B2537" s="35"/>
      <c r="C2537" s="36" t="n">
        <v>3560</v>
      </c>
      <c r="D2537" s="37" t="n">
        <f aca="false">C2537*1.5</f>
        <v>5340</v>
      </c>
    </row>
    <row r="2538" customFormat="false" ht="14.25" hidden="false" customHeight="false" outlineLevel="0" collapsed="false">
      <c r="A2538" s="34" t="s">
        <v>2049</v>
      </c>
      <c r="B2538" s="35"/>
      <c r="C2538" s="36" t="n">
        <v>6340</v>
      </c>
      <c r="D2538" s="37" t="n">
        <f aca="false">C2538*1.5</f>
        <v>9510</v>
      </c>
    </row>
    <row r="2539" customFormat="false" ht="14.25" hidden="false" customHeight="false" outlineLevel="0" collapsed="false">
      <c r="A2539" s="34" t="s">
        <v>2050</v>
      </c>
      <c r="B2539" s="35"/>
      <c r="C2539" s="36" t="n">
        <v>4020</v>
      </c>
      <c r="D2539" s="37" t="n">
        <f aca="false">C2539*1.5</f>
        <v>6030</v>
      </c>
    </row>
    <row r="2540" customFormat="false" ht="14.25" hidden="false" customHeight="false" outlineLevel="0" collapsed="false">
      <c r="A2540" s="34" t="s">
        <v>2051</v>
      </c>
      <c r="B2540" s="35"/>
      <c r="C2540" s="36" t="n">
        <v>2320</v>
      </c>
      <c r="D2540" s="37" t="n">
        <f aca="false">C2540*1.5</f>
        <v>3480</v>
      </c>
    </row>
    <row r="2541" customFormat="false" ht="14.25" hidden="false" customHeight="false" outlineLevel="0" collapsed="false">
      <c r="A2541" s="34" t="s">
        <v>2052</v>
      </c>
      <c r="B2541" s="35"/>
      <c r="C2541" s="36" t="n">
        <v>52</v>
      </c>
      <c r="D2541" s="37" t="n">
        <f aca="false">C2541*1.5</f>
        <v>78</v>
      </c>
    </row>
    <row r="2542" customFormat="false" ht="14.25" hidden="false" customHeight="false" outlineLevel="0" collapsed="false">
      <c r="A2542" s="34" t="s">
        <v>2053</v>
      </c>
      <c r="B2542" s="35"/>
      <c r="C2542" s="36" t="n">
        <v>52</v>
      </c>
      <c r="D2542" s="37" t="n">
        <f aca="false">C2542*1.5</f>
        <v>78</v>
      </c>
    </row>
    <row r="2543" customFormat="false" ht="14.25" hidden="false" customHeight="false" outlineLevel="0" collapsed="false">
      <c r="A2543" s="34" t="s">
        <v>2054</v>
      </c>
      <c r="B2543" s="35"/>
      <c r="C2543" s="36" t="n">
        <v>85</v>
      </c>
      <c r="D2543" s="37" t="n">
        <f aca="false">C2543*1.5</f>
        <v>127.5</v>
      </c>
    </row>
    <row r="2544" customFormat="false" ht="14.25" hidden="false" customHeight="false" outlineLevel="0" collapsed="false">
      <c r="A2544" s="34" t="s">
        <v>2055</v>
      </c>
      <c r="B2544" s="35"/>
      <c r="C2544" s="36" t="n">
        <v>85</v>
      </c>
      <c r="D2544" s="37" t="n">
        <f aca="false">C2544*1.5</f>
        <v>127.5</v>
      </c>
    </row>
    <row r="2545" customFormat="false" ht="14.25" hidden="false" customHeight="false" outlineLevel="0" collapsed="false">
      <c r="A2545" s="34" t="s">
        <v>2056</v>
      </c>
      <c r="B2545" s="35"/>
      <c r="C2545" s="36" t="n">
        <v>52</v>
      </c>
      <c r="D2545" s="37" t="n">
        <f aca="false">C2545*1.5</f>
        <v>78</v>
      </c>
    </row>
    <row r="2546" customFormat="false" ht="14.25" hidden="false" customHeight="false" outlineLevel="0" collapsed="false">
      <c r="A2546" s="34" t="s">
        <v>1991</v>
      </c>
      <c r="B2546" s="35"/>
      <c r="C2546" s="36" t="n">
        <v>135</v>
      </c>
      <c r="D2546" s="37" t="n">
        <f aca="false">C2546*1.5</f>
        <v>202.5</v>
      </c>
    </row>
    <row r="2547" customFormat="false" ht="14.25" hidden="false" customHeight="false" outlineLevel="0" collapsed="false">
      <c r="A2547" s="34" t="s">
        <v>2057</v>
      </c>
      <c r="B2547" s="35"/>
      <c r="C2547" s="36" t="n">
        <v>135</v>
      </c>
      <c r="D2547" s="37" t="n">
        <f aca="false">C2547*1.5</f>
        <v>202.5</v>
      </c>
    </row>
    <row r="2548" customFormat="false" ht="14.25" hidden="false" customHeight="false" outlineLevel="0" collapsed="false">
      <c r="A2548" s="34" t="s">
        <v>2058</v>
      </c>
      <c r="B2548" s="35"/>
      <c r="C2548" s="36" t="n">
        <v>135</v>
      </c>
      <c r="D2548" s="37" t="n">
        <f aca="false">C2548*1.5</f>
        <v>202.5</v>
      </c>
    </row>
    <row r="2549" customFormat="false" ht="14.25" hidden="false" customHeight="false" outlineLevel="0" collapsed="false">
      <c r="A2549" s="34" t="s">
        <v>2059</v>
      </c>
      <c r="B2549" s="35"/>
      <c r="C2549" s="36" t="n">
        <v>160</v>
      </c>
      <c r="D2549" s="37" t="n">
        <f aca="false">C2549*1.5</f>
        <v>240</v>
      </c>
    </row>
    <row r="2550" customFormat="false" ht="14.25" hidden="false" customHeight="false" outlineLevel="0" collapsed="false">
      <c r="A2550" s="34" t="s">
        <v>2060</v>
      </c>
      <c r="B2550" s="35"/>
      <c r="C2550" s="36" t="n">
        <v>52</v>
      </c>
      <c r="D2550" s="37" t="n">
        <f aca="false">C2550*1.5</f>
        <v>78</v>
      </c>
    </row>
    <row r="2551" customFormat="false" ht="14.25" hidden="false" customHeight="false" outlineLevel="0" collapsed="false">
      <c r="A2551" s="34" t="s">
        <v>2061</v>
      </c>
      <c r="B2551" s="35"/>
      <c r="C2551" s="36" t="n">
        <v>85</v>
      </c>
      <c r="D2551" s="37" t="n">
        <f aca="false">C2551*1.5</f>
        <v>127.5</v>
      </c>
    </row>
    <row r="2552" customFormat="false" ht="15" hidden="false" customHeight="false" outlineLevel="0" collapsed="false">
      <c r="A2552" s="47" t="s">
        <v>2062</v>
      </c>
      <c r="B2552" s="35"/>
      <c r="C2552" s="36"/>
      <c r="D2552" s="37"/>
    </row>
    <row r="2553" customFormat="false" ht="14.25" hidden="false" customHeight="false" outlineLevel="0" collapsed="false">
      <c r="A2553" s="34" t="s">
        <v>2063</v>
      </c>
      <c r="B2553" s="35"/>
      <c r="C2553" s="36" t="n">
        <v>22810</v>
      </c>
      <c r="D2553" s="37" t="n">
        <f aca="false">C2553*1.5</f>
        <v>34215</v>
      </c>
    </row>
    <row r="2554" customFormat="false" ht="14.25" hidden="false" customHeight="false" outlineLevel="0" collapsed="false">
      <c r="A2554" s="34" t="s">
        <v>2064</v>
      </c>
      <c r="B2554" s="35"/>
      <c r="C2554" s="36" t="n">
        <v>7034</v>
      </c>
      <c r="D2554" s="37" t="n">
        <f aca="false">C2554*1.5</f>
        <v>10551</v>
      </c>
    </row>
    <row r="2555" customFormat="false" ht="14.25" hidden="false" customHeight="false" outlineLevel="0" collapsed="false">
      <c r="A2555" s="34" t="s">
        <v>2065</v>
      </c>
      <c r="B2555" s="35"/>
      <c r="C2555" s="36" t="n">
        <v>25190</v>
      </c>
      <c r="D2555" s="37" t="n">
        <f aca="false">C2555*1.5</f>
        <v>37785</v>
      </c>
    </row>
    <row r="2556" customFormat="false" ht="14.25" hidden="false" customHeight="false" outlineLevel="0" collapsed="false">
      <c r="A2556" s="34" t="s">
        <v>2066</v>
      </c>
      <c r="B2556" s="35"/>
      <c r="C2556" s="36" t="n">
        <v>39060</v>
      </c>
      <c r="D2556" s="37" t="n">
        <f aca="false">C2556*1.5</f>
        <v>58590</v>
      </c>
    </row>
    <row r="2557" customFormat="false" ht="14.25" hidden="false" customHeight="false" outlineLevel="0" collapsed="false">
      <c r="A2557" s="34" t="s">
        <v>2067</v>
      </c>
      <c r="B2557" s="35"/>
      <c r="C2557" s="36" t="n">
        <v>33910</v>
      </c>
      <c r="D2557" s="37" t="n">
        <f aca="false">C2557*1.5</f>
        <v>50865</v>
      </c>
    </row>
    <row r="2558" customFormat="false" ht="14.25" hidden="false" customHeight="false" outlineLevel="0" collapsed="false">
      <c r="A2558" s="34" t="s">
        <v>2068</v>
      </c>
      <c r="B2558" s="35"/>
      <c r="C2558" s="36" t="n">
        <v>10880</v>
      </c>
      <c r="D2558" s="37" t="n">
        <f aca="false">C2558*1.5</f>
        <v>16320</v>
      </c>
    </row>
    <row r="2559" customFormat="false" ht="14.25" hidden="false" customHeight="false" outlineLevel="0" collapsed="false">
      <c r="A2559" s="34" t="s">
        <v>2069</v>
      </c>
      <c r="B2559" s="35"/>
      <c r="C2559" s="36" t="n">
        <v>870</v>
      </c>
      <c r="D2559" s="37" t="n">
        <f aca="false">C2559*1.5</f>
        <v>1305</v>
      </c>
    </row>
    <row r="2560" customFormat="false" ht="14.25" hidden="false" customHeight="false" outlineLevel="0" collapsed="false">
      <c r="A2560" s="34" t="s">
        <v>2070</v>
      </c>
      <c r="B2560" s="35"/>
      <c r="C2560" s="36" t="n">
        <v>1050</v>
      </c>
      <c r="D2560" s="37" t="n">
        <f aca="false">C2560*1.5</f>
        <v>1575</v>
      </c>
    </row>
    <row r="2561" customFormat="false" ht="14.25" hidden="false" customHeight="false" outlineLevel="0" collapsed="false">
      <c r="A2561" s="34" t="s">
        <v>2071</v>
      </c>
      <c r="B2561" s="35"/>
      <c r="C2561" s="36" t="n">
        <v>1090</v>
      </c>
      <c r="D2561" s="37" t="n">
        <f aca="false">C2561*1.5</f>
        <v>1635</v>
      </c>
    </row>
    <row r="2562" customFormat="false" ht="14.25" hidden="false" customHeight="false" outlineLevel="0" collapsed="false">
      <c r="A2562" s="34" t="s">
        <v>2072</v>
      </c>
      <c r="B2562" s="35"/>
      <c r="C2562" s="36" t="n">
        <v>1110</v>
      </c>
      <c r="D2562" s="37" t="n">
        <f aca="false">C2562*1.5</f>
        <v>1665</v>
      </c>
    </row>
    <row r="2563" customFormat="false" ht="14.25" hidden="false" customHeight="false" outlineLevel="0" collapsed="false">
      <c r="A2563" s="34" t="s">
        <v>2073</v>
      </c>
      <c r="B2563" s="35"/>
      <c r="C2563" s="36" t="n">
        <v>7130</v>
      </c>
      <c r="D2563" s="37" t="n">
        <f aca="false">C2563*1.5</f>
        <v>10695</v>
      </c>
    </row>
    <row r="2564" customFormat="false" ht="14.25" hidden="false" customHeight="false" outlineLevel="0" collapsed="false">
      <c r="A2564" s="34" t="s">
        <v>2074</v>
      </c>
      <c r="B2564" s="35"/>
      <c r="C2564" s="36" t="n">
        <v>5650</v>
      </c>
      <c r="D2564" s="37" t="n">
        <f aca="false">C2564*1.5</f>
        <v>8475</v>
      </c>
    </row>
    <row r="2565" customFormat="false" ht="14.25" hidden="false" customHeight="false" outlineLevel="0" collapsed="false">
      <c r="A2565" s="34" t="s">
        <v>2075</v>
      </c>
      <c r="B2565" s="35"/>
      <c r="C2565" s="36" t="n">
        <v>1050</v>
      </c>
      <c r="D2565" s="37" t="n">
        <f aca="false">C2565*1.5</f>
        <v>1575</v>
      </c>
    </row>
    <row r="2566" customFormat="false" ht="14.25" hidden="false" customHeight="false" outlineLevel="0" collapsed="false">
      <c r="A2566" s="34" t="s">
        <v>2076</v>
      </c>
      <c r="B2566" s="35"/>
      <c r="C2566" s="36" t="n">
        <v>1520</v>
      </c>
      <c r="D2566" s="37" t="n">
        <f aca="false">C2566*1.5</f>
        <v>2280</v>
      </c>
    </row>
    <row r="2567" customFormat="false" ht="14.25" hidden="false" customHeight="false" outlineLevel="0" collapsed="false">
      <c r="A2567" s="34" t="s">
        <v>2077</v>
      </c>
      <c r="B2567" s="35"/>
      <c r="C2567" s="36" t="n">
        <v>7380</v>
      </c>
      <c r="D2567" s="37" t="n">
        <f aca="false">C2567*1.5</f>
        <v>11070</v>
      </c>
    </row>
    <row r="2568" customFormat="false" ht="14.25" hidden="false" customHeight="false" outlineLevel="0" collapsed="false">
      <c r="A2568" s="34" t="s">
        <v>2078</v>
      </c>
      <c r="B2568" s="35"/>
      <c r="C2568" s="36" t="n">
        <v>135</v>
      </c>
      <c r="D2568" s="37" t="n">
        <f aca="false">C2568*1.5</f>
        <v>202.5</v>
      </c>
    </row>
    <row r="2569" customFormat="false" ht="14.25" hidden="false" customHeight="false" outlineLevel="0" collapsed="false">
      <c r="A2569" s="34" t="s">
        <v>2079</v>
      </c>
      <c r="B2569" s="35"/>
      <c r="C2569" s="36" t="n">
        <v>135</v>
      </c>
      <c r="D2569" s="37" t="n">
        <f aca="false">C2569*1.5</f>
        <v>202.5</v>
      </c>
    </row>
    <row r="2570" customFormat="false" ht="14.25" hidden="false" customHeight="false" outlineLevel="0" collapsed="false">
      <c r="A2570" s="34" t="s">
        <v>2080</v>
      </c>
      <c r="B2570" s="35"/>
      <c r="C2570" s="36" t="n">
        <v>135</v>
      </c>
      <c r="D2570" s="37" t="n">
        <f aca="false">C2570*1.5</f>
        <v>202.5</v>
      </c>
    </row>
    <row r="2571" customFormat="false" ht="14.25" hidden="false" customHeight="false" outlineLevel="0" collapsed="false">
      <c r="A2571" s="34" t="s">
        <v>2081</v>
      </c>
      <c r="B2571" s="35"/>
      <c r="C2571" s="36" t="n">
        <v>170</v>
      </c>
      <c r="D2571" s="37" t="n">
        <f aca="false">C2571*1.5</f>
        <v>255</v>
      </c>
    </row>
    <row r="2572" customFormat="false" ht="14.25" hidden="false" customHeight="false" outlineLevel="0" collapsed="false">
      <c r="A2572" s="34" t="s">
        <v>2082</v>
      </c>
      <c r="B2572" s="35"/>
      <c r="C2572" s="36" t="n">
        <v>52</v>
      </c>
      <c r="D2572" s="37" t="n">
        <f aca="false">C2572*1.5</f>
        <v>78</v>
      </c>
    </row>
    <row r="2573" customFormat="false" ht="14.25" hidden="false" customHeight="false" outlineLevel="0" collapsed="false">
      <c r="A2573" s="34" t="s">
        <v>2083</v>
      </c>
      <c r="B2573" s="35"/>
      <c r="C2573" s="36" t="n">
        <v>52</v>
      </c>
      <c r="D2573" s="37" t="n">
        <f aca="false">C2573*1.5</f>
        <v>78</v>
      </c>
    </row>
    <row r="2574" customFormat="false" ht="14.25" hidden="false" customHeight="false" outlineLevel="0" collapsed="false">
      <c r="A2574" s="34" t="s">
        <v>2084</v>
      </c>
      <c r="B2574" s="35"/>
      <c r="C2574" s="36" t="n">
        <v>85</v>
      </c>
      <c r="D2574" s="37" t="n">
        <f aca="false">C2574*1.5</f>
        <v>127.5</v>
      </c>
    </row>
    <row r="2575" customFormat="false" ht="15" hidden="false" customHeight="false" outlineLevel="0" collapsed="false">
      <c r="A2575" s="47" t="s">
        <v>2085</v>
      </c>
      <c r="B2575" s="35"/>
      <c r="C2575" s="36"/>
      <c r="D2575" s="37"/>
    </row>
    <row r="2576" customFormat="false" ht="14.25" hidden="false" customHeight="false" outlineLevel="0" collapsed="false">
      <c r="A2576" s="34" t="s">
        <v>2086</v>
      </c>
      <c r="B2576" s="35"/>
      <c r="C2576" s="36" t="n">
        <v>13120</v>
      </c>
      <c r="D2576" s="37" t="n">
        <f aca="false">C2576*1.5</f>
        <v>19680</v>
      </c>
    </row>
    <row r="2577" customFormat="false" ht="14.25" hidden="false" customHeight="false" outlineLevel="0" collapsed="false">
      <c r="A2577" s="34" t="s">
        <v>2087</v>
      </c>
      <c r="B2577" s="35"/>
      <c r="C2577" s="36" t="n">
        <v>12735</v>
      </c>
      <c r="D2577" s="37" t="n">
        <f aca="false">C2577*1.5</f>
        <v>19102.5</v>
      </c>
    </row>
    <row r="2578" customFormat="false" ht="15" hidden="false" customHeight="false" outlineLevel="0" collapsed="false">
      <c r="A2578" s="47" t="s">
        <v>2088</v>
      </c>
      <c r="B2578" s="35"/>
      <c r="C2578" s="36"/>
      <c r="D2578" s="37"/>
    </row>
    <row r="2579" customFormat="false" ht="14.25" hidden="false" customHeight="false" outlineLevel="0" collapsed="false">
      <c r="A2579" s="34" t="s">
        <v>2089</v>
      </c>
      <c r="B2579" s="35"/>
      <c r="C2579" s="36" t="n">
        <v>6213</v>
      </c>
      <c r="D2579" s="37" t="n">
        <f aca="false">C2579*1.5</f>
        <v>9319.5</v>
      </c>
    </row>
    <row r="2580" customFormat="false" ht="14.25" hidden="false" customHeight="false" outlineLevel="0" collapsed="false">
      <c r="A2580" s="34" t="s">
        <v>2090</v>
      </c>
      <c r="B2580" s="35"/>
      <c r="C2580" s="36" t="n">
        <v>6213</v>
      </c>
      <c r="D2580" s="37" t="n">
        <f aca="false">C2580*1.5</f>
        <v>9319.5</v>
      </c>
    </row>
    <row r="2581" customFormat="false" ht="14.25" hidden="false" customHeight="false" outlineLevel="0" collapsed="false">
      <c r="A2581" s="34" t="s">
        <v>2091</v>
      </c>
      <c r="B2581" s="35"/>
      <c r="C2581" s="36" t="n">
        <v>14928</v>
      </c>
      <c r="D2581" s="37" t="n">
        <f aca="false">C2581*1.5</f>
        <v>22392</v>
      </c>
    </row>
    <row r="2582" customFormat="false" ht="14.25" hidden="false" customHeight="false" outlineLevel="0" collapsed="false">
      <c r="A2582" s="34" t="s">
        <v>2092</v>
      </c>
      <c r="B2582" s="35"/>
      <c r="C2582" s="36" t="n">
        <v>19703</v>
      </c>
      <c r="D2582" s="37" t="n">
        <f aca="false">C2582*1.5</f>
        <v>29554.5</v>
      </c>
    </row>
    <row r="2583" customFormat="false" ht="14.25" hidden="false" customHeight="false" outlineLevel="0" collapsed="false">
      <c r="A2583" s="34" t="s">
        <v>2093</v>
      </c>
      <c r="B2583" s="35"/>
      <c r="C2583" s="36" t="n">
        <v>69080</v>
      </c>
      <c r="D2583" s="37" t="n">
        <f aca="false">C2583*1.5</f>
        <v>103620</v>
      </c>
    </row>
    <row r="2584" customFormat="false" ht="14.25" hidden="false" customHeight="false" outlineLevel="0" collapsed="false">
      <c r="A2584" s="34" t="s">
        <v>2094</v>
      </c>
      <c r="B2584" s="35"/>
      <c r="C2584" s="36" t="n">
        <v>9940</v>
      </c>
      <c r="D2584" s="37" t="n">
        <f aca="false">C2584*1.5</f>
        <v>14910</v>
      </c>
    </row>
    <row r="2585" customFormat="false" ht="14.25" hidden="false" customHeight="false" outlineLevel="0" collapsed="false">
      <c r="A2585" s="34" t="s">
        <v>2095</v>
      </c>
      <c r="B2585" s="35"/>
      <c r="C2585" s="36" t="n">
        <v>10120</v>
      </c>
      <c r="D2585" s="37" t="n">
        <f aca="false">C2585*1.5</f>
        <v>15180</v>
      </c>
    </row>
    <row r="2586" customFormat="false" ht="14.25" hidden="false" customHeight="false" outlineLevel="0" collapsed="false">
      <c r="A2586" s="34" t="s">
        <v>2096</v>
      </c>
      <c r="B2586" s="35"/>
      <c r="C2586" s="36" t="n">
        <v>1230</v>
      </c>
      <c r="D2586" s="37" t="n">
        <f aca="false">C2586*1.5</f>
        <v>1845</v>
      </c>
    </row>
    <row r="2587" customFormat="false" ht="14.25" hidden="false" customHeight="false" outlineLevel="0" collapsed="false">
      <c r="A2587" s="34" t="s">
        <v>2077</v>
      </c>
      <c r="B2587" s="35"/>
      <c r="C2587" s="36" t="n">
        <v>7380</v>
      </c>
      <c r="D2587" s="37" t="n">
        <f aca="false">C2587*1.5</f>
        <v>11070</v>
      </c>
    </row>
    <row r="2588" customFormat="false" ht="14.25" hidden="false" customHeight="false" outlineLevel="0" collapsed="false">
      <c r="A2588" s="34" t="s">
        <v>2097</v>
      </c>
      <c r="B2588" s="35"/>
      <c r="C2588" s="36" t="n">
        <v>52</v>
      </c>
      <c r="D2588" s="37" t="n">
        <f aca="false">C2588*1.5</f>
        <v>78</v>
      </c>
    </row>
    <row r="2589" customFormat="false" ht="14.25" hidden="false" customHeight="false" outlineLevel="0" collapsed="false">
      <c r="A2589" s="34" t="s">
        <v>2098</v>
      </c>
      <c r="B2589" s="35"/>
      <c r="C2589" s="36" t="n">
        <v>52</v>
      </c>
      <c r="D2589" s="37" t="n">
        <f aca="false">C2589*1.5</f>
        <v>78</v>
      </c>
    </row>
    <row r="2590" customFormat="false" ht="14.25" hidden="false" customHeight="false" outlineLevel="0" collapsed="false">
      <c r="A2590" s="34" t="s">
        <v>2099</v>
      </c>
      <c r="B2590" s="35"/>
      <c r="C2590" s="36" t="n">
        <v>52</v>
      </c>
      <c r="D2590" s="37" t="n">
        <f aca="false">C2590*1.5</f>
        <v>78</v>
      </c>
    </row>
    <row r="2591" customFormat="false" ht="14.25" hidden="false" customHeight="false" outlineLevel="0" collapsed="false">
      <c r="A2591" s="34" t="s">
        <v>2084</v>
      </c>
      <c r="B2591" s="35"/>
      <c r="C2591" s="36" t="n">
        <v>85</v>
      </c>
      <c r="D2591" s="37" t="n">
        <f aca="false">C2591*1.5</f>
        <v>127.5</v>
      </c>
    </row>
    <row r="2592" customFormat="false" ht="14.25" hidden="false" customHeight="false" outlineLevel="0" collapsed="false">
      <c r="A2592" s="34" t="s">
        <v>2100</v>
      </c>
      <c r="B2592" s="35"/>
      <c r="C2592" s="36" t="n">
        <v>85</v>
      </c>
      <c r="D2592" s="37" t="n">
        <f aca="false">C2592*1.5</f>
        <v>127.5</v>
      </c>
    </row>
    <row r="2593" customFormat="false" ht="14.25" hidden="false" customHeight="false" outlineLevel="0" collapsed="false">
      <c r="A2593" s="34" t="s">
        <v>2101</v>
      </c>
      <c r="B2593" s="35"/>
      <c r="C2593" s="36" t="n">
        <v>135</v>
      </c>
      <c r="D2593" s="37" t="n">
        <f aca="false">C2593*1.5</f>
        <v>202.5</v>
      </c>
    </row>
    <row r="2594" customFormat="false" ht="14.25" hidden="false" customHeight="false" outlineLevel="0" collapsed="false">
      <c r="A2594" s="34" t="s">
        <v>2102</v>
      </c>
      <c r="B2594" s="35"/>
      <c r="C2594" s="36" t="n">
        <v>135</v>
      </c>
      <c r="D2594" s="37" t="n">
        <f aca="false">C2594*1.5</f>
        <v>202.5</v>
      </c>
    </row>
    <row r="2595" customFormat="false" ht="14.25" hidden="false" customHeight="false" outlineLevel="0" collapsed="false">
      <c r="A2595" s="34" t="s">
        <v>2103</v>
      </c>
      <c r="B2595" s="35"/>
      <c r="C2595" s="36" t="n">
        <v>135</v>
      </c>
      <c r="D2595" s="37" t="n">
        <f aca="false">C2595*1.5</f>
        <v>202.5</v>
      </c>
    </row>
    <row r="2596" customFormat="false" ht="14.25" hidden="false" customHeight="false" outlineLevel="0" collapsed="false">
      <c r="A2596" s="34" t="s">
        <v>2104</v>
      </c>
      <c r="B2596" s="35"/>
      <c r="C2596" s="36" t="n">
        <v>170</v>
      </c>
      <c r="D2596" s="37" t="n">
        <f aca="false">C2596*1.5</f>
        <v>255</v>
      </c>
    </row>
    <row r="2597" customFormat="false" ht="14.25" hidden="false" customHeight="false" outlineLevel="0" collapsed="false">
      <c r="A2597" s="34" t="s">
        <v>2105</v>
      </c>
      <c r="B2597" s="35"/>
      <c r="C2597" s="36" t="n">
        <v>48</v>
      </c>
      <c r="D2597" s="37" t="n">
        <f aca="false">C2597*1.5</f>
        <v>72</v>
      </c>
    </row>
    <row r="2598" customFormat="false" ht="18.95" hidden="false" customHeight="true" outlineLevel="0" collapsed="false">
      <c r="A2598" s="61"/>
      <c r="B2598" s="38"/>
      <c r="C2598" s="62"/>
      <c r="D2598" s="63"/>
    </row>
    <row r="2599" customFormat="false" ht="15" hidden="false" customHeight="false" outlineLevel="0" collapsed="false">
      <c r="A2599" s="64"/>
      <c r="B2599" s="65"/>
      <c r="C2599" s="66"/>
      <c r="D2599" s="67"/>
    </row>
    <row r="2600" customFormat="false" ht="15" hidden="false" customHeight="false" outlineLevel="0" collapsed="false">
      <c r="A2600" s="64"/>
      <c r="B2600" s="65"/>
      <c r="C2600" s="66"/>
      <c r="D2600" s="67"/>
    </row>
    <row r="2601" customFormat="false" ht="15" hidden="false" customHeight="false" outlineLevel="0" collapsed="false">
      <c r="A2601" s="64"/>
      <c r="B2601" s="65"/>
      <c r="C2601" s="66"/>
      <c r="D2601" s="67"/>
    </row>
    <row r="2602" customFormat="false" ht="15" hidden="false" customHeight="false" outlineLevel="0" collapsed="false">
      <c r="A2602" s="64"/>
      <c r="B2602" s="65"/>
      <c r="C2602" s="66"/>
      <c r="D2602" s="67"/>
    </row>
    <row r="2603" customFormat="false" ht="15" hidden="false" customHeight="false" outlineLevel="0" collapsed="false">
      <c r="A2603" s="64"/>
      <c r="B2603" s="65"/>
      <c r="C2603" s="66"/>
      <c r="D2603" s="67"/>
    </row>
    <row r="2604" customFormat="false" ht="14.25" hidden="false" customHeight="false" outlineLevel="0" collapsed="false">
      <c r="A2604" s="68"/>
      <c r="B2604" s="69"/>
      <c r="C2604" s="69" t="s">
        <v>2106</v>
      </c>
    </row>
    <row r="2607" customFormat="false" ht="12.75" hidden="false" customHeight="false" outlineLevel="0" collapsed="false">
      <c r="A2607" s="70"/>
    </row>
    <row r="2608" customFormat="false" ht="12.75" hidden="false" customHeight="false" outlineLevel="0" collapsed="false">
      <c r="B2608" s="0"/>
      <c r="C2608" s="71"/>
      <c r="D2608" s="72"/>
    </row>
    <row r="2609" customFormat="false" ht="12.75" hidden="false" customHeight="false" outlineLevel="0" collapsed="false">
      <c r="B2609" s="0"/>
      <c r="C2609" s="71"/>
      <c r="D2609" s="72"/>
    </row>
    <row r="2610" customFormat="false" ht="12.75" hidden="false" customHeight="false" outlineLevel="0" collapsed="false">
      <c r="B2610" s="0"/>
      <c r="C2610" s="71"/>
      <c r="D2610" s="72"/>
    </row>
    <row r="2611" customFormat="false" ht="12.75" hidden="false" customHeight="false" outlineLevel="0" collapsed="false">
      <c r="B2611" s="0"/>
      <c r="C2611" s="71"/>
      <c r="D2611" s="72"/>
    </row>
    <row r="2612" customFormat="false" ht="12.75" hidden="false" customHeight="false" outlineLevel="0" collapsed="false">
      <c r="B2612" s="0"/>
      <c r="C2612" s="71"/>
      <c r="D2612" s="72"/>
    </row>
    <row r="2613" customFormat="false" ht="14.85" hidden="false" customHeight="true" outlineLevel="0" collapsed="false">
      <c r="B2613" s="0"/>
      <c r="C2613" s="71"/>
      <c r="D2613" s="72"/>
    </row>
    <row r="2614" customFormat="false" ht="12.75" hidden="false" customHeight="false" outlineLevel="0" collapsed="false">
      <c r="B2614" s="0"/>
      <c r="C2614" s="71"/>
      <c r="D2614" s="72"/>
    </row>
    <row r="2615" customFormat="false" ht="12.75" hidden="false" customHeight="false" outlineLevel="0" collapsed="false">
      <c r="B2615" s="0"/>
      <c r="C2615" s="71"/>
      <c r="D2615" s="72"/>
    </row>
    <row r="2616" customFormat="false" ht="12.75" hidden="false" customHeight="false" outlineLevel="0" collapsed="false">
      <c r="B2616" s="0"/>
      <c r="C2616" s="71"/>
      <c r="D2616" s="72"/>
    </row>
    <row r="2617" customFormat="false" ht="12.75" hidden="false" customHeight="false" outlineLevel="0" collapsed="false">
      <c r="B2617" s="0"/>
      <c r="C2617" s="71"/>
      <c r="D2617" s="72"/>
    </row>
    <row r="2618" customFormat="false" ht="12.75" hidden="false" customHeight="false" outlineLevel="0" collapsed="false">
      <c r="B2618" s="0"/>
      <c r="C2618" s="71"/>
      <c r="D2618" s="72"/>
    </row>
    <row r="2619" customFormat="false" ht="12.75" hidden="false" customHeight="false" outlineLevel="0" collapsed="false">
      <c r="B2619" s="0"/>
      <c r="C2619" s="71"/>
      <c r="D2619" s="72"/>
    </row>
    <row r="2620" customFormat="false" ht="12.75" hidden="false" customHeight="false" outlineLevel="0" collapsed="false">
      <c r="B2620" s="0"/>
      <c r="C2620" s="71"/>
      <c r="D2620" s="72"/>
    </row>
    <row r="2621" customFormat="false" ht="12.75" hidden="false" customHeight="false" outlineLevel="0" collapsed="false">
      <c r="B2621" s="0"/>
      <c r="C2621" s="71"/>
      <c r="D2621" s="72"/>
    </row>
    <row r="2622" customFormat="false" ht="12.75" hidden="false" customHeight="false" outlineLevel="0" collapsed="false">
      <c r="B2622" s="0"/>
      <c r="C2622" s="71"/>
      <c r="D2622" s="72"/>
    </row>
    <row r="2623" customFormat="false" ht="12.75" hidden="false" customHeight="false" outlineLevel="0" collapsed="false">
      <c r="B2623" s="0"/>
      <c r="C2623" s="71"/>
      <c r="D2623" s="72"/>
    </row>
    <row r="2624" customFormat="false" ht="12.75" hidden="false" customHeight="false" outlineLevel="0" collapsed="false">
      <c r="B2624" s="0"/>
      <c r="C2624" s="71"/>
      <c r="D2624" s="72"/>
    </row>
    <row r="2625" customFormat="false" ht="12.75" hidden="false" customHeight="false" outlineLevel="0" collapsed="false">
      <c r="B2625" s="0"/>
      <c r="C2625" s="71"/>
      <c r="D2625" s="72"/>
    </row>
    <row r="2626" customFormat="false" ht="12.75" hidden="false" customHeight="false" outlineLevel="0" collapsed="false">
      <c r="B2626" s="0"/>
      <c r="C2626" s="71"/>
      <c r="D2626" s="72"/>
    </row>
    <row r="2627" customFormat="false" ht="12.75" hidden="false" customHeight="false" outlineLevel="0" collapsed="false">
      <c r="B2627" s="0"/>
      <c r="C2627" s="71"/>
      <c r="D2627" s="72"/>
    </row>
    <row r="2628" customFormat="false" ht="12.75" hidden="false" customHeight="false" outlineLevel="0" collapsed="false">
      <c r="B2628" s="0"/>
      <c r="C2628" s="71"/>
      <c r="D2628" s="72"/>
    </row>
    <row r="2629" customFormat="false" ht="12.75" hidden="false" customHeight="false" outlineLevel="0" collapsed="false">
      <c r="B2629" s="0"/>
      <c r="C2629" s="71"/>
      <c r="D2629" s="72"/>
    </row>
    <row r="2630" customFormat="false" ht="12.75" hidden="false" customHeight="false" outlineLevel="0" collapsed="false">
      <c r="B2630" s="0"/>
      <c r="C2630" s="71"/>
      <c r="D2630" s="72"/>
    </row>
    <row r="2631" customFormat="false" ht="12.75" hidden="false" customHeight="false" outlineLevel="0" collapsed="false">
      <c r="B2631" s="0"/>
      <c r="C2631" s="71"/>
      <c r="D2631" s="72"/>
    </row>
    <row r="2632" customFormat="false" ht="12.75" hidden="false" customHeight="false" outlineLevel="0" collapsed="false">
      <c r="B2632" s="0"/>
      <c r="C2632" s="71"/>
      <c r="D2632" s="72"/>
    </row>
    <row r="2633" customFormat="false" ht="12.75" hidden="false" customHeight="false" outlineLevel="0" collapsed="false">
      <c r="B2633" s="0"/>
      <c r="C2633" s="71"/>
      <c r="D2633" s="72"/>
    </row>
    <row r="2634" customFormat="false" ht="12.75" hidden="false" customHeight="false" outlineLevel="0" collapsed="false">
      <c r="B2634" s="0"/>
      <c r="C2634" s="71"/>
      <c r="D2634" s="72"/>
    </row>
    <row r="2635" customFormat="false" ht="12.75" hidden="false" customHeight="false" outlineLevel="0" collapsed="false">
      <c r="B2635" s="0"/>
      <c r="C2635" s="71"/>
      <c r="D2635" s="72"/>
    </row>
    <row r="2636" customFormat="false" ht="12.75" hidden="false" customHeight="false" outlineLevel="0" collapsed="false">
      <c r="B2636" s="0"/>
      <c r="C2636" s="71"/>
      <c r="D2636" s="72"/>
    </row>
    <row r="2637" customFormat="false" ht="12.75" hidden="false" customHeight="false" outlineLevel="0" collapsed="false">
      <c r="B2637" s="0"/>
      <c r="C2637" s="71"/>
      <c r="D2637" s="72"/>
    </row>
    <row r="2638" customFormat="false" ht="12.75" hidden="false" customHeight="false" outlineLevel="0" collapsed="false">
      <c r="B2638" s="0"/>
      <c r="C2638" s="71"/>
      <c r="D2638" s="72"/>
    </row>
    <row r="2639" customFormat="false" ht="12.75" hidden="false" customHeight="false" outlineLevel="0" collapsed="false">
      <c r="B2639" s="0"/>
      <c r="C2639" s="71"/>
      <c r="D2639" s="72"/>
    </row>
    <row r="2640" customFormat="false" ht="12.75" hidden="false" customHeight="false" outlineLevel="0" collapsed="false">
      <c r="B2640" s="0"/>
      <c r="C2640" s="71"/>
      <c r="D2640" s="72"/>
    </row>
    <row r="2641" customFormat="false" ht="12.75" hidden="false" customHeight="false" outlineLevel="0" collapsed="false">
      <c r="B2641" s="0"/>
      <c r="C2641" s="71"/>
      <c r="D2641" s="72"/>
    </row>
    <row r="2642" customFormat="false" ht="12.75" hidden="false" customHeight="false" outlineLevel="0" collapsed="false">
      <c r="B2642" s="0"/>
      <c r="C2642" s="71"/>
      <c r="D2642" s="72"/>
    </row>
    <row r="2643" customFormat="false" ht="12.75" hidden="false" customHeight="false" outlineLevel="0" collapsed="false">
      <c r="B2643" s="0"/>
      <c r="C2643" s="71"/>
      <c r="D2643" s="72"/>
    </row>
    <row r="2644" customFormat="false" ht="12.75" hidden="false" customHeight="false" outlineLevel="0" collapsed="false">
      <c r="B2644" s="0"/>
      <c r="C2644" s="71"/>
      <c r="D2644" s="72"/>
    </row>
    <row r="2645" customFormat="false" ht="12.75" hidden="false" customHeight="false" outlineLevel="0" collapsed="false">
      <c r="B2645" s="0"/>
      <c r="C2645" s="71"/>
      <c r="D2645" s="72"/>
    </row>
    <row r="2646" customFormat="false" ht="12.75" hidden="false" customHeight="false" outlineLevel="0" collapsed="false">
      <c r="B2646" s="0"/>
      <c r="C2646" s="71"/>
      <c r="D2646" s="72"/>
    </row>
    <row r="2647" customFormat="false" ht="12.75" hidden="false" customHeight="false" outlineLevel="0" collapsed="false">
      <c r="B2647" s="0"/>
      <c r="C2647" s="71"/>
      <c r="D2647" s="72"/>
    </row>
    <row r="2648" customFormat="false" ht="12.75" hidden="false" customHeight="false" outlineLevel="0" collapsed="false">
      <c r="B2648" s="0"/>
      <c r="C2648" s="71"/>
      <c r="D2648" s="72"/>
    </row>
    <row r="2649" customFormat="false" ht="12.75" hidden="false" customHeight="false" outlineLevel="0" collapsed="false">
      <c r="B2649" s="0"/>
      <c r="C2649" s="71"/>
      <c r="D2649" s="72"/>
    </row>
    <row r="2650" customFormat="false" ht="12.75" hidden="false" customHeight="false" outlineLevel="0" collapsed="false">
      <c r="B2650" s="0"/>
      <c r="C2650" s="71"/>
      <c r="D2650" s="72"/>
    </row>
    <row r="2651" customFormat="false" ht="12.75" hidden="false" customHeight="false" outlineLevel="0" collapsed="false">
      <c r="B2651" s="0"/>
      <c r="C2651" s="71"/>
      <c r="D2651" s="72"/>
    </row>
    <row r="2652" customFormat="false" ht="12.75" hidden="false" customHeight="false" outlineLevel="0" collapsed="false">
      <c r="B2652" s="0"/>
      <c r="C2652" s="71"/>
      <c r="D2652" s="72"/>
    </row>
    <row r="2653" customFormat="false" ht="12.75" hidden="false" customHeight="false" outlineLevel="0" collapsed="false">
      <c r="B2653" s="0"/>
      <c r="C2653" s="71"/>
      <c r="D2653" s="72"/>
    </row>
    <row r="2654" customFormat="false" ht="12.75" hidden="false" customHeight="false" outlineLevel="0" collapsed="false">
      <c r="B2654" s="0"/>
      <c r="C2654" s="71"/>
      <c r="D2654" s="72"/>
    </row>
    <row r="2655" customFormat="false" ht="12.75" hidden="false" customHeight="false" outlineLevel="0" collapsed="false">
      <c r="B2655" s="0"/>
      <c r="C2655" s="71"/>
      <c r="D2655" s="72"/>
    </row>
    <row r="2656" customFormat="false" ht="12.75" hidden="false" customHeight="false" outlineLevel="0" collapsed="false">
      <c r="B2656" s="0"/>
      <c r="C2656" s="71"/>
      <c r="D2656" s="72"/>
    </row>
    <row r="2657" customFormat="false" ht="12.75" hidden="false" customHeight="false" outlineLevel="0" collapsed="false">
      <c r="B2657" s="0"/>
      <c r="C2657" s="71"/>
      <c r="D2657" s="72"/>
    </row>
    <row r="2658" customFormat="false" ht="12.75" hidden="false" customHeight="false" outlineLevel="0" collapsed="false">
      <c r="B2658" s="0"/>
      <c r="C2658" s="71"/>
      <c r="D2658" s="72"/>
    </row>
    <row r="2659" customFormat="false" ht="12.75" hidden="false" customHeight="false" outlineLevel="0" collapsed="false">
      <c r="B2659" s="0"/>
      <c r="C2659" s="71"/>
      <c r="D2659" s="72"/>
    </row>
    <row r="2660" customFormat="false" ht="12.75" hidden="false" customHeight="false" outlineLevel="0" collapsed="false">
      <c r="B2660" s="0"/>
      <c r="C2660" s="71"/>
      <c r="D2660" s="72"/>
    </row>
    <row r="2661" customFormat="false" ht="12.75" hidden="false" customHeight="false" outlineLevel="0" collapsed="false">
      <c r="B2661" s="0"/>
      <c r="C2661" s="71"/>
      <c r="D2661" s="72"/>
    </row>
    <row r="2662" customFormat="false" ht="12.75" hidden="false" customHeight="false" outlineLevel="0" collapsed="false">
      <c r="B2662" s="0"/>
      <c r="C2662" s="71"/>
      <c r="D2662" s="72"/>
    </row>
    <row r="2663" customFormat="false" ht="12.75" hidden="false" customHeight="false" outlineLevel="0" collapsed="false">
      <c r="B2663" s="0"/>
      <c r="C2663" s="71"/>
      <c r="D2663" s="72"/>
    </row>
    <row r="2664" customFormat="false" ht="12.75" hidden="false" customHeight="false" outlineLevel="0" collapsed="false">
      <c r="B2664" s="0"/>
      <c r="C2664" s="71"/>
      <c r="D2664" s="72"/>
    </row>
    <row r="2665" customFormat="false" ht="12.75" hidden="false" customHeight="false" outlineLevel="0" collapsed="false">
      <c r="B2665" s="0"/>
      <c r="C2665" s="71"/>
      <c r="D2665" s="72"/>
    </row>
    <row r="2666" customFormat="false" ht="12.75" hidden="false" customHeight="false" outlineLevel="0" collapsed="false">
      <c r="B2666" s="0"/>
      <c r="C2666" s="71"/>
      <c r="D2666" s="72"/>
    </row>
    <row r="2667" customFormat="false" ht="12.75" hidden="false" customHeight="false" outlineLevel="0" collapsed="false">
      <c r="B2667" s="0"/>
      <c r="C2667" s="71"/>
      <c r="D2667" s="72"/>
    </row>
    <row r="2668" customFormat="false" ht="12.75" hidden="false" customHeight="false" outlineLevel="0" collapsed="false">
      <c r="B2668" s="0"/>
      <c r="C2668" s="71"/>
      <c r="D2668" s="72"/>
    </row>
    <row r="2669" customFormat="false" ht="12.75" hidden="false" customHeight="false" outlineLevel="0" collapsed="false">
      <c r="B2669" s="0"/>
      <c r="C2669" s="71"/>
      <c r="D2669" s="72"/>
    </row>
    <row r="2670" customFormat="false" ht="12.75" hidden="false" customHeight="false" outlineLevel="0" collapsed="false">
      <c r="B2670" s="0"/>
      <c r="C2670" s="71"/>
      <c r="D2670" s="72"/>
    </row>
    <row r="2671" customFormat="false" ht="12.75" hidden="false" customHeight="false" outlineLevel="0" collapsed="false">
      <c r="B2671" s="0"/>
      <c r="C2671" s="71"/>
      <c r="D2671" s="72"/>
    </row>
    <row r="2672" customFormat="false" ht="12.75" hidden="false" customHeight="false" outlineLevel="0" collapsed="false">
      <c r="B2672" s="0"/>
      <c r="C2672" s="71"/>
      <c r="D2672" s="72"/>
    </row>
    <row r="2673" customFormat="false" ht="12.75" hidden="false" customHeight="false" outlineLevel="0" collapsed="false">
      <c r="B2673" s="0"/>
      <c r="C2673" s="71"/>
      <c r="D2673" s="72"/>
    </row>
    <row r="2674" customFormat="false" ht="12.75" hidden="false" customHeight="false" outlineLevel="0" collapsed="false">
      <c r="B2674" s="0"/>
      <c r="C2674" s="71"/>
      <c r="D2674" s="72"/>
    </row>
    <row r="2675" customFormat="false" ht="12.75" hidden="false" customHeight="false" outlineLevel="0" collapsed="false">
      <c r="B2675" s="0"/>
      <c r="C2675" s="71"/>
      <c r="D2675" s="72"/>
    </row>
    <row r="2676" customFormat="false" ht="12.75" hidden="false" customHeight="false" outlineLevel="0" collapsed="false">
      <c r="B2676" s="0"/>
      <c r="C2676" s="71"/>
      <c r="D2676" s="72"/>
    </row>
    <row r="2677" customFormat="false" ht="12.75" hidden="false" customHeight="false" outlineLevel="0" collapsed="false">
      <c r="B2677" s="0"/>
      <c r="C2677" s="71"/>
      <c r="D2677" s="72"/>
    </row>
    <row r="2678" customFormat="false" ht="12.75" hidden="false" customHeight="false" outlineLevel="0" collapsed="false">
      <c r="B2678" s="0"/>
      <c r="C2678" s="71"/>
      <c r="D2678" s="72"/>
    </row>
    <row r="2679" customFormat="false" ht="12.75" hidden="false" customHeight="false" outlineLevel="0" collapsed="false">
      <c r="B2679" s="0"/>
      <c r="C2679" s="71"/>
      <c r="D2679" s="72"/>
    </row>
    <row r="2680" customFormat="false" ht="12.75" hidden="false" customHeight="false" outlineLevel="0" collapsed="false">
      <c r="B2680" s="0"/>
      <c r="C2680" s="71"/>
      <c r="D2680" s="72"/>
    </row>
    <row r="2681" customFormat="false" ht="12.75" hidden="false" customHeight="false" outlineLevel="0" collapsed="false">
      <c r="B2681" s="0"/>
      <c r="C2681" s="71"/>
      <c r="D2681" s="72"/>
    </row>
    <row r="2682" customFormat="false" ht="12.75" hidden="false" customHeight="false" outlineLevel="0" collapsed="false">
      <c r="B2682" s="0"/>
      <c r="C2682" s="71"/>
      <c r="D2682" s="72"/>
    </row>
    <row r="2683" customFormat="false" ht="12.75" hidden="false" customHeight="false" outlineLevel="0" collapsed="false">
      <c r="B2683" s="0"/>
      <c r="C2683" s="71"/>
      <c r="D2683" s="72"/>
    </row>
    <row r="2684" customFormat="false" ht="12.75" hidden="false" customHeight="false" outlineLevel="0" collapsed="false">
      <c r="B2684" s="0"/>
      <c r="C2684" s="71"/>
      <c r="D2684" s="72"/>
    </row>
    <row r="2685" customFormat="false" ht="12.75" hidden="false" customHeight="false" outlineLevel="0" collapsed="false">
      <c r="B2685" s="0"/>
      <c r="C2685" s="71"/>
      <c r="D2685" s="72"/>
    </row>
    <row r="2686" customFormat="false" ht="12.75" hidden="false" customHeight="false" outlineLevel="0" collapsed="false">
      <c r="B2686" s="0"/>
      <c r="C2686" s="71"/>
      <c r="D2686" s="72"/>
    </row>
    <row r="2687" customFormat="false" ht="12.75" hidden="false" customHeight="false" outlineLevel="0" collapsed="false">
      <c r="B2687" s="0"/>
      <c r="C2687" s="71"/>
      <c r="D2687" s="72"/>
    </row>
    <row r="2688" customFormat="false" ht="12.75" hidden="false" customHeight="false" outlineLevel="0" collapsed="false">
      <c r="B2688" s="0"/>
      <c r="C2688" s="71"/>
      <c r="D2688" s="72"/>
    </row>
    <row r="2689" customFormat="false" ht="12.75" hidden="false" customHeight="false" outlineLevel="0" collapsed="false">
      <c r="B2689" s="0"/>
      <c r="C2689" s="71"/>
      <c r="D2689" s="72"/>
    </row>
    <row r="2690" customFormat="false" ht="12.75" hidden="false" customHeight="false" outlineLevel="0" collapsed="false">
      <c r="B2690" s="0"/>
      <c r="C2690" s="71"/>
      <c r="D2690" s="72"/>
    </row>
    <row r="2691" customFormat="false" ht="12.75" hidden="false" customHeight="false" outlineLevel="0" collapsed="false">
      <c r="B2691" s="0"/>
      <c r="C2691" s="71"/>
      <c r="D2691" s="72"/>
    </row>
    <row r="2692" customFormat="false" ht="12.75" hidden="false" customHeight="false" outlineLevel="0" collapsed="false">
      <c r="B2692" s="0"/>
      <c r="C2692" s="71"/>
      <c r="D2692" s="72"/>
    </row>
    <row r="2693" customFormat="false" ht="12.75" hidden="false" customHeight="false" outlineLevel="0" collapsed="false">
      <c r="B2693" s="0"/>
      <c r="C2693" s="71"/>
      <c r="D2693" s="72"/>
    </row>
    <row r="2694" customFormat="false" ht="12.75" hidden="false" customHeight="false" outlineLevel="0" collapsed="false">
      <c r="B2694" s="0"/>
      <c r="C2694" s="71"/>
      <c r="D2694" s="72"/>
    </row>
    <row r="2695" customFormat="false" ht="12.75" hidden="false" customHeight="false" outlineLevel="0" collapsed="false">
      <c r="B2695" s="0"/>
      <c r="C2695" s="71"/>
      <c r="D2695" s="72"/>
    </row>
    <row r="2696" customFormat="false" ht="12.75" hidden="false" customHeight="false" outlineLevel="0" collapsed="false">
      <c r="B2696" s="0"/>
      <c r="C2696" s="71"/>
      <c r="D2696" s="72"/>
    </row>
    <row r="2697" customFormat="false" ht="12.75" hidden="false" customHeight="false" outlineLevel="0" collapsed="false">
      <c r="B2697" s="0"/>
      <c r="C2697" s="71"/>
      <c r="D2697" s="72"/>
    </row>
    <row r="2698" customFormat="false" ht="12.75" hidden="false" customHeight="false" outlineLevel="0" collapsed="false">
      <c r="B2698" s="0"/>
      <c r="C2698" s="71"/>
      <c r="D2698" s="72"/>
    </row>
    <row r="2699" customFormat="false" ht="12.75" hidden="false" customHeight="false" outlineLevel="0" collapsed="false">
      <c r="B2699" s="0"/>
      <c r="C2699" s="71"/>
      <c r="D2699" s="72"/>
    </row>
    <row r="2700" customFormat="false" ht="12.75" hidden="false" customHeight="false" outlineLevel="0" collapsed="false">
      <c r="B2700" s="0"/>
      <c r="C2700" s="71"/>
      <c r="D2700" s="72"/>
    </row>
    <row r="2701" customFormat="false" ht="12.75" hidden="false" customHeight="false" outlineLevel="0" collapsed="false">
      <c r="B2701" s="0"/>
      <c r="C2701" s="71"/>
      <c r="D2701" s="72"/>
    </row>
    <row r="2702" customFormat="false" ht="12.75" hidden="false" customHeight="false" outlineLevel="0" collapsed="false">
      <c r="B2702" s="0"/>
      <c r="C2702" s="71"/>
      <c r="D2702" s="72"/>
    </row>
    <row r="2703" customFormat="false" ht="12.75" hidden="false" customHeight="false" outlineLevel="0" collapsed="false">
      <c r="B2703" s="0"/>
      <c r="C2703" s="71"/>
      <c r="D2703" s="72"/>
    </row>
    <row r="2704" customFormat="false" ht="12.75" hidden="false" customHeight="false" outlineLevel="0" collapsed="false">
      <c r="B2704" s="0"/>
      <c r="C2704" s="71"/>
      <c r="D2704" s="72"/>
    </row>
    <row r="2705" customFormat="false" ht="12.75" hidden="false" customHeight="false" outlineLevel="0" collapsed="false">
      <c r="B2705" s="0"/>
      <c r="C2705" s="71"/>
      <c r="D2705" s="72"/>
    </row>
    <row r="2706" customFormat="false" ht="12.75" hidden="false" customHeight="false" outlineLevel="0" collapsed="false">
      <c r="B2706" s="0"/>
      <c r="C2706" s="71"/>
      <c r="D2706" s="72"/>
    </row>
    <row r="2707" customFormat="false" ht="12.75" hidden="false" customHeight="false" outlineLevel="0" collapsed="false">
      <c r="B2707" s="0"/>
      <c r="C2707" s="71"/>
      <c r="D2707" s="72"/>
    </row>
    <row r="2708" customFormat="false" ht="12.75" hidden="false" customHeight="false" outlineLevel="0" collapsed="false">
      <c r="B2708" s="0"/>
      <c r="C2708" s="71"/>
      <c r="D2708" s="72"/>
    </row>
    <row r="2709" customFormat="false" ht="12.75" hidden="false" customHeight="false" outlineLevel="0" collapsed="false">
      <c r="B2709" s="0"/>
      <c r="C2709" s="71"/>
      <c r="D2709" s="72"/>
    </row>
    <row r="2710" customFormat="false" ht="12.75" hidden="false" customHeight="false" outlineLevel="0" collapsed="false">
      <c r="B2710" s="0"/>
      <c r="C2710" s="71"/>
      <c r="D2710" s="72"/>
    </row>
    <row r="2711" customFormat="false" ht="12.75" hidden="false" customHeight="false" outlineLevel="0" collapsed="false">
      <c r="B2711" s="0"/>
      <c r="C2711" s="71"/>
      <c r="D2711" s="72"/>
    </row>
    <row r="2712" customFormat="false" ht="12.75" hidden="false" customHeight="false" outlineLevel="0" collapsed="false">
      <c r="B2712" s="0"/>
      <c r="C2712" s="71"/>
      <c r="D2712" s="72"/>
    </row>
    <row r="2713" customFormat="false" ht="12.75" hidden="false" customHeight="false" outlineLevel="0" collapsed="false">
      <c r="B2713" s="0"/>
      <c r="C2713" s="71"/>
      <c r="D2713" s="72"/>
    </row>
    <row r="2714" customFormat="false" ht="12.75" hidden="false" customHeight="false" outlineLevel="0" collapsed="false">
      <c r="B2714" s="0"/>
      <c r="C2714" s="71"/>
      <c r="D2714" s="72"/>
    </row>
    <row r="2715" customFormat="false" ht="12.75" hidden="false" customHeight="false" outlineLevel="0" collapsed="false">
      <c r="B2715" s="0"/>
      <c r="C2715" s="71"/>
      <c r="D2715" s="72"/>
    </row>
    <row r="2716" customFormat="false" ht="12.75" hidden="false" customHeight="false" outlineLevel="0" collapsed="false">
      <c r="B2716" s="0"/>
      <c r="C2716" s="71"/>
      <c r="D2716" s="72"/>
    </row>
    <row r="2717" customFormat="false" ht="12.75" hidden="false" customHeight="false" outlineLevel="0" collapsed="false">
      <c r="B2717" s="0"/>
      <c r="C2717" s="71"/>
      <c r="D2717" s="72"/>
    </row>
    <row r="2718" customFormat="false" ht="12.75" hidden="false" customHeight="false" outlineLevel="0" collapsed="false">
      <c r="B2718" s="0"/>
      <c r="C2718" s="71"/>
      <c r="D2718" s="72"/>
    </row>
    <row r="2719" customFormat="false" ht="12.75" hidden="false" customHeight="false" outlineLevel="0" collapsed="false">
      <c r="B2719" s="0"/>
      <c r="C2719" s="71"/>
      <c r="D2719" s="72"/>
    </row>
    <row r="2720" customFormat="false" ht="12.75" hidden="false" customHeight="false" outlineLevel="0" collapsed="false">
      <c r="B2720" s="0"/>
      <c r="C2720" s="71"/>
      <c r="D2720" s="72"/>
    </row>
    <row r="2721" customFormat="false" ht="12.75" hidden="false" customHeight="false" outlineLevel="0" collapsed="false">
      <c r="B2721" s="0"/>
      <c r="C2721" s="71"/>
      <c r="D2721" s="72"/>
    </row>
    <row r="2722" customFormat="false" ht="12.75" hidden="false" customHeight="false" outlineLevel="0" collapsed="false">
      <c r="B2722" s="0"/>
      <c r="C2722" s="71"/>
      <c r="D2722" s="72"/>
    </row>
    <row r="2723" customFormat="false" ht="12.75" hidden="false" customHeight="false" outlineLevel="0" collapsed="false">
      <c r="B2723" s="0"/>
      <c r="C2723" s="71"/>
      <c r="D2723" s="72"/>
    </row>
    <row r="2724" customFormat="false" ht="12.75" hidden="false" customHeight="false" outlineLevel="0" collapsed="false">
      <c r="B2724" s="0"/>
      <c r="C2724" s="71"/>
      <c r="D2724" s="72"/>
    </row>
    <row r="2725" customFormat="false" ht="12.75" hidden="false" customHeight="false" outlineLevel="0" collapsed="false">
      <c r="B2725" s="0"/>
      <c r="C2725" s="71"/>
      <c r="D2725" s="72"/>
    </row>
    <row r="2726" customFormat="false" ht="12.75" hidden="false" customHeight="false" outlineLevel="0" collapsed="false">
      <c r="B2726" s="0"/>
      <c r="C2726" s="71"/>
      <c r="D2726" s="72"/>
    </row>
    <row r="2727" customFormat="false" ht="12.75" hidden="false" customHeight="false" outlineLevel="0" collapsed="false">
      <c r="B2727" s="0"/>
      <c r="C2727" s="71"/>
      <c r="D2727" s="72"/>
    </row>
    <row r="2728" customFormat="false" ht="12.75" hidden="false" customHeight="false" outlineLevel="0" collapsed="false">
      <c r="B2728" s="0"/>
      <c r="C2728" s="71"/>
      <c r="D2728" s="72"/>
    </row>
    <row r="2729" customFormat="false" ht="12.75" hidden="false" customHeight="false" outlineLevel="0" collapsed="false">
      <c r="B2729" s="0"/>
      <c r="C2729" s="71"/>
      <c r="D2729" s="72"/>
    </row>
    <row r="2730" customFormat="false" ht="12.75" hidden="false" customHeight="false" outlineLevel="0" collapsed="false">
      <c r="B2730" s="0"/>
      <c r="C2730" s="71"/>
      <c r="D2730" s="72"/>
    </row>
    <row r="2731" customFormat="false" ht="12.75" hidden="false" customHeight="false" outlineLevel="0" collapsed="false">
      <c r="B2731" s="0"/>
      <c r="C2731" s="71"/>
      <c r="D2731" s="72"/>
    </row>
    <row r="2732" customFormat="false" ht="12.75" hidden="false" customHeight="false" outlineLevel="0" collapsed="false">
      <c r="B2732" s="0"/>
      <c r="C2732" s="71"/>
      <c r="D2732" s="72"/>
    </row>
  </sheetData>
  <printOptions headings="false" gridLines="false" gridLinesSet="true" horizontalCentered="true" verticalCentered="false"/>
  <pageMargins left="0.39375" right="0.39375" top="0.39375" bottom="0.560416666666667" header="0.511811023622047" footer="0.3937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7:01:07Z</dcterms:created>
  <dc:creator>SASA</dc:creator>
  <dc:description/>
  <dc:language>en-US</dc:language>
  <cp:lastModifiedBy>galchonok</cp:lastModifiedBy>
  <dcterms:modified xsi:type="dcterms:W3CDTF">2012-03-25T17:31:36Z</dcterms:modified>
  <cp:revision>0</cp:revision>
  <dc:subject/>
  <dc:title/>
</cp:coreProperties>
</file>