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 октября 2012" sheetId="1" state="visible" r:id="rId2"/>
  </sheets>
  <definedNames>
    <definedName function="false" hidden="false" localSheetId="0" name="Excel_BuiltIn__FilterDatabase" vbProcedure="false">'30 октября 2012'!$A$4:$I$4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477">
  <si>
    <r>
      <rPr>
        <b val="true"/>
        <sz val="10"/>
        <rFont val="Verdana"/>
        <family val="2"/>
        <charset val="204"/>
      </rPr>
      <t xml:space="preserve">Прайс-лис</t>
    </r>
    <r>
      <rPr>
        <sz val="10"/>
        <rFont val="Verdana"/>
        <family val="2"/>
        <charset val="204"/>
      </rPr>
      <t xml:space="preserve">т на насосное оборудование Wilo для бытового применения. 30.10.2012 г.</t>
    </r>
  </si>
  <si>
    <t xml:space="preserve">Артикул</t>
  </si>
  <si>
    <t xml:space="preserve">Наименование</t>
  </si>
  <si>
    <t xml:space="preserve">Цена 2012 в рублях, с НДС</t>
  </si>
  <si>
    <t xml:space="preserve">скидка</t>
  </si>
  <si>
    <t xml:space="preserve">цена </t>
  </si>
  <si>
    <t xml:space="preserve">Цена в руб. с НДС</t>
  </si>
  <si>
    <t xml:space="preserve">Длина, мм</t>
  </si>
  <si>
    <t xml:space="preserve">Ширина, мм</t>
  </si>
  <si>
    <t xml:space="preserve">Высота, мм</t>
  </si>
  <si>
    <t xml:space="preserve">ЦИРКУЛЯЦИОННЫЕ НАСОСЫ ДЛЯ ОТОПЛЕНИЯ С МОКРЫМ РОТОРОМ </t>
  </si>
  <si>
    <t xml:space="preserve">Stratos PICO 15/1-4</t>
  </si>
  <si>
    <t xml:space="preserve">Stratos PICO 15/1-6</t>
  </si>
  <si>
    <t xml:space="preserve">Stratos PICO 25/1-4</t>
  </si>
  <si>
    <t xml:space="preserve">Stratos PICO 25/1-6</t>
  </si>
  <si>
    <t xml:space="preserve">Stratos PICO 30/1-4</t>
  </si>
  <si>
    <t xml:space="preserve">Stratos PICO 30/1-6</t>
  </si>
  <si>
    <t xml:space="preserve">Stratos PICO 25/1-4-130</t>
  </si>
  <si>
    <t xml:space="preserve">Stratos PICO 25/1-6-130</t>
  </si>
  <si>
    <t xml:space="preserve">Stratos PICO 25/1-6-RG</t>
  </si>
  <si>
    <t xml:space="preserve">Yonos PICO 15/1-4</t>
  </si>
  <si>
    <t xml:space="preserve">Yonos PICO 15/1-6</t>
  </si>
  <si>
    <t xml:space="preserve">Yonos PICO 25/1-4</t>
  </si>
  <si>
    <t xml:space="preserve">Yonos PICO 25/1-6</t>
  </si>
  <si>
    <t xml:space="preserve">Yonos PICO 25/1-8</t>
  </si>
  <si>
    <t xml:space="preserve">Yonos PICO 30/1-4</t>
  </si>
  <si>
    <t xml:space="preserve">Yonos PICO 30/1-6</t>
  </si>
  <si>
    <t xml:space="preserve">Yonos PICO 30/1-8</t>
  </si>
  <si>
    <t xml:space="preserve">Yonos PICO 25/1-4-130</t>
  </si>
  <si>
    <t xml:space="preserve">Yonos PICO 25/1-6-130</t>
  </si>
  <si>
    <t xml:space="preserve">STAR-RS25/2 с гайками</t>
  </si>
  <si>
    <t xml:space="preserve">STAR-RS25/4 с гайками</t>
  </si>
  <si>
    <t xml:space="preserve">STAR-RS25/6 с гайками</t>
  </si>
  <si>
    <t xml:space="preserve">STAR-RS25/7 с гайками</t>
  </si>
  <si>
    <t xml:space="preserve">STAR-RS30/2 с гайками</t>
  </si>
  <si>
    <t xml:space="preserve">STAR-RS30/4 с гайками</t>
  </si>
  <si>
    <t xml:space="preserve">STAR-RS30/6 с гайками</t>
  </si>
  <si>
    <t xml:space="preserve">STAR-RS30/7 с гайками</t>
  </si>
  <si>
    <t xml:space="preserve">STAR-RS15/2-130</t>
  </si>
  <si>
    <t xml:space="preserve">STAR-RS15/4-130</t>
  </si>
  <si>
    <t xml:space="preserve">STAR-RS15/6-130</t>
  </si>
  <si>
    <t xml:space="preserve">STAR-RS25/4-130</t>
  </si>
  <si>
    <t xml:space="preserve">STAR-RS25/6-130</t>
  </si>
  <si>
    <t xml:space="preserve">STAR-RS25/4-RG</t>
  </si>
  <si>
    <t xml:space="preserve">STAR-RS25/6-RG</t>
  </si>
  <si>
    <t xml:space="preserve">STAR-RSD30/4</t>
  </si>
  <si>
    <t xml:space="preserve">STAR-RSD30/6</t>
  </si>
  <si>
    <t xml:space="preserve">TOP-RL25/7,5 EM PN6/10</t>
  </si>
  <si>
    <t xml:space="preserve">TOP-RL25/8,5 EM PN6/10</t>
  </si>
  <si>
    <t xml:space="preserve">TOP-RL30/4 EM PN6/10</t>
  </si>
  <si>
    <t xml:space="preserve">TOP-RL30/7,5 EM PN6/10</t>
  </si>
  <si>
    <t xml:space="preserve">TOP-RL30/6,5 EM PN6/10</t>
  </si>
  <si>
    <t xml:space="preserve">TOP-RL40/4 EM PN6/10</t>
  </si>
  <si>
    <t xml:space="preserve">Stratos 25/1-4</t>
  </si>
  <si>
    <t xml:space="preserve">STRATOS 25/1-6 PN6/10</t>
  </si>
  <si>
    <t xml:space="preserve">Stratos 25/1-8</t>
  </si>
  <si>
    <t xml:space="preserve">Stratos 25/1-10</t>
  </si>
  <si>
    <t xml:space="preserve">Stratos 30/1-4</t>
  </si>
  <si>
    <t xml:space="preserve">Stratos 30/1-6</t>
  </si>
  <si>
    <t xml:space="preserve">STRATOS 30/1-8 PN6/10</t>
  </si>
  <si>
    <t xml:space="preserve">STRATOS 30/1-10</t>
  </si>
  <si>
    <t xml:space="preserve">STRATOS 30/1-12 </t>
  </si>
  <si>
    <t xml:space="preserve">STRATOS 32/1-10</t>
  </si>
  <si>
    <t xml:space="preserve">STRATOS 32/1-12 PN6/10</t>
  </si>
  <si>
    <t xml:space="preserve">TOP-S25/5 EM PN6/10</t>
  </si>
  <si>
    <t xml:space="preserve">TOP-S25/5 DM PN6/10</t>
  </si>
  <si>
    <t xml:space="preserve">TOP-S25/7 EM PN6/10</t>
  </si>
  <si>
    <t xml:space="preserve">TOP-S25/7 DM PN6/10</t>
  </si>
  <si>
    <t xml:space="preserve">TOP-S25/10 EM PN6/10</t>
  </si>
  <si>
    <t xml:space="preserve">TOP-S25/10 DM PN6/10</t>
  </si>
  <si>
    <t xml:space="preserve">TOP-S25/13 EM PN6/10</t>
  </si>
  <si>
    <t xml:space="preserve">TOP-S25/13 DM PN6/10</t>
  </si>
  <si>
    <t xml:space="preserve">TOP-S30/4 EM PN6/10</t>
  </si>
  <si>
    <t xml:space="preserve">TOP-S30/4 DM PN6/10</t>
  </si>
  <si>
    <t xml:space="preserve">TOP-S30/5 EM PN6/10</t>
  </si>
  <si>
    <t xml:space="preserve">TOP-S30/5 DM PN6/10</t>
  </si>
  <si>
    <t xml:space="preserve">TOP-S30/7 EM PN6/10</t>
  </si>
  <si>
    <t xml:space="preserve">TOP-S30/7 DM PN6/10</t>
  </si>
  <si>
    <t xml:space="preserve">TOP-S30/10 EM PN6/10</t>
  </si>
  <si>
    <t xml:space="preserve">TOP-S30/10 DM PN6/10</t>
  </si>
  <si>
    <t xml:space="preserve">TOP-S40/4 EM PN6/10</t>
  </si>
  <si>
    <t xml:space="preserve">TOP-S40/4 DM PN6/10</t>
  </si>
  <si>
    <t xml:space="preserve">TOP-S40/7 EM PN6/10</t>
  </si>
  <si>
    <t xml:space="preserve">TOP-S40/7 DM PN6/10</t>
  </si>
  <si>
    <t xml:space="preserve">TOP-S40/10 EM PN6/10</t>
  </si>
  <si>
    <t xml:space="preserve">TOP-S40/10 DM PN6/10</t>
  </si>
  <si>
    <t xml:space="preserve">TOP-S40/15 EM PN6/10</t>
  </si>
  <si>
    <t xml:space="preserve">TOP-S40/15 DM PN6/10</t>
  </si>
  <si>
    <t xml:space="preserve">TOP-S50/4 EM PN6/10</t>
  </si>
  <si>
    <t xml:space="preserve">TOP-S50/4 DM PN6/10</t>
  </si>
  <si>
    <t xml:space="preserve">TOP-S50/7 EM PN6/10</t>
  </si>
  <si>
    <t xml:space="preserve">TOP-S50/7 DM PN6/10</t>
  </si>
  <si>
    <t xml:space="preserve">TOP-S50/10 EM PN6/10</t>
  </si>
  <si>
    <t xml:space="preserve">TOP-S50/10 DM PN6/10</t>
  </si>
  <si>
    <t xml:space="preserve">TOP-S50/15 DM PN6/10</t>
  </si>
  <si>
    <t xml:space="preserve">TOP-S65/7 EM PN6/10</t>
  </si>
  <si>
    <t xml:space="preserve">TOP-S65/7 DM PN6/10</t>
  </si>
  <si>
    <t xml:space="preserve">TOP-S65/10 EM PN6/10</t>
  </si>
  <si>
    <t xml:space="preserve">TOP-S65/10 DM PN6/10</t>
  </si>
  <si>
    <t xml:space="preserve">TOP-S65/13 DM PN6/10</t>
  </si>
  <si>
    <t xml:space="preserve">TOP-S65/15 DM PN6/10</t>
  </si>
  <si>
    <t xml:space="preserve">TOP-S80/7 EM PN6 (450W)</t>
  </si>
  <si>
    <t xml:space="preserve">TOP-S80/7 DM PN6 (450W)</t>
  </si>
  <si>
    <t xml:space="preserve">TOP-S80/7 DM PN10 (450W)</t>
  </si>
  <si>
    <t xml:space="preserve">TOP-S80/10 DM PN6</t>
  </si>
  <si>
    <t xml:space="preserve">TOP-S80/10 DM PN10</t>
  </si>
  <si>
    <t xml:space="preserve">TOP-S80/15 DM PN6</t>
  </si>
  <si>
    <t xml:space="preserve">TOP-S80/15 DM PN10</t>
  </si>
  <si>
    <t xml:space="preserve">TOP-S80/20 DM PN6</t>
  </si>
  <si>
    <t xml:space="preserve">TOP-S80/20 DM PN10</t>
  </si>
  <si>
    <t xml:space="preserve">TOP-S100/10 DM PN6</t>
  </si>
  <si>
    <t xml:space="preserve">TOP-S100/10 DM PN10</t>
  </si>
  <si>
    <t xml:space="preserve">TOP-SD30/5 EM PN6/10</t>
  </si>
  <si>
    <t xml:space="preserve">TOP-SD30/5 DM PN6/10</t>
  </si>
  <si>
    <t xml:space="preserve">TOP-SD32/7 EM PN6/10</t>
  </si>
  <si>
    <t xml:space="preserve">TOP-SD32/7 DM PN6/10</t>
  </si>
  <si>
    <t xml:space="preserve">TOP-SD32/10 EM PN6/10</t>
  </si>
  <si>
    <t xml:space="preserve">TOP-SD32/10 DM PN6/10</t>
  </si>
  <si>
    <t xml:space="preserve">TOP-SD40/3 EM PN6/10</t>
  </si>
  <si>
    <t xml:space="preserve">TOP-SD40/3 DM PN6/10</t>
  </si>
  <si>
    <t xml:space="preserve">TOP-SD40/7 EM PN6/10</t>
  </si>
  <si>
    <t xml:space="preserve">TOP-SD40/7 DM PN6/10</t>
  </si>
  <si>
    <t xml:space="preserve">Star-Z NOVA</t>
  </si>
  <si>
    <t xml:space="preserve">Star-Z NOVA A</t>
  </si>
  <si>
    <t xml:space="preserve">Star-Z NOVA C</t>
  </si>
  <si>
    <t xml:space="preserve">Star-Z15TT</t>
  </si>
  <si>
    <t xml:space="preserve">STAR-Z20/1</t>
  </si>
  <si>
    <t xml:space="preserve">STAR-Z25/2-EM</t>
  </si>
  <si>
    <t xml:space="preserve">STAR-Z25/2-DM</t>
  </si>
  <si>
    <t xml:space="preserve">STAR-Z20/4-3(150mm)</t>
  </si>
  <si>
    <t xml:space="preserve">STAR-Z20/5-3(150mm)</t>
  </si>
  <si>
    <t xml:space="preserve">STAR-Z20/7-3(150mm)</t>
  </si>
  <si>
    <t xml:space="preserve">STAR-Z25/6</t>
  </si>
  <si>
    <t xml:space="preserve">STAR-ZD25/6</t>
  </si>
  <si>
    <t xml:space="preserve">STRATOS ECO-Z 25/1-5 </t>
  </si>
  <si>
    <t xml:space="preserve">STRATOS ECO-Z 25/1-5 BMS</t>
  </si>
  <si>
    <t xml:space="preserve">STRATOS-Z 25/1-8 RG</t>
  </si>
  <si>
    <t xml:space="preserve">STRATOS-Z 30/1-12 PN6/10</t>
  </si>
  <si>
    <t xml:space="preserve">STRATOS-Z 30/1-12 GG</t>
  </si>
  <si>
    <t xml:space="preserve">TOP-Z40/7 EM PN6/10 GG</t>
  </si>
  <si>
    <t xml:space="preserve">TOP-Z40/7 DM PN6/10 GG</t>
  </si>
  <si>
    <t xml:space="preserve">TOP-Z50/7 DM PN6/10 GG</t>
  </si>
  <si>
    <t xml:space="preserve">TOP-Z20/4 EM PN6/10</t>
  </si>
  <si>
    <t xml:space="preserve">TOP-Z20/4 DM PN6/10</t>
  </si>
  <si>
    <t xml:space="preserve">TOP-Z25/6 EM PN6/10</t>
  </si>
  <si>
    <t xml:space="preserve">TOP-Z25/6 DM PN6/10</t>
  </si>
  <si>
    <t xml:space="preserve">TOP-Z25/10 EM PN6/10</t>
  </si>
  <si>
    <t xml:space="preserve">TOP-Z25/10 DM PN6/10</t>
  </si>
  <si>
    <t xml:space="preserve">TOP-Z30/7 EM PN6/10 RG</t>
  </si>
  <si>
    <t xml:space="preserve">TOP-Z30/7 DM PN6/10 RG</t>
  </si>
  <si>
    <t xml:space="preserve">TOP-Z30/10 EM PN6/10 RG</t>
  </si>
  <si>
    <t xml:space="preserve">TOP-Z30/10 DM PN6/10 RG</t>
  </si>
  <si>
    <t xml:space="preserve">STRATOS-ECO-ST 15/1-5</t>
  </si>
  <si>
    <t xml:space="preserve">STRATOS-ECO-ST 25/1-5</t>
  </si>
  <si>
    <t xml:space="preserve">STRATOS-ECO-ST 25/1-5-RG</t>
  </si>
  <si>
    <t xml:space="preserve">STAR-ST15/4</t>
  </si>
  <si>
    <t xml:space="preserve">STAR-ST15/6</t>
  </si>
  <si>
    <t xml:space="preserve">STAR-ST15/7</t>
  </si>
  <si>
    <t xml:space="preserve">STAR-ST15/9</t>
  </si>
  <si>
    <t xml:space="preserve">STAR-ST15/11</t>
  </si>
  <si>
    <t xml:space="preserve">STAR-ST25/4-SINGLE-12H</t>
  </si>
  <si>
    <t xml:space="preserve">STAR-ST25/6-SINGLE-12H</t>
  </si>
  <si>
    <t xml:space="preserve">STAR-ST25/7-SINGLE-12H</t>
  </si>
  <si>
    <t xml:space="preserve">STAR-RSG 25/7</t>
  </si>
  <si>
    <t xml:space="preserve">STAR-RSG 25/8</t>
  </si>
  <si>
    <t xml:space="preserve">STAR-RSG 30/7</t>
  </si>
  <si>
    <t xml:space="preserve">STAR-RSG 30/8</t>
  </si>
  <si>
    <t xml:space="preserve">РЕЗЬБОВЫЕ СОЕДИНЕНИЯ</t>
  </si>
  <si>
    <t xml:space="preserve">R 1 1/2 i x G 1 i</t>
  </si>
  <si>
    <t xml:space="preserve">Резьбовые соединения R11/2"-R1"GT (3X)+VP.</t>
  </si>
  <si>
    <t xml:space="preserve">Резьбовые соединения R2"-R11/4"GT (2X)+VP.</t>
  </si>
  <si>
    <t xml:space="preserve">Резьбовые соединения R1/2" X R1" MS (1комплект)</t>
  </si>
  <si>
    <t xml:space="preserve">Резьбовые соединения R11/4"-R3/4" MS (1X) +VP.</t>
  </si>
  <si>
    <t xml:space="preserve">Резьбовые соединения R11/2"-28/1"MS (1X)+VP.</t>
  </si>
  <si>
    <t xml:space="preserve">Резьбовые соединения R2"-35/11/4"MS (1X)+VP.</t>
  </si>
  <si>
    <t xml:space="preserve">ЦИРКУЛЯЦИОНННЫЕ НАСОСЫ С СУХИМ РОТОРОМ</t>
  </si>
  <si>
    <t xml:space="preserve">2809KP0554A</t>
  </si>
  <si>
    <t xml:space="preserve">PH-041 E</t>
  </si>
  <si>
    <t xml:space="preserve">2809KP0555A</t>
  </si>
  <si>
    <t xml:space="preserve">PH-042 E</t>
  </si>
  <si>
    <t xml:space="preserve">PH-045 E</t>
  </si>
  <si>
    <t xml:space="preserve">2809KP0556A</t>
  </si>
  <si>
    <t xml:space="preserve">PH-101 E</t>
  </si>
  <si>
    <t xml:space="preserve">2809KP0557A</t>
  </si>
  <si>
    <t xml:space="preserve">PH-123 E</t>
  </si>
  <si>
    <t xml:space="preserve">2809KP0558A</t>
  </si>
  <si>
    <t xml:space="preserve">PH-251 E</t>
  </si>
  <si>
    <t xml:space="preserve">2809KP0559A</t>
  </si>
  <si>
    <t xml:space="preserve">PH-252 E</t>
  </si>
  <si>
    <t xml:space="preserve">PH-253 E</t>
  </si>
  <si>
    <t xml:space="preserve">2809KP0573A</t>
  </si>
  <si>
    <t xml:space="preserve">PH-400 E</t>
  </si>
  <si>
    <t xml:space="preserve">PH-401 E</t>
  </si>
  <si>
    <t xml:space="preserve">PH-1500 Q</t>
  </si>
  <si>
    <t xml:space="preserve">PH-2200 Q</t>
  </si>
  <si>
    <t xml:space="preserve">IPL32/110-0,25/4</t>
  </si>
  <si>
    <t xml:space="preserve">IPL32/160-0,25/4</t>
  </si>
  <si>
    <t xml:space="preserve">IPL40/80-0,09/4 </t>
  </si>
  <si>
    <t xml:space="preserve">IPL40/110-0,12/4 </t>
  </si>
  <si>
    <t xml:space="preserve">IPL40/130-0,25/4</t>
  </si>
  <si>
    <t xml:space="preserve">IPL40/160-0,37/4</t>
  </si>
  <si>
    <t xml:space="preserve">IPL50/110-0,25/4</t>
  </si>
  <si>
    <t xml:space="preserve">IPL50/120-0,25/4</t>
  </si>
  <si>
    <t xml:space="preserve">IPL50/130-0,37/4</t>
  </si>
  <si>
    <t xml:space="preserve">IPL25/70-0,12/2</t>
  </si>
  <si>
    <t xml:space="preserve">IPL25/80-0,12/2</t>
  </si>
  <si>
    <t xml:space="preserve">IPL25/85-0,18/2</t>
  </si>
  <si>
    <t xml:space="preserve">IPL25/90-0,25/2</t>
  </si>
  <si>
    <t xml:space="preserve">IPL30/70-0,12/2</t>
  </si>
  <si>
    <t xml:space="preserve">IPL30/80-0,12/2</t>
  </si>
  <si>
    <t xml:space="preserve">IPL30/85-0,18/2</t>
  </si>
  <si>
    <t xml:space="preserve">IPL30/90-0,25/2</t>
  </si>
  <si>
    <t xml:space="preserve">IPL32/90-0,37/2</t>
  </si>
  <si>
    <t xml:space="preserve">IPL32/100-0,55/2</t>
  </si>
  <si>
    <t xml:space="preserve">IPL32/110-0,75/2</t>
  </si>
  <si>
    <t xml:space="preserve">IPL32/130-1,1/2</t>
  </si>
  <si>
    <t xml:space="preserve">IPL32/160-1,1/2</t>
  </si>
  <si>
    <t xml:space="preserve">ЭЛЕКТРИЧЕСКИЕ ПРИНАДЛЕЖНОСТИ</t>
  </si>
  <si>
    <t xml:space="preserve">Модуль регулирования по времени (день) S1R-H </t>
  </si>
  <si>
    <t xml:space="preserve">Модуль регулирования по времени (неделя) S1R-H S</t>
  </si>
  <si>
    <t xml:space="preserve">Прибор управления SK601 N</t>
  </si>
  <si>
    <t xml:space="preserve">Прибор управления SK602 N</t>
  </si>
  <si>
    <t xml:space="preserve">Прибор управления SK622 N</t>
  </si>
  <si>
    <t xml:space="preserve">Прибор управления SK-702</t>
  </si>
  <si>
    <t xml:space="preserve">Прибор  SK-712/d-2-5,5 (12A)</t>
  </si>
  <si>
    <t xml:space="preserve">НАСОСЫ И УСТАНОВКИ ДЛЯ ВОДОСНАБЖЕНИЯ</t>
  </si>
  <si>
    <t xml:space="preserve">MP303-EM</t>
  </si>
  <si>
    <t xml:space="preserve">MP304-EM</t>
  </si>
  <si>
    <t xml:space="preserve">MP305-EM</t>
  </si>
  <si>
    <t xml:space="preserve">MP603-EM</t>
  </si>
  <si>
    <t xml:space="preserve">MP604-EM</t>
  </si>
  <si>
    <t xml:space="preserve">MP605-EM</t>
  </si>
  <si>
    <t xml:space="preserve">MP304-DM</t>
  </si>
  <si>
    <t xml:space="preserve">MP305-DM</t>
  </si>
  <si>
    <t xml:space="preserve">MP603-DM</t>
  </si>
  <si>
    <t xml:space="preserve">MP604-DM</t>
  </si>
  <si>
    <t xml:space="preserve">MP605-DM</t>
  </si>
  <si>
    <t xml:space="preserve">MC304-EM</t>
  </si>
  <si>
    <t xml:space="preserve">MC305-EM</t>
  </si>
  <si>
    <t xml:space="preserve">MC604-EM</t>
  </si>
  <si>
    <t xml:space="preserve">MC605-EM</t>
  </si>
  <si>
    <t xml:space="preserve">MC304-DM</t>
  </si>
  <si>
    <t xml:space="preserve">MC305-DM</t>
  </si>
  <si>
    <t xml:space="preserve">MC604-DM</t>
  </si>
  <si>
    <t xml:space="preserve">MC605-DM</t>
  </si>
  <si>
    <t xml:space="preserve">WJ-202-X-EM</t>
  </si>
  <si>
    <t xml:space="preserve">WJ-203-X-EM</t>
  </si>
  <si>
    <t xml:space="preserve">WJ-203-X-DM</t>
  </si>
  <si>
    <t xml:space="preserve">WJ-204-X-EM</t>
  </si>
  <si>
    <t xml:space="preserve">WJ-204-X-DM</t>
  </si>
  <si>
    <t xml:space="preserve">WJ-202-EM</t>
  </si>
  <si>
    <t xml:space="preserve">WJ-203-EM</t>
  </si>
  <si>
    <t xml:space="preserve">WJ-204-EM</t>
  </si>
  <si>
    <t xml:space="preserve">2809KP0603A</t>
  </si>
  <si>
    <t xml:space="preserve">PW-175 E</t>
  </si>
  <si>
    <t xml:space="preserve">2809KP0574B</t>
  </si>
  <si>
    <t xml:space="preserve">PC-600 E</t>
  </si>
  <si>
    <t xml:space="preserve">TWI5-304EM </t>
  </si>
  <si>
    <t xml:space="preserve">TWI5-304EM-FS</t>
  </si>
  <si>
    <t xml:space="preserve">TWI5-305EM </t>
  </si>
  <si>
    <t xml:space="preserve">TWI5-305EM-FS</t>
  </si>
  <si>
    <t xml:space="preserve">TWI5-306EM </t>
  </si>
  <si>
    <t xml:space="preserve">TWI5-306EM-FS</t>
  </si>
  <si>
    <t xml:space="preserve">TWI5-307EM </t>
  </si>
  <si>
    <t xml:space="preserve">TWI5-307EM-FS</t>
  </si>
  <si>
    <t xml:space="preserve">TWI5-308EM</t>
  </si>
  <si>
    <t xml:space="preserve">TWI5-308EM-FS</t>
  </si>
  <si>
    <t xml:space="preserve">TWI5-504EM</t>
  </si>
  <si>
    <t xml:space="preserve">TWI5-504EM-FS</t>
  </si>
  <si>
    <t xml:space="preserve">TWI5-505EM</t>
  </si>
  <si>
    <t xml:space="preserve">TWI5-505EM-FS</t>
  </si>
  <si>
    <t xml:space="preserve">TWI5-506EM</t>
  </si>
  <si>
    <t xml:space="preserve">TWI5-506EM-FS</t>
  </si>
  <si>
    <t xml:space="preserve">TWI5-903EM</t>
  </si>
  <si>
    <t xml:space="preserve">TWI5-904EM</t>
  </si>
  <si>
    <t xml:space="preserve">TWI5-306DM</t>
  </si>
  <si>
    <t xml:space="preserve">TWI5-308DM</t>
  </si>
  <si>
    <t xml:space="preserve">TWI5-903DM</t>
  </si>
  <si>
    <t xml:space="preserve">TWI5-904DM</t>
  </si>
  <si>
    <t xml:space="preserve">TWI5-SE-304EM </t>
  </si>
  <si>
    <t xml:space="preserve">TWI5-SE-304EM-FS</t>
  </si>
  <si>
    <t xml:space="preserve">TWI5-SE-305EM</t>
  </si>
  <si>
    <t xml:space="preserve">TWI5-SE-305EM-FS</t>
  </si>
  <si>
    <t xml:space="preserve">TWI5-SE-306EM</t>
  </si>
  <si>
    <t xml:space="preserve">TWI5-SE-306EM-FS</t>
  </si>
  <si>
    <t xml:space="preserve">TWI5-SE-307EM-FS</t>
  </si>
  <si>
    <t xml:space="preserve">TWI5-SE-308EM</t>
  </si>
  <si>
    <t xml:space="preserve">TWI5-SE-308EM-FS</t>
  </si>
  <si>
    <t xml:space="preserve">TWI5-SE-504EM</t>
  </si>
  <si>
    <t xml:space="preserve">TWI5-SE-504EM-FS</t>
  </si>
  <si>
    <t xml:space="preserve">TWI5-SE-505EM</t>
  </si>
  <si>
    <t xml:space="preserve">TWI5-SE-505EM-FS</t>
  </si>
  <si>
    <t xml:space="preserve">TWI5-SE-506EM</t>
  </si>
  <si>
    <t xml:space="preserve">TWI5-SE-506EM-FS</t>
  </si>
  <si>
    <t xml:space="preserve">TWI5-SE-903EM</t>
  </si>
  <si>
    <t xml:space="preserve">TWI5-SE-904EM</t>
  </si>
  <si>
    <t xml:space="preserve">TWI5-SE-306DM</t>
  </si>
  <si>
    <t xml:space="preserve">TWI5-SE-308DM</t>
  </si>
  <si>
    <t xml:space="preserve">TWI5-SE-903DM</t>
  </si>
  <si>
    <t xml:space="preserve">TWI5-SE-904DM</t>
  </si>
  <si>
    <t xml:space="preserve">TWI5-SE-304EM-PNP/2</t>
  </si>
  <si>
    <t xml:space="preserve">TWI5-SE-306EM-PNP/2</t>
  </si>
  <si>
    <t xml:space="preserve">2809KP0494A</t>
  </si>
  <si>
    <t xml:space="preserve">PB-088 EA</t>
  </si>
  <si>
    <t xml:space="preserve">PB-H089 EA</t>
  </si>
  <si>
    <t xml:space="preserve">PB-201 EA</t>
  </si>
  <si>
    <t xml:space="preserve">PB-400 EA</t>
  </si>
  <si>
    <t xml:space="preserve">PB-250SEA</t>
  </si>
  <si>
    <t xml:space="preserve">PB-401SEA</t>
  </si>
  <si>
    <t xml:space="preserve">2809KP0603B</t>
  </si>
  <si>
    <t xml:space="preserve">PW-175 EA</t>
  </si>
  <si>
    <t xml:space="preserve">PW-252 EA</t>
  </si>
  <si>
    <t xml:space="preserve">2809KP0494F</t>
  </si>
  <si>
    <t xml:space="preserve">PC-250 EA</t>
  </si>
  <si>
    <t xml:space="preserve">FWJ-202-EM/2</t>
  </si>
  <si>
    <t xml:space="preserve">FWJ-203-EM/2</t>
  </si>
  <si>
    <t xml:space="preserve">FWJ-204-EM/2</t>
  </si>
  <si>
    <t xml:space="preserve">HWJ-202-EM</t>
  </si>
  <si>
    <t xml:space="preserve">HWJ-203-EM</t>
  </si>
  <si>
    <t xml:space="preserve">HWJ-204-EM</t>
  </si>
  <si>
    <t xml:space="preserve">HWJ-202-EM-50</t>
  </si>
  <si>
    <t xml:space="preserve">HWJ-203-EM-50</t>
  </si>
  <si>
    <t xml:space="preserve">HWJ-204-EM-50</t>
  </si>
  <si>
    <t xml:space="preserve">FMC304 EM/2</t>
  </si>
  <si>
    <t xml:space="preserve">FMC305 EM/2</t>
  </si>
  <si>
    <t xml:space="preserve">FMC604 EM/2</t>
  </si>
  <si>
    <t xml:space="preserve">FMC605 EM/2</t>
  </si>
  <si>
    <t xml:space="preserve">HMC304 EM</t>
  </si>
  <si>
    <t xml:space="preserve">HMC305 EM</t>
  </si>
  <si>
    <t xml:space="preserve">HMC604 EM</t>
  </si>
  <si>
    <t xml:space="preserve">HMC605 EM</t>
  </si>
  <si>
    <t xml:space="preserve">HMC304 DM</t>
  </si>
  <si>
    <t xml:space="preserve">HMC305 DM</t>
  </si>
  <si>
    <t xml:space="preserve">HMC604 DM</t>
  </si>
  <si>
    <t xml:space="preserve">HMC605 DM</t>
  </si>
  <si>
    <t xml:space="preserve">FMP303 EM/2</t>
  </si>
  <si>
    <t xml:space="preserve">FMP304 EM/2</t>
  </si>
  <si>
    <t xml:space="preserve">FMP305 EM/2</t>
  </si>
  <si>
    <t xml:space="preserve">FMP603 EM/2</t>
  </si>
  <si>
    <t xml:space="preserve">FMP604 EM/2</t>
  </si>
  <si>
    <t xml:space="preserve">FMP605 EM/2</t>
  </si>
  <si>
    <t xml:space="preserve">HMP303 EM</t>
  </si>
  <si>
    <t xml:space="preserve">HMP304 EM</t>
  </si>
  <si>
    <t xml:space="preserve">HMP305 EM</t>
  </si>
  <si>
    <t xml:space="preserve">HMP603 EM</t>
  </si>
  <si>
    <t xml:space="preserve">HMP604 EM</t>
  </si>
  <si>
    <t xml:space="preserve">HMP605 EM</t>
  </si>
  <si>
    <t xml:space="preserve">HMP304 DM</t>
  </si>
  <si>
    <t xml:space="preserve">HMP305 DM</t>
  </si>
  <si>
    <t xml:space="preserve">HMP603 DM</t>
  </si>
  <si>
    <t xml:space="preserve">HMP604 DM</t>
  </si>
  <si>
    <t xml:space="preserve">HMP605 DM</t>
  </si>
  <si>
    <t xml:space="preserve">СКВАЖИННЫЕ НАСОСЫ</t>
  </si>
  <si>
    <t xml:space="preserve">TWU 3-0115</t>
  </si>
  <si>
    <t xml:space="preserve">TWU 3-0123</t>
  </si>
  <si>
    <t xml:space="preserve">TWU 3-0130</t>
  </si>
  <si>
    <t xml:space="preserve">TWU 3-0115 DM</t>
  </si>
  <si>
    <t xml:space="preserve">TWU 3-0123 DM</t>
  </si>
  <si>
    <t xml:space="preserve">TWU 3-0130 DM</t>
  </si>
  <si>
    <t xml:space="preserve">TWU 3-0145 DM</t>
  </si>
  <si>
    <t xml:space="preserve">TWU3-0115-EM-PnP(1/FC)</t>
  </si>
  <si>
    <t xml:space="preserve">TWU3-0123-EM-PnP(1/FC)</t>
  </si>
  <si>
    <t xml:space="preserve">TWU3-0130-EM-PnP(1/FC)</t>
  </si>
  <si>
    <t xml:space="preserve">TWU3-0115-EM-PnP(2/DS)</t>
  </si>
  <si>
    <t xml:space="preserve">TWU3-0123-EM-PnP(2/DS)</t>
  </si>
  <si>
    <t xml:space="preserve">TWU3-0130-EM-PnP(2/DS)</t>
  </si>
  <si>
    <t xml:space="preserve">6046661NR</t>
  </si>
  <si>
    <t xml:space="preserve">TWU 4-0207-C (0,37)</t>
  </si>
  <si>
    <t xml:space="preserve">6046690NR</t>
  </si>
  <si>
    <t xml:space="preserve">TWU 4-0210-C (0,55)</t>
  </si>
  <si>
    <t xml:space="preserve">6046689NR</t>
  </si>
  <si>
    <t xml:space="preserve">TWU 4-0214-C (0,75)</t>
  </si>
  <si>
    <t xml:space="preserve">6049336NR</t>
  </si>
  <si>
    <t xml:space="preserve">TWU 4-0220-C (1,1)</t>
  </si>
  <si>
    <t xml:space="preserve">6049338NR</t>
  </si>
  <si>
    <t xml:space="preserve">TWU 4-0407-C (0,55)</t>
  </si>
  <si>
    <t xml:space="preserve">6049339NR</t>
  </si>
  <si>
    <t xml:space="preserve">TWU 4-0409-C (0,75)</t>
  </si>
  <si>
    <t xml:space="preserve">6049340NR</t>
  </si>
  <si>
    <t xml:space="preserve">TWU 4-0414-C (1,1)</t>
  </si>
  <si>
    <t xml:space="preserve">6046661R</t>
  </si>
  <si>
    <t xml:space="preserve">6046690R</t>
  </si>
  <si>
    <t xml:space="preserve">6046689R</t>
  </si>
  <si>
    <t xml:space="preserve">6049336R</t>
  </si>
  <si>
    <t xml:space="preserve">TWU 4-0405-C (0,37)</t>
  </si>
  <si>
    <t xml:space="preserve">6049338R</t>
  </si>
  <si>
    <t xml:space="preserve">6049339R</t>
  </si>
  <si>
    <t xml:space="preserve">6049340R</t>
  </si>
  <si>
    <t xml:space="preserve">6046661SR</t>
  </si>
  <si>
    <t xml:space="preserve">TWU 4-0207-SK (0,37)</t>
  </si>
  <si>
    <t xml:space="preserve">6046690SR</t>
  </si>
  <si>
    <t xml:space="preserve">TWU 4-0210-SK (0,55)</t>
  </si>
  <si>
    <t xml:space="preserve">6046689SR</t>
  </si>
  <si>
    <t xml:space="preserve">TWU 4-0214-SK (0,75)</t>
  </si>
  <si>
    <t xml:space="preserve">6049336SR</t>
  </si>
  <si>
    <t xml:space="preserve">TWU 4-0220-SK (1,1)</t>
  </si>
  <si>
    <t xml:space="preserve">6049338SR</t>
  </si>
  <si>
    <t xml:space="preserve">TWU 4-0407-SK (0,55)</t>
  </si>
  <si>
    <t xml:space="preserve">6049339SR</t>
  </si>
  <si>
    <t xml:space="preserve">TWU 4-0409-SK (0,75)</t>
  </si>
  <si>
    <t xml:space="preserve">6049340SR</t>
  </si>
  <si>
    <t xml:space="preserve">TWU 4-0414-SK (1,1)</t>
  </si>
  <si>
    <t xml:space="preserve">ЭЛЕКТРИЧЕСКИЕ ПРИНАДЛЕЖНОСТИ ДЛЯ НАСОСОВ ВОДОСНАБЖЕНИЯ</t>
  </si>
  <si>
    <t xml:space="preserve">Прибор управления ESK1</t>
  </si>
  <si>
    <t xml:space="preserve">Прибор управления PSK1</t>
  </si>
  <si>
    <t xml:space="preserve">Прибор управления CO-ER1 DA</t>
  </si>
  <si>
    <t xml:space="preserve">НАСОСЫ ПОВЫШЕНИЯ ДАВЛЕНИЯ</t>
  </si>
  <si>
    <t xml:space="preserve">MHI202-1/E/1-230-50-2</t>
  </si>
  <si>
    <t xml:space="preserve">MHI202-1/E/3-400-50-2</t>
  </si>
  <si>
    <t xml:space="preserve">MHI203-1/E/1-230-50-2</t>
  </si>
  <si>
    <t xml:space="preserve">MHI203-1/E/3-400-50-2</t>
  </si>
  <si>
    <t xml:space="preserve">MHI204-1/E/1-230-50-2</t>
  </si>
  <si>
    <t xml:space="preserve">MHI204-1/E/3-400-50-2</t>
  </si>
  <si>
    <t xml:space="preserve">MHI205-1/E/1-230-50-2</t>
  </si>
  <si>
    <t xml:space="preserve">MHI205-1/E/3-400-50-2</t>
  </si>
  <si>
    <t xml:space="preserve">MHI206-1/E/1-230-50-2</t>
  </si>
  <si>
    <t xml:space="preserve">MHI206-1/E/3-400-50-2</t>
  </si>
  <si>
    <t xml:space="preserve">MHI402-1/E/1-230-50-2</t>
  </si>
  <si>
    <t xml:space="preserve">MHI402-1/E/3-400-50-2</t>
  </si>
  <si>
    <t xml:space="preserve">MHI403-1/E/1-230-50-2</t>
  </si>
  <si>
    <t xml:space="preserve">MHI403-1/E/3-400-50-2</t>
  </si>
  <si>
    <t xml:space="preserve">MHI404-1/E/1-230-50-2</t>
  </si>
  <si>
    <t xml:space="preserve">MHI404-1/E/3-400-50-2</t>
  </si>
  <si>
    <t xml:space="preserve">MHI405-1/E/1-230-50-2</t>
  </si>
  <si>
    <t xml:space="preserve">MHI405-1/E/3-400-50-2</t>
  </si>
  <si>
    <t xml:space="preserve">MHI406-1/E/1-230-50-2</t>
  </si>
  <si>
    <t xml:space="preserve">MHI406-1/E/3-400-50-2</t>
  </si>
  <si>
    <t xml:space="preserve">MHI802-1/E/1-230-50-2</t>
  </si>
  <si>
    <t xml:space="preserve">MHI802-1/E/3-400-50-2</t>
  </si>
  <si>
    <t xml:space="preserve">MHI803-1/E/1-230-50-2</t>
  </si>
  <si>
    <t xml:space="preserve">MHI803-1/E/3-400-50-2</t>
  </si>
  <si>
    <t xml:space="preserve">MHI804-1/E/1-230-50-2</t>
  </si>
  <si>
    <t xml:space="preserve">MHI804-1/E/3-400-50-2</t>
  </si>
  <si>
    <t xml:space="preserve">MHI805-1/E/3-400-50-2</t>
  </si>
  <si>
    <t xml:space="preserve">MHI1602-1/E/3-400-50-2</t>
  </si>
  <si>
    <t xml:space="preserve">MHI1603-1/E/3-400-50-2</t>
  </si>
  <si>
    <t xml:space="preserve">MHI1604-1/E/3-400-50-2</t>
  </si>
  <si>
    <t xml:space="preserve">НАСОСЫ ВОДООТВЕДЕНИЯ</t>
  </si>
  <si>
    <t xml:space="preserve">TM32/7</t>
  </si>
  <si>
    <t xml:space="preserve">TMW32/8</t>
  </si>
  <si>
    <t xml:space="preserve">TMW32/11</t>
  </si>
  <si>
    <t xml:space="preserve">TMW32/11HD</t>
  </si>
  <si>
    <t xml:space="preserve">TM32/8-10m</t>
  </si>
  <si>
    <t xml:space="preserve">TMW32/8-10m</t>
  </si>
  <si>
    <t xml:space="preserve">TMW32/11-10m</t>
  </si>
  <si>
    <t xml:space="preserve">TMR 32/8</t>
  </si>
  <si>
    <t xml:space="preserve">TMR 32/8 - 10m</t>
  </si>
  <si>
    <t xml:space="preserve">TMR 32/11</t>
  </si>
  <si>
    <t xml:space="preserve">TS 32/9</t>
  </si>
  <si>
    <t xml:space="preserve">TS 32/12-A</t>
  </si>
  <si>
    <t xml:space="preserve">TSW 32/8-A</t>
  </si>
  <si>
    <t xml:space="preserve">TSW 32/11-A</t>
  </si>
  <si>
    <t xml:space="preserve">TS40/10 1-230-50-2-10M KA.</t>
  </si>
  <si>
    <t xml:space="preserve">TS40/10 3-400-50-2-10M KA.</t>
  </si>
  <si>
    <t xml:space="preserve">TS40/10A 1-230-50-2-10M KA.</t>
  </si>
  <si>
    <t xml:space="preserve">TS40/10A 3-400-50-2-10M KA.</t>
  </si>
  <si>
    <t xml:space="preserve">TS40/14 1-230-50-2-10M KA.</t>
  </si>
  <si>
    <t xml:space="preserve">TS40/14 3-400-50-2-10M KA.</t>
  </si>
  <si>
    <t xml:space="preserve">TS40/14A 1-230-50-2-10M KA.</t>
  </si>
  <si>
    <t xml:space="preserve">TS40/14A 3-400-50-2-10M KA.</t>
  </si>
  <si>
    <t xml:space="preserve">TC40/8-1-230/B</t>
  </si>
  <si>
    <t xml:space="preserve">TC40/10-1-230/B</t>
  </si>
  <si>
    <t xml:space="preserve">TC40/8-3-400-SF VP</t>
  </si>
  <si>
    <t xml:space="preserve">TMP32-0,5 EM</t>
  </si>
  <si>
    <t xml:space="preserve">TMP40/8</t>
  </si>
  <si>
    <t xml:space="preserve">TMP40/11 HD</t>
  </si>
  <si>
    <t xml:space="preserve">KH32-0,4 EM</t>
  </si>
  <si>
    <t xml:space="preserve">2809KP0494G</t>
  </si>
  <si>
    <t xml:space="preserve">PM-030 PE</t>
  </si>
  <si>
    <t xml:space="preserve">PM-052 PE</t>
  </si>
  <si>
    <t xml:space="preserve">2809KP0494H</t>
  </si>
  <si>
    <t xml:space="preserve">PM-150 PE</t>
  </si>
  <si>
    <t xml:space="preserve">2809KP0494J</t>
  </si>
  <si>
    <t xml:space="preserve">PM-250 PES</t>
  </si>
  <si>
    <t xml:space="preserve">PM-403 PG</t>
  </si>
  <si>
    <t xml:space="preserve">Прибор управления  для НАСОСОВ ВОДООТВЕДЕНИЯ</t>
  </si>
  <si>
    <t xml:space="preserve"> EC-drain 1x4,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0%"/>
    <numFmt numFmtId="168" formatCode="_-* #,##0&quot;р.&quot;_-;\-* #,##0&quot;р.&quot;_-;_-* &quot;-р.&quot;_-;_-@_-"/>
    <numFmt numFmtId="169" formatCode="#,##0&quot;р.&quot;"/>
    <numFmt numFmtId="170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b val="true"/>
      <sz val="10"/>
      <color rgb="FF008080"/>
      <name val="Verdana"/>
      <family val="2"/>
      <charset val="204"/>
    </font>
    <font>
      <sz val="8"/>
      <name val="Verdana"/>
      <family val="2"/>
      <charset val="204"/>
    </font>
    <font>
      <sz val="11"/>
      <name val="Calibri"/>
      <family val="2"/>
      <charset val="204"/>
    </font>
    <font>
      <b val="true"/>
      <sz val="10"/>
      <name val="Arial"/>
      <family val="2"/>
    </font>
    <font>
      <b val="true"/>
      <sz val="10"/>
      <color rgb="FFFF6600"/>
      <name val="Verdan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322560</xdr:colOff>
      <xdr:row>1</xdr:row>
      <xdr:rowOff>1055160</xdr:rowOff>
    </xdr:to>
    <xdr:pic>
      <xdr:nvPicPr>
        <xdr:cNvPr id="0" name="Picture 1" descr="2%20логобланк"/>
        <xdr:cNvPicPr/>
      </xdr:nvPicPr>
      <xdr:blipFill>
        <a:blip r:embed="rId1"/>
        <a:stretch/>
      </xdr:blipFill>
      <xdr:spPr>
        <a:xfrm>
          <a:off x="0" y="19080"/>
          <a:ext cx="6048360" cy="121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B4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7.28125" defaultRowHeight="14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2" width="32.28"/>
    <col collapsed="false" customWidth="true" hidden="true" outlineLevel="0" max="3" min="3" style="3" width="13.28"/>
    <col collapsed="false" customWidth="true" hidden="true" outlineLevel="0" max="4" min="4" style="4" width="12.28"/>
    <col collapsed="false" customWidth="true" hidden="true" outlineLevel="0" max="5" min="5" style="3" width="12.7"/>
    <col collapsed="false" customWidth="true" hidden="false" outlineLevel="0" max="6" min="6" style="5" width="13.99"/>
    <col collapsed="false" customWidth="true" hidden="false" outlineLevel="0" max="7" min="7" style="6" width="8.99"/>
    <col collapsed="false" customWidth="true" hidden="false" outlineLevel="0" max="8" min="8" style="6" width="10.41"/>
    <col collapsed="false" customWidth="true" hidden="false" outlineLevel="0" max="9" min="9" style="6" width="9.85"/>
    <col collapsed="false" customWidth="false" hidden="false" outlineLevel="0" max="10" min="10" style="7" width="7.28"/>
    <col collapsed="false" customWidth="false" hidden="false" outlineLevel="0" max="257" min="11" style="8" width="7.28"/>
  </cols>
  <sheetData>
    <row r="2" customFormat="false" ht="84.75" hidden="false" customHeight="true" outlineLevel="0" collapsed="false"/>
    <row r="3" customFormat="false" ht="19.5" hidden="false" customHeight="true" outlineLevel="0" collapsed="false">
      <c r="A3" s="9" t="s">
        <v>0</v>
      </c>
      <c r="B3" s="9"/>
    </row>
    <row r="4" customFormat="false" ht="36" hidden="false" customHeight="true" outlineLevel="0" collapsed="false">
      <c r="A4" s="10" t="s">
        <v>1</v>
      </c>
      <c r="B4" s="11" t="s">
        <v>2</v>
      </c>
      <c r="C4" s="12" t="s">
        <v>3</v>
      </c>
      <c r="D4" s="13" t="s">
        <v>4</v>
      </c>
      <c r="E4" s="12" t="s">
        <v>5</v>
      </c>
      <c r="F4" s="12" t="s">
        <v>6</v>
      </c>
      <c r="G4" s="11" t="s">
        <v>7</v>
      </c>
      <c r="H4" s="11" t="s">
        <v>8</v>
      </c>
      <c r="I4" s="11" t="s">
        <v>9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</row>
    <row r="5" customFormat="false" ht="19.5" hidden="false" customHeight="true" outlineLevel="0" collapsed="false">
      <c r="B5" s="15" t="s">
        <v>10</v>
      </c>
      <c r="C5" s="15"/>
      <c r="D5" s="15"/>
      <c r="E5" s="15"/>
      <c r="F5" s="15"/>
      <c r="G5" s="15"/>
      <c r="H5" s="15"/>
      <c r="I5" s="15"/>
    </row>
    <row r="6" customFormat="false" ht="14.25" hidden="false" customHeight="true" outlineLevel="0" collapsed="false">
      <c r="A6" s="16" t="n">
        <v>4132460</v>
      </c>
      <c r="B6" s="17" t="s">
        <v>11</v>
      </c>
      <c r="C6" s="18" t="n">
        <v>11176</v>
      </c>
      <c r="D6" s="19" t="n">
        <v>0.35</v>
      </c>
      <c r="E6" s="18" t="n">
        <f aca="false">C6*(1-D6)</f>
        <v>7264.4</v>
      </c>
      <c r="F6" s="20" t="n">
        <v>7260</v>
      </c>
      <c r="G6" s="21" t="n">
        <v>205</v>
      </c>
      <c r="H6" s="21" t="n">
        <v>185</v>
      </c>
      <c r="I6" s="21" t="n">
        <v>130</v>
      </c>
    </row>
    <row r="7" customFormat="false" ht="14.25" hidden="false" customHeight="true" outlineLevel="0" collapsed="false">
      <c r="A7" s="16" t="n">
        <v>4132461</v>
      </c>
      <c r="B7" s="17" t="s">
        <v>12</v>
      </c>
      <c r="C7" s="18" t="n">
        <v>12496</v>
      </c>
      <c r="D7" s="19" t="n">
        <v>0.35</v>
      </c>
      <c r="E7" s="18" t="n">
        <f aca="false">C7*(1-D7)</f>
        <v>8122.4</v>
      </c>
      <c r="F7" s="20" t="n">
        <v>8120</v>
      </c>
      <c r="G7" s="21" t="n">
        <v>205</v>
      </c>
      <c r="H7" s="21" t="n">
        <v>185</v>
      </c>
      <c r="I7" s="21" t="n">
        <v>130</v>
      </c>
    </row>
    <row r="8" customFormat="false" ht="14.25" hidden="false" customHeight="true" outlineLevel="0" collapsed="false">
      <c r="A8" s="22" t="n">
        <v>4132462</v>
      </c>
      <c r="B8" s="23" t="s">
        <v>13</v>
      </c>
      <c r="C8" s="18" t="n">
        <v>9240</v>
      </c>
      <c r="D8" s="19" t="n">
        <v>0.35</v>
      </c>
      <c r="E8" s="18" t="n">
        <f aca="false">C8*(1-D8)</f>
        <v>6006</v>
      </c>
      <c r="F8" s="20" t="n">
        <v>6000</v>
      </c>
      <c r="G8" s="21" t="n">
        <v>205</v>
      </c>
      <c r="H8" s="21" t="n">
        <v>185</v>
      </c>
      <c r="I8" s="21" t="n">
        <v>130</v>
      </c>
    </row>
    <row r="9" customFormat="false" ht="14.25" hidden="false" customHeight="true" outlineLevel="0" collapsed="false">
      <c r="A9" s="22" t="n">
        <v>4132463</v>
      </c>
      <c r="B9" s="23" t="s">
        <v>14</v>
      </c>
      <c r="C9" s="18" t="n">
        <v>10208</v>
      </c>
      <c r="D9" s="19" t="n">
        <v>0.35</v>
      </c>
      <c r="E9" s="18" t="n">
        <f aca="false">C9*(1-D9)</f>
        <v>6635.2</v>
      </c>
      <c r="F9" s="20" t="n">
        <v>6635</v>
      </c>
      <c r="G9" s="21" t="n">
        <v>242</v>
      </c>
      <c r="H9" s="21" t="n">
        <v>154</v>
      </c>
      <c r="I9" s="21" t="n">
        <v>206</v>
      </c>
    </row>
    <row r="10" customFormat="false" ht="14.25" hidden="false" customHeight="true" outlineLevel="0" collapsed="false">
      <c r="A10" s="22" t="n">
        <v>4132464</v>
      </c>
      <c r="B10" s="23" t="s">
        <v>15</v>
      </c>
      <c r="C10" s="18" t="n">
        <v>10140</v>
      </c>
      <c r="D10" s="19" t="n">
        <v>0.35</v>
      </c>
      <c r="E10" s="18" t="n">
        <f aca="false">C10*(1-D10)</f>
        <v>6591</v>
      </c>
      <c r="F10" s="20" t="n">
        <v>6590</v>
      </c>
      <c r="G10" s="21" t="n">
        <v>242</v>
      </c>
      <c r="H10" s="21" t="n">
        <v>154</v>
      </c>
      <c r="I10" s="21" t="n">
        <v>206</v>
      </c>
    </row>
    <row r="11" customFormat="false" ht="14.25" hidden="false" customHeight="true" outlineLevel="0" collapsed="false">
      <c r="A11" s="22" t="n">
        <v>4132465</v>
      </c>
      <c r="B11" s="23" t="s">
        <v>16</v>
      </c>
      <c r="C11" s="18" t="n">
        <v>11134</v>
      </c>
      <c r="D11" s="19" t="n">
        <v>0.35</v>
      </c>
      <c r="E11" s="18" t="n">
        <f aca="false">C11*(1-D11)</f>
        <v>7237.1</v>
      </c>
      <c r="F11" s="20" t="n">
        <v>7240</v>
      </c>
      <c r="G11" s="21" t="n">
        <v>242</v>
      </c>
      <c r="H11" s="21" t="n">
        <v>154</v>
      </c>
      <c r="I11" s="21" t="n">
        <v>206</v>
      </c>
    </row>
    <row r="12" customFormat="false" ht="14.25" hidden="false" customHeight="true" outlineLevel="0" collapsed="false">
      <c r="A12" s="22" t="n">
        <v>4132466</v>
      </c>
      <c r="B12" s="23" t="s">
        <v>17</v>
      </c>
      <c r="C12" s="18" t="n">
        <v>10216</v>
      </c>
      <c r="D12" s="19" t="n">
        <v>0.35</v>
      </c>
      <c r="E12" s="18" t="n">
        <f aca="false">C12*(1-D12)</f>
        <v>6640.4</v>
      </c>
      <c r="F12" s="20" t="n">
        <v>6640</v>
      </c>
      <c r="G12" s="21" t="n">
        <v>242</v>
      </c>
      <c r="H12" s="21" t="n">
        <v>154</v>
      </c>
      <c r="I12" s="21" t="n">
        <v>206</v>
      </c>
    </row>
    <row r="13" customFormat="false" ht="14.25" hidden="false" customHeight="true" outlineLevel="0" collapsed="false">
      <c r="A13" s="22" t="n">
        <v>4132467</v>
      </c>
      <c r="B13" s="23" t="s">
        <v>18</v>
      </c>
      <c r="C13" s="18" t="n">
        <v>11211</v>
      </c>
      <c r="D13" s="19" t="n">
        <v>0.35</v>
      </c>
      <c r="E13" s="18" t="n">
        <f aca="false">C13*(1-D13)</f>
        <v>7287.15</v>
      </c>
      <c r="F13" s="20" t="n">
        <v>7300</v>
      </c>
      <c r="G13" s="21" t="n">
        <v>242</v>
      </c>
      <c r="H13" s="21" t="n">
        <v>154</v>
      </c>
      <c r="I13" s="21" t="n">
        <v>206</v>
      </c>
    </row>
    <row r="14" customFormat="false" ht="14.25" hidden="false" customHeight="true" outlineLevel="0" collapsed="false">
      <c r="A14" s="24" t="n">
        <v>4132469</v>
      </c>
      <c r="B14" s="23" t="s">
        <v>19</v>
      </c>
      <c r="C14" s="18" t="n">
        <v>13860</v>
      </c>
      <c r="D14" s="19" t="n">
        <v>0.35</v>
      </c>
      <c r="E14" s="18" t="n">
        <f aca="false">C14*(1-D14)</f>
        <v>9009</v>
      </c>
      <c r="F14" s="20" t="n">
        <v>9000</v>
      </c>
      <c r="G14" s="21" t="n">
        <v>242</v>
      </c>
      <c r="H14" s="21" t="n">
        <v>154</v>
      </c>
      <c r="I14" s="21" t="n">
        <v>206</v>
      </c>
    </row>
    <row r="15" customFormat="false" ht="14.25" hidden="false" customHeight="true" outlineLevel="0" collapsed="false">
      <c r="A15" s="25"/>
      <c r="D15" s="26"/>
    </row>
    <row r="16" customFormat="false" ht="14.25" hidden="false" customHeight="true" outlineLevel="0" collapsed="false">
      <c r="A16" s="24" t="n">
        <v>4164011</v>
      </c>
      <c r="B16" s="23" t="s">
        <v>20</v>
      </c>
      <c r="C16" s="18" t="n">
        <v>7392</v>
      </c>
      <c r="D16" s="19" t="n">
        <v>0.35</v>
      </c>
      <c r="E16" s="18" t="n">
        <f aca="false">C16*(1-D16)</f>
        <v>4804.8</v>
      </c>
      <c r="F16" s="27" t="n">
        <v>4800</v>
      </c>
      <c r="G16" s="21"/>
      <c r="H16" s="21"/>
      <c r="I16" s="21"/>
    </row>
    <row r="17" customFormat="false" ht="14.25" hidden="false" customHeight="true" outlineLevel="0" collapsed="false">
      <c r="A17" s="24" t="n">
        <v>4164012</v>
      </c>
      <c r="B17" s="23" t="s">
        <v>21</v>
      </c>
      <c r="C17" s="18" t="n">
        <v>8492</v>
      </c>
      <c r="D17" s="19" t="n">
        <v>0.35</v>
      </c>
      <c r="E17" s="18" t="n">
        <f aca="false">C17*(1-D17)</f>
        <v>5519.8</v>
      </c>
      <c r="F17" s="27" t="n">
        <v>5520</v>
      </c>
      <c r="G17" s="21"/>
      <c r="H17" s="21"/>
      <c r="I17" s="21"/>
    </row>
    <row r="18" customFormat="false" ht="14.25" hidden="false" customHeight="true" outlineLevel="0" collapsed="false">
      <c r="A18" s="28" t="n">
        <v>4164031</v>
      </c>
      <c r="B18" s="17" t="s">
        <v>22</v>
      </c>
      <c r="C18" s="18" t="n">
        <v>6600</v>
      </c>
      <c r="D18" s="19" t="n">
        <v>0.35</v>
      </c>
      <c r="E18" s="18" t="n">
        <f aca="false">C18*(1-D18)</f>
        <v>4290</v>
      </c>
      <c r="F18" s="27" t="n">
        <v>4290</v>
      </c>
      <c r="G18" s="29"/>
      <c r="H18" s="29"/>
      <c r="I18" s="21"/>
    </row>
    <row r="19" customFormat="false" ht="14.25" hidden="false" customHeight="true" outlineLevel="0" collapsed="false">
      <c r="A19" s="28" t="n">
        <v>4164032</v>
      </c>
      <c r="B19" s="17" t="s">
        <v>23</v>
      </c>
      <c r="C19" s="18" t="n">
        <v>7480</v>
      </c>
      <c r="D19" s="19" t="n">
        <v>0.35</v>
      </c>
      <c r="E19" s="18" t="n">
        <f aca="false">C19*(1-D19)</f>
        <v>4862</v>
      </c>
      <c r="F19" s="27" t="n">
        <v>4860</v>
      </c>
      <c r="G19" s="29"/>
      <c r="H19" s="29"/>
      <c r="I19" s="21"/>
    </row>
    <row r="20" customFormat="false" ht="14.25" hidden="false" customHeight="true" outlineLevel="0" collapsed="false">
      <c r="A20" s="28" t="n">
        <v>4164019</v>
      </c>
      <c r="B20" s="17" t="s">
        <v>24</v>
      </c>
      <c r="C20" s="18" t="n">
        <v>8360</v>
      </c>
      <c r="D20" s="19" t="n">
        <v>0.35</v>
      </c>
      <c r="E20" s="18" t="n">
        <f aca="false">C20*(1-D20)</f>
        <v>5434</v>
      </c>
      <c r="F20" s="27" t="n">
        <v>5430</v>
      </c>
      <c r="G20" s="29"/>
      <c r="H20" s="29"/>
      <c r="I20" s="21"/>
    </row>
    <row r="21" customFormat="false" ht="14.25" hidden="false" customHeight="true" outlineLevel="0" collapsed="false">
      <c r="A21" s="28" t="n">
        <v>4164033</v>
      </c>
      <c r="B21" s="17" t="s">
        <v>25</v>
      </c>
      <c r="C21" s="18" t="n">
        <v>7040</v>
      </c>
      <c r="D21" s="19" t="n">
        <v>0.35</v>
      </c>
      <c r="E21" s="18" t="n">
        <f aca="false">C21*(1-D21)</f>
        <v>4576</v>
      </c>
      <c r="F21" s="27" t="n">
        <v>4580</v>
      </c>
      <c r="G21" s="29"/>
      <c r="H21" s="29"/>
      <c r="I21" s="21"/>
    </row>
    <row r="22" customFormat="false" ht="14.25" hidden="false" customHeight="true" outlineLevel="0" collapsed="false">
      <c r="A22" s="28" t="n">
        <v>4164034</v>
      </c>
      <c r="B22" s="17" t="s">
        <v>26</v>
      </c>
      <c r="C22" s="18" t="n">
        <v>7920</v>
      </c>
      <c r="D22" s="19" t="n">
        <v>0.35</v>
      </c>
      <c r="E22" s="18" t="n">
        <f aca="false">C22*(1-D22)</f>
        <v>5148</v>
      </c>
      <c r="F22" s="27" t="n">
        <v>5150</v>
      </c>
      <c r="G22" s="29"/>
      <c r="H22" s="29"/>
      <c r="I22" s="21"/>
    </row>
    <row r="23" customFormat="false" ht="14.25" hidden="false" customHeight="true" outlineLevel="0" collapsed="false">
      <c r="A23" s="28" t="n">
        <v>4164020</v>
      </c>
      <c r="B23" s="17" t="s">
        <v>27</v>
      </c>
      <c r="C23" s="18" t="n">
        <v>8800</v>
      </c>
      <c r="D23" s="19" t="n">
        <v>0.35</v>
      </c>
      <c r="E23" s="18" t="n">
        <f aca="false">C23*(1-D23)</f>
        <v>5720</v>
      </c>
      <c r="F23" s="27" t="n">
        <v>5720</v>
      </c>
      <c r="G23" s="29"/>
      <c r="H23" s="29"/>
      <c r="I23" s="21"/>
    </row>
    <row r="24" customFormat="false" ht="14.25" hidden="false" customHeight="true" outlineLevel="0" collapsed="false">
      <c r="A24" s="7"/>
      <c r="B24" s="30"/>
      <c r="D24" s="26"/>
      <c r="F24" s="31"/>
      <c r="G24" s="32"/>
      <c r="H24" s="32"/>
    </row>
    <row r="25" customFormat="false" ht="14.25" hidden="false" customHeight="true" outlineLevel="0" collapsed="false">
      <c r="A25" s="28" t="n">
        <v>4164017</v>
      </c>
      <c r="B25" s="17" t="s">
        <v>28</v>
      </c>
      <c r="C25" s="18" t="n">
        <v>7876</v>
      </c>
      <c r="D25" s="19" t="n">
        <v>0.35</v>
      </c>
      <c r="E25" s="18" t="n">
        <f aca="false">C25*(1-D25)</f>
        <v>5119.4</v>
      </c>
      <c r="F25" s="27" t="n">
        <v>5120</v>
      </c>
      <c r="G25" s="29"/>
      <c r="H25" s="29"/>
      <c r="I25" s="21"/>
    </row>
    <row r="26" customFormat="false" ht="14.25" hidden="false" customHeight="true" outlineLevel="0" collapsed="false">
      <c r="A26" s="28" t="n">
        <v>4164018</v>
      </c>
      <c r="B26" s="17" t="s">
        <v>29</v>
      </c>
      <c r="C26" s="18" t="n">
        <v>8712</v>
      </c>
      <c r="D26" s="19" t="n">
        <v>0.35</v>
      </c>
      <c r="E26" s="18" t="n">
        <f aca="false">C26*(1-D26)</f>
        <v>5662.8</v>
      </c>
      <c r="F26" s="27" t="n">
        <v>5660</v>
      </c>
      <c r="G26" s="29"/>
      <c r="H26" s="29"/>
      <c r="I26" s="21"/>
    </row>
    <row r="27" customFormat="false" ht="14.25" hidden="false" customHeight="true" outlineLevel="0" collapsed="false">
      <c r="D27" s="26"/>
      <c r="F27" s="33"/>
    </row>
    <row r="28" customFormat="false" ht="14.25" hidden="false" customHeight="true" outlineLevel="0" collapsed="false">
      <c r="A28" s="22" t="n">
        <v>4119785</v>
      </c>
      <c r="B28" s="23" t="s">
        <v>30</v>
      </c>
      <c r="C28" s="18" t="n">
        <v>4312</v>
      </c>
      <c r="D28" s="19" t="n">
        <v>0.35</v>
      </c>
      <c r="E28" s="18" t="n">
        <f aca="false">C28*(1-D28)</f>
        <v>2802.8</v>
      </c>
      <c r="F28" s="27" t="n">
        <v>2800</v>
      </c>
      <c r="G28" s="21" t="n">
        <v>190</v>
      </c>
      <c r="H28" s="21" t="n">
        <v>170</v>
      </c>
      <c r="I28" s="21" t="n">
        <v>100</v>
      </c>
    </row>
    <row r="29" customFormat="false" ht="14.25" hidden="false" customHeight="true" outlineLevel="0" collapsed="false">
      <c r="A29" s="22" t="n">
        <v>4119786</v>
      </c>
      <c r="B29" s="23" t="s">
        <v>31</v>
      </c>
      <c r="C29" s="18" t="n">
        <v>4400</v>
      </c>
      <c r="D29" s="19" t="n">
        <v>0.35</v>
      </c>
      <c r="E29" s="18" t="n">
        <f aca="false">C29*(1-D29)</f>
        <v>2860</v>
      </c>
      <c r="F29" s="27" t="n">
        <v>2900</v>
      </c>
      <c r="G29" s="21" t="n">
        <v>190</v>
      </c>
      <c r="H29" s="21" t="n">
        <v>175</v>
      </c>
      <c r="I29" s="21" t="n">
        <v>100</v>
      </c>
    </row>
    <row r="30" customFormat="false" ht="14.25" hidden="false" customHeight="true" outlineLevel="0" collapsed="false">
      <c r="A30" s="22" t="n">
        <v>4119787</v>
      </c>
      <c r="B30" s="23" t="s">
        <v>32</v>
      </c>
      <c r="C30" s="18" t="n">
        <v>5280</v>
      </c>
      <c r="D30" s="19" t="n">
        <v>0.35</v>
      </c>
      <c r="E30" s="18" t="n">
        <f aca="false">C30*(1-D30)</f>
        <v>3432</v>
      </c>
      <c r="F30" s="27" t="n">
        <v>3450</v>
      </c>
      <c r="G30" s="21" t="n">
        <v>170</v>
      </c>
      <c r="H30" s="21" t="n">
        <v>190</v>
      </c>
      <c r="I30" s="21" t="n">
        <v>100</v>
      </c>
    </row>
    <row r="31" customFormat="false" ht="14.25" hidden="false" customHeight="true" outlineLevel="0" collapsed="false">
      <c r="A31" s="22" t="n">
        <v>4119788</v>
      </c>
      <c r="B31" s="23" t="s">
        <v>33</v>
      </c>
      <c r="C31" s="18" t="n">
        <v>6424</v>
      </c>
      <c r="D31" s="19" t="n">
        <v>0.35</v>
      </c>
      <c r="E31" s="18" t="n">
        <f aca="false">C31*(1-D31)</f>
        <v>4175.6</v>
      </c>
      <c r="F31" s="27" t="n">
        <v>4200</v>
      </c>
      <c r="G31" s="21" t="n">
        <v>190</v>
      </c>
      <c r="H31" s="21" t="n">
        <v>170</v>
      </c>
      <c r="I31" s="21" t="n">
        <v>105</v>
      </c>
    </row>
    <row r="32" customFormat="false" ht="14.25" hidden="false" customHeight="true" outlineLevel="0" collapsed="false">
      <c r="A32" s="22" t="n">
        <v>4119789</v>
      </c>
      <c r="B32" s="23" t="s">
        <v>34</v>
      </c>
      <c r="C32" s="18" t="n">
        <v>4708</v>
      </c>
      <c r="D32" s="19" t="n">
        <v>0.35</v>
      </c>
      <c r="E32" s="18" t="n">
        <f aca="false">C32*(1-D32)</f>
        <v>3060.2</v>
      </c>
      <c r="F32" s="27" t="n">
        <v>3100</v>
      </c>
      <c r="G32" s="21" t="n">
        <v>190</v>
      </c>
      <c r="H32" s="21" t="n">
        <v>175</v>
      </c>
      <c r="I32" s="21" t="n">
        <v>100</v>
      </c>
    </row>
    <row r="33" customFormat="false" ht="14.25" hidden="false" customHeight="true" outlineLevel="0" collapsed="false">
      <c r="A33" s="22" t="n">
        <v>4119790</v>
      </c>
      <c r="B33" s="23" t="s">
        <v>35</v>
      </c>
      <c r="C33" s="18" t="n">
        <v>4796</v>
      </c>
      <c r="D33" s="19" t="n">
        <v>0.35</v>
      </c>
      <c r="E33" s="18" t="n">
        <f aca="false">C33*(1-D33)</f>
        <v>3117.4</v>
      </c>
      <c r="F33" s="27" t="n">
        <v>3150</v>
      </c>
      <c r="G33" s="21" t="n">
        <v>190</v>
      </c>
      <c r="H33" s="21" t="n">
        <v>175</v>
      </c>
      <c r="I33" s="21" t="n">
        <v>100</v>
      </c>
    </row>
    <row r="34" customFormat="false" ht="14.25" hidden="false" customHeight="true" outlineLevel="0" collapsed="false">
      <c r="A34" s="22" t="n">
        <v>4119791</v>
      </c>
      <c r="B34" s="23" t="s">
        <v>36</v>
      </c>
      <c r="C34" s="18" t="n">
        <v>5588</v>
      </c>
      <c r="D34" s="19" t="n">
        <v>0.35</v>
      </c>
      <c r="E34" s="18" t="n">
        <f aca="false">C34*(1-D34)</f>
        <v>3632.2</v>
      </c>
      <c r="F34" s="27" t="n">
        <v>3650</v>
      </c>
      <c r="G34" s="21" t="n">
        <v>170</v>
      </c>
      <c r="H34" s="21" t="n">
        <v>190</v>
      </c>
      <c r="I34" s="21" t="n">
        <v>100</v>
      </c>
    </row>
    <row r="35" customFormat="false" ht="14.25" hidden="false" customHeight="true" outlineLevel="0" collapsed="false">
      <c r="A35" s="22" t="n">
        <v>4119792</v>
      </c>
      <c r="B35" s="23" t="s">
        <v>37</v>
      </c>
      <c r="C35" s="18" t="n">
        <v>6820</v>
      </c>
      <c r="D35" s="19" t="n">
        <v>0.35</v>
      </c>
      <c r="E35" s="18" t="n">
        <f aca="false">C35*(1-D35)</f>
        <v>4433</v>
      </c>
      <c r="F35" s="27" t="n">
        <v>4450</v>
      </c>
      <c r="G35" s="21" t="n">
        <v>190</v>
      </c>
      <c r="H35" s="21" t="n">
        <v>175</v>
      </c>
      <c r="I35" s="21" t="n">
        <v>100</v>
      </c>
    </row>
    <row r="36" customFormat="false" ht="14.25" hidden="false" customHeight="true" outlineLevel="0" collapsed="false">
      <c r="D36" s="26"/>
      <c r="F36" s="33"/>
    </row>
    <row r="37" customFormat="false" ht="14.25" hidden="false" customHeight="true" outlineLevel="0" collapsed="false">
      <c r="A37" s="22" t="n">
        <v>4063801</v>
      </c>
      <c r="B37" s="23" t="s">
        <v>38</v>
      </c>
      <c r="C37" s="18" t="n">
        <v>4532</v>
      </c>
      <c r="D37" s="19" t="n">
        <v>0.35</v>
      </c>
      <c r="E37" s="18" t="n">
        <f aca="false">C37*(1-D37)</f>
        <v>2945.8</v>
      </c>
      <c r="F37" s="27" t="n">
        <v>2950</v>
      </c>
      <c r="G37" s="21" t="n">
        <v>140</v>
      </c>
      <c r="H37" s="21" t="n">
        <v>150</v>
      </c>
      <c r="I37" s="21" t="n">
        <v>130</v>
      </c>
    </row>
    <row r="38" customFormat="false" ht="14.25" hidden="false" customHeight="true" outlineLevel="0" collapsed="false">
      <c r="A38" s="22" t="n">
        <v>4063802</v>
      </c>
      <c r="B38" s="23" t="s">
        <v>39</v>
      </c>
      <c r="C38" s="18" t="n">
        <v>4601</v>
      </c>
      <c r="D38" s="19" t="n">
        <v>0.35</v>
      </c>
      <c r="E38" s="18" t="n">
        <f aca="false">C38*(1-D38)</f>
        <v>2990.65</v>
      </c>
      <c r="F38" s="27" t="n">
        <v>3000</v>
      </c>
      <c r="G38" s="21" t="n">
        <v>150</v>
      </c>
      <c r="H38" s="21" t="n">
        <v>140</v>
      </c>
      <c r="I38" s="21" t="n">
        <v>132</v>
      </c>
    </row>
    <row r="39" customFormat="false" ht="14.25" hidden="false" customHeight="true" outlineLevel="0" collapsed="false">
      <c r="A39" s="22" t="n">
        <v>4063803</v>
      </c>
      <c r="B39" s="23" t="s">
        <v>40</v>
      </c>
      <c r="C39" s="18" t="n">
        <v>5232</v>
      </c>
      <c r="D39" s="19" t="n">
        <v>0.35</v>
      </c>
      <c r="E39" s="18" t="n">
        <f aca="false">C39*(1-D39)</f>
        <v>3400.8</v>
      </c>
      <c r="F39" s="27" t="n">
        <v>3400</v>
      </c>
      <c r="G39" s="21" t="n">
        <v>150</v>
      </c>
      <c r="H39" s="21" t="n">
        <v>138</v>
      </c>
      <c r="I39" s="21" t="n">
        <v>130</v>
      </c>
    </row>
    <row r="40" customFormat="false" ht="14.25" hidden="false" customHeight="true" outlineLevel="0" collapsed="false">
      <c r="A40" s="22" t="n">
        <v>4033776</v>
      </c>
      <c r="B40" s="23" t="s">
        <v>41</v>
      </c>
      <c r="C40" s="18" t="n">
        <v>5412</v>
      </c>
      <c r="D40" s="19" t="n">
        <v>0.35</v>
      </c>
      <c r="E40" s="18" t="n">
        <f aca="false">C40*(1-D40)</f>
        <v>3517.8</v>
      </c>
      <c r="F40" s="27" t="n">
        <v>3500</v>
      </c>
      <c r="G40" s="21" t="n">
        <v>148</v>
      </c>
      <c r="H40" s="21" t="n">
        <v>138</v>
      </c>
      <c r="I40" s="21" t="n">
        <v>134</v>
      </c>
    </row>
    <row r="41" customFormat="false" ht="14.25" hidden="false" customHeight="true" outlineLevel="0" collapsed="false">
      <c r="A41" s="22" t="n">
        <v>4033782</v>
      </c>
      <c r="B41" s="23" t="s">
        <v>42</v>
      </c>
      <c r="C41" s="18" t="n">
        <v>6269</v>
      </c>
      <c r="D41" s="19" t="n">
        <v>0.35</v>
      </c>
      <c r="E41" s="18" t="n">
        <f aca="false">C41*(1-D41)</f>
        <v>4074.85</v>
      </c>
      <c r="F41" s="27" t="n">
        <v>4100</v>
      </c>
      <c r="G41" s="21" t="n">
        <v>148</v>
      </c>
      <c r="H41" s="21" t="n">
        <v>138</v>
      </c>
      <c r="I41" s="21" t="n">
        <v>132</v>
      </c>
    </row>
    <row r="42" customFormat="false" ht="14.25" hidden="false" customHeight="true" outlineLevel="0" collapsed="false">
      <c r="A42" s="22" t="n">
        <v>4035758</v>
      </c>
      <c r="B42" s="23" t="s">
        <v>43</v>
      </c>
      <c r="C42" s="18" t="n">
        <v>7307</v>
      </c>
      <c r="D42" s="19" t="n">
        <v>0.35</v>
      </c>
      <c r="E42" s="18" t="n">
        <f aca="false">C42*(1-D42)</f>
        <v>4749.55</v>
      </c>
      <c r="F42" s="27" t="n">
        <v>4750</v>
      </c>
      <c r="G42" s="21" t="n">
        <v>190</v>
      </c>
      <c r="H42" s="21" t="n">
        <v>150</v>
      </c>
      <c r="I42" s="21" t="n">
        <v>106</v>
      </c>
    </row>
    <row r="43" customFormat="false" ht="14.25" hidden="false" customHeight="true" outlineLevel="0" collapsed="false">
      <c r="A43" s="22" t="n">
        <v>4035761</v>
      </c>
      <c r="B43" s="23" t="s">
        <v>44</v>
      </c>
      <c r="C43" s="18" t="n">
        <v>7938</v>
      </c>
      <c r="D43" s="19" t="n">
        <v>0.35</v>
      </c>
      <c r="E43" s="18" t="n">
        <f aca="false">C43*(1-D43)</f>
        <v>5159.7</v>
      </c>
      <c r="F43" s="27" t="n">
        <v>5200</v>
      </c>
      <c r="G43" s="21" t="n">
        <v>190</v>
      </c>
      <c r="H43" s="21" t="n">
        <v>150</v>
      </c>
      <c r="I43" s="21" t="n">
        <v>102</v>
      </c>
    </row>
    <row r="44" s="34" customFormat="true" ht="14.25" hidden="false" customHeight="true" outlineLevel="0" collapsed="false">
      <c r="A44" s="1"/>
      <c r="B44" s="2"/>
      <c r="C44" s="3"/>
      <c r="D44" s="26"/>
      <c r="E44" s="3"/>
      <c r="F44" s="33"/>
      <c r="G44" s="6"/>
      <c r="H44" s="6"/>
      <c r="I44" s="6"/>
      <c r="J44" s="7"/>
    </row>
    <row r="45" customFormat="false" ht="14.25" hidden="false" customHeight="true" outlineLevel="0" collapsed="false">
      <c r="A45" s="22" t="n">
        <v>4035759</v>
      </c>
      <c r="B45" s="23" t="s">
        <v>45</v>
      </c>
      <c r="C45" s="18" t="n">
        <v>11528</v>
      </c>
      <c r="D45" s="19" t="n">
        <v>0.35</v>
      </c>
      <c r="E45" s="18" t="n">
        <f aca="false">C45*(1-D45)</f>
        <v>7493.2</v>
      </c>
      <c r="F45" s="27" t="n">
        <v>7500</v>
      </c>
      <c r="G45" s="21" t="n">
        <v>218</v>
      </c>
      <c r="H45" s="21" t="n">
        <v>186</v>
      </c>
      <c r="I45" s="21" t="n">
        <v>150</v>
      </c>
    </row>
    <row r="46" customFormat="false" ht="14.25" hidden="false" customHeight="true" outlineLevel="0" collapsed="false">
      <c r="A46" s="22" t="n">
        <v>4035763</v>
      </c>
      <c r="B46" s="23" t="s">
        <v>46</v>
      </c>
      <c r="C46" s="18" t="n">
        <v>12232</v>
      </c>
      <c r="D46" s="19" t="n">
        <v>0.35</v>
      </c>
      <c r="E46" s="18" t="n">
        <f aca="false">C46*(1-D46)</f>
        <v>7950.8</v>
      </c>
      <c r="F46" s="27" t="n">
        <v>7950</v>
      </c>
      <c r="G46" s="21" t="n">
        <v>218</v>
      </c>
      <c r="H46" s="21" t="n">
        <v>192</v>
      </c>
      <c r="I46" s="21" t="n">
        <v>150</v>
      </c>
    </row>
    <row r="47" s="34" customFormat="true" ht="14.25" hidden="false" customHeight="true" outlineLevel="0" collapsed="false">
      <c r="A47" s="1"/>
      <c r="B47" s="2"/>
      <c r="C47" s="3"/>
      <c r="D47" s="26"/>
      <c r="E47" s="3"/>
      <c r="F47" s="33"/>
      <c r="G47" s="6"/>
      <c r="H47" s="6"/>
      <c r="I47" s="6"/>
      <c r="J47" s="7"/>
    </row>
    <row r="48" customFormat="false" ht="14.25" hidden="false" customHeight="true" outlineLevel="0" collapsed="false">
      <c r="A48" s="22" t="n">
        <v>2045633</v>
      </c>
      <c r="B48" s="23" t="s">
        <v>47</v>
      </c>
      <c r="C48" s="18" t="n">
        <v>8448</v>
      </c>
      <c r="D48" s="19" t="n">
        <v>0.35</v>
      </c>
      <c r="E48" s="18" t="n">
        <f aca="false">C48*(1-D48)</f>
        <v>5491.2</v>
      </c>
      <c r="F48" s="27" t="n">
        <v>5500</v>
      </c>
      <c r="G48" s="21" t="n">
        <v>280</v>
      </c>
      <c r="H48" s="21" t="n">
        <v>196</v>
      </c>
      <c r="I48" s="21" t="n">
        <v>226</v>
      </c>
    </row>
    <row r="49" customFormat="false" ht="14.25" hidden="false" customHeight="true" outlineLevel="0" collapsed="false">
      <c r="A49" s="35" t="n">
        <v>2065523</v>
      </c>
      <c r="B49" s="17" t="s">
        <v>48</v>
      </c>
      <c r="C49" s="18" t="n">
        <v>8668</v>
      </c>
      <c r="D49" s="19" t="n">
        <v>0.35</v>
      </c>
      <c r="E49" s="18" t="n">
        <f aca="false">C49*(1-D49)</f>
        <v>5634.2</v>
      </c>
      <c r="F49" s="27" t="n">
        <v>5650</v>
      </c>
      <c r="G49" s="21" t="n">
        <v>284</v>
      </c>
      <c r="H49" s="21" t="n">
        <v>188</v>
      </c>
      <c r="I49" s="21" t="n">
        <v>226</v>
      </c>
    </row>
    <row r="50" customFormat="false" ht="14.25" hidden="false" customHeight="true" outlineLevel="0" collapsed="false">
      <c r="A50" s="22" t="n">
        <v>2045634</v>
      </c>
      <c r="B50" s="23" t="s">
        <v>49</v>
      </c>
      <c r="C50" s="18" t="n">
        <v>8888</v>
      </c>
      <c r="D50" s="19" t="n">
        <v>0.35</v>
      </c>
      <c r="E50" s="18" t="n">
        <f aca="false">C50*(1-D50)</f>
        <v>5777.2</v>
      </c>
      <c r="F50" s="27" t="n">
        <v>5800</v>
      </c>
      <c r="G50" s="21" t="n">
        <v>280</v>
      </c>
      <c r="H50" s="21" t="n">
        <v>192</v>
      </c>
      <c r="I50" s="21" t="n">
        <v>226</v>
      </c>
    </row>
    <row r="51" customFormat="false" ht="14.25" hidden="false" customHeight="true" outlineLevel="0" collapsed="false">
      <c r="A51" s="22" t="n">
        <v>2045636</v>
      </c>
      <c r="B51" s="23" t="s">
        <v>50</v>
      </c>
      <c r="C51" s="18" t="n">
        <v>9064</v>
      </c>
      <c r="D51" s="19" t="n">
        <v>0.35</v>
      </c>
      <c r="E51" s="18" t="n">
        <f aca="false">C51*(1-D51)</f>
        <v>5891.6</v>
      </c>
      <c r="F51" s="27" t="n">
        <v>5900</v>
      </c>
      <c r="G51" s="21" t="n">
        <v>286</v>
      </c>
      <c r="H51" s="21" t="n">
        <v>186</v>
      </c>
      <c r="I51" s="21" t="n">
        <v>228</v>
      </c>
    </row>
    <row r="52" customFormat="false" ht="14.25" hidden="false" customHeight="true" outlineLevel="0" collapsed="false">
      <c r="A52" s="22" t="n">
        <v>2045635</v>
      </c>
      <c r="B52" s="23" t="s">
        <v>51</v>
      </c>
      <c r="C52" s="18" t="n">
        <v>10353</v>
      </c>
      <c r="D52" s="19" t="n">
        <v>0.35</v>
      </c>
      <c r="E52" s="18" t="n">
        <f aca="false">C52*(1-D52)</f>
        <v>6729.45</v>
      </c>
      <c r="F52" s="27" t="n">
        <v>6750</v>
      </c>
      <c r="G52" s="21" t="n">
        <v>276</v>
      </c>
      <c r="H52" s="21" t="n">
        <v>194</v>
      </c>
      <c r="I52" s="21" t="n">
        <v>220</v>
      </c>
    </row>
    <row r="53" customFormat="false" ht="14.25" hidden="false" customHeight="true" outlineLevel="0" collapsed="false">
      <c r="A53" s="22" t="n">
        <v>2057044</v>
      </c>
      <c r="B53" s="23" t="s">
        <v>52</v>
      </c>
      <c r="C53" s="18" t="n">
        <v>12237</v>
      </c>
      <c r="D53" s="19" t="n">
        <v>0.35</v>
      </c>
      <c r="E53" s="18" t="n">
        <f aca="false">C53*(1-D53)</f>
        <v>7954.05</v>
      </c>
      <c r="F53" s="27" t="n">
        <v>7950</v>
      </c>
      <c r="G53" s="21" t="n">
        <v>232</v>
      </c>
      <c r="H53" s="21" t="n">
        <v>366</v>
      </c>
      <c r="I53" s="21" t="n">
        <v>288</v>
      </c>
    </row>
    <row r="54" customFormat="false" ht="14.25" hidden="false" customHeight="true" outlineLevel="0" collapsed="false">
      <c r="D54" s="26"/>
      <c r="F54" s="33"/>
    </row>
    <row r="55" customFormat="false" ht="14.25" hidden="false" customHeight="true" outlineLevel="0" collapsed="false">
      <c r="A55" s="22" t="n">
        <v>2104225</v>
      </c>
      <c r="B55" s="23" t="s">
        <v>53</v>
      </c>
      <c r="C55" s="18" t="n">
        <v>19140</v>
      </c>
      <c r="D55" s="19" t="n">
        <v>0.35</v>
      </c>
      <c r="E55" s="18" t="n">
        <f aca="false">C55*(1-D55)</f>
        <v>12441</v>
      </c>
      <c r="F55" s="27" t="n">
        <v>12441</v>
      </c>
      <c r="G55" s="21" t="n">
        <v>360</v>
      </c>
      <c r="H55" s="21" t="n">
        <v>330</v>
      </c>
      <c r="I55" s="21" t="n">
        <v>290</v>
      </c>
    </row>
    <row r="56" customFormat="false" ht="14.25" hidden="false" customHeight="true" outlineLevel="0" collapsed="false">
      <c r="A56" s="22" t="n">
        <v>2090447</v>
      </c>
      <c r="B56" s="23" t="s">
        <v>54</v>
      </c>
      <c r="C56" s="18" t="n">
        <v>20152</v>
      </c>
      <c r="D56" s="19" t="n">
        <v>0.35</v>
      </c>
      <c r="E56" s="18" t="n">
        <f aca="false">C56*(1-D56)</f>
        <v>13098.8</v>
      </c>
      <c r="F56" s="27" t="n">
        <v>13098.8</v>
      </c>
      <c r="G56" s="21" t="n">
        <v>345</v>
      </c>
      <c r="H56" s="21" t="n">
        <v>340</v>
      </c>
      <c r="I56" s="21" t="n">
        <v>290</v>
      </c>
    </row>
    <row r="57" s="34" customFormat="true" ht="14.25" hidden="false" customHeight="true" outlineLevel="0" collapsed="false">
      <c r="A57" s="22" t="n">
        <v>2090448</v>
      </c>
      <c r="B57" s="23" t="s">
        <v>55</v>
      </c>
      <c r="C57" s="18" t="n">
        <v>20629</v>
      </c>
      <c r="D57" s="19" t="n">
        <v>0.35</v>
      </c>
      <c r="E57" s="18" t="n">
        <f aca="false">C57*(1-D57)</f>
        <v>13408.85</v>
      </c>
      <c r="F57" s="27" t="n">
        <v>13408.85</v>
      </c>
      <c r="G57" s="21" t="n">
        <v>320</v>
      </c>
      <c r="H57" s="21" t="n">
        <v>340</v>
      </c>
      <c r="I57" s="21" t="n">
        <v>280</v>
      </c>
      <c r="J57" s="7"/>
    </row>
    <row r="58" s="34" customFormat="true" ht="14.25" hidden="false" customHeight="true" outlineLevel="0" collapsed="false">
      <c r="A58" s="36" t="n">
        <v>2103615</v>
      </c>
      <c r="B58" s="23" t="s">
        <v>56</v>
      </c>
      <c r="C58" s="18" t="n">
        <v>21924</v>
      </c>
      <c r="D58" s="19" t="n">
        <v>0.35</v>
      </c>
      <c r="E58" s="18" t="n">
        <f aca="false">C58*(1-D58)</f>
        <v>14250.6</v>
      </c>
      <c r="F58" s="27" t="n">
        <v>14250.6</v>
      </c>
      <c r="G58" s="21" t="n">
        <v>350</v>
      </c>
      <c r="H58" s="21" t="n">
        <v>330</v>
      </c>
      <c r="I58" s="21" t="n">
        <v>280</v>
      </c>
      <c r="J58" s="7"/>
    </row>
    <row r="59" customFormat="false" ht="14.25" hidden="false" customHeight="true" outlineLevel="0" collapsed="false">
      <c r="A59" s="22" t="n">
        <v>2104226</v>
      </c>
      <c r="B59" s="23" t="s">
        <v>57</v>
      </c>
      <c r="C59" s="18" t="n">
        <v>20853</v>
      </c>
      <c r="D59" s="19" t="n">
        <v>0.35</v>
      </c>
      <c r="E59" s="18" t="n">
        <f aca="false">C59*(1-D59)</f>
        <v>13554.45</v>
      </c>
      <c r="F59" s="27" t="n">
        <v>13554.45</v>
      </c>
      <c r="G59" s="21" t="n">
        <v>330</v>
      </c>
      <c r="H59" s="21" t="n">
        <v>360</v>
      </c>
      <c r="I59" s="21" t="n">
        <v>290</v>
      </c>
    </row>
    <row r="60" s="34" customFormat="true" ht="14.25" hidden="false" customHeight="true" outlineLevel="0" collapsed="false">
      <c r="A60" s="22" t="n">
        <v>2090449</v>
      </c>
      <c r="B60" s="23" t="s">
        <v>58</v>
      </c>
      <c r="C60" s="18" t="n">
        <v>21727</v>
      </c>
      <c r="D60" s="19" t="n">
        <v>0.35</v>
      </c>
      <c r="E60" s="18" t="n">
        <f aca="false">C60*(1-D60)</f>
        <v>14122.55</v>
      </c>
      <c r="F60" s="27" t="n">
        <v>14122.55</v>
      </c>
      <c r="G60" s="21" t="n">
        <v>340</v>
      </c>
      <c r="H60" s="21" t="n">
        <v>350</v>
      </c>
      <c r="I60" s="21" t="n">
        <v>290</v>
      </c>
      <c r="J60" s="7"/>
    </row>
    <row r="61" s="37" customFormat="true" ht="14.25" hidden="false" customHeight="true" outlineLevel="0" collapsed="false">
      <c r="A61" s="22" t="n">
        <v>2090450</v>
      </c>
      <c r="B61" s="23" t="s">
        <v>59</v>
      </c>
      <c r="C61" s="18" t="n">
        <v>22498</v>
      </c>
      <c r="D61" s="19" t="n">
        <v>0.35</v>
      </c>
      <c r="E61" s="18" t="n">
        <f aca="false">C61*(1-D61)</f>
        <v>14623.7</v>
      </c>
      <c r="F61" s="27" t="n">
        <v>14623.7</v>
      </c>
      <c r="G61" s="21" t="n">
        <v>315</v>
      </c>
      <c r="H61" s="21" t="n">
        <v>345</v>
      </c>
      <c r="I61" s="21" t="n">
        <v>270</v>
      </c>
      <c r="J61" s="25"/>
    </row>
    <row r="62" s="37" customFormat="true" ht="14.25" hidden="false" customHeight="true" outlineLevel="0" collapsed="false">
      <c r="A62" s="36" t="n">
        <v>2103616</v>
      </c>
      <c r="B62" s="23" t="s">
        <v>60</v>
      </c>
      <c r="C62" s="18" t="n">
        <v>24679</v>
      </c>
      <c r="D62" s="19" t="n">
        <v>0.35</v>
      </c>
      <c r="E62" s="18" t="n">
        <f aca="false">C62*(1-D62)</f>
        <v>16041.35</v>
      </c>
      <c r="F62" s="27" t="n">
        <v>16041.35</v>
      </c>
      <c r="G62" s="21" t="n">
        <v>350</v>
      </c>
      <c r="H62" s="21" t="n">
        <v>330</v>
      </c>
      <c r="I62" s="21" t="n">
        <v>290</v>
      </c>
      <c r="J62" s="25"/>
    </row>
    <row r="63" customFormat="false" ht="14.25" hidden="false" customHeight="true" outlineLevel="0" collapsed="false">
      <c r="A63" s="22" t="n">
        <v>2090451</v>
      </c>
      <c r="B63" s="23" t="s">
        <v>61</v>
      </c>
      <c r="C63" s="18" t="n">
        <v>28028</v>
      </c>
      <c r="D63" s="19" t="n">
        <v>0.35</v>
      </c>
      <c r="E63" s="18" t="n">
        <f aca="false">C63*(1-D63)</f>
        <v>18218.2</v>
      </c>
      <c r="F63" s="27" t="n">
        <v>18218.2</v>
      </c>
      <c r="G63" s="21" t="n">
        <v>330</v>
      </c>
      <c r="H63" s="21" t="n">
        <v>345</v>
      </c>
      <c r="I63" s="21" t="n">
        <v>290</v>
      </c>
    </row>
    <row r="64" customFormat="false" ht="14.25" hidden="false" customHeight="true" outlineLevel="0" collapsed="false">
      <c r="A64" s="36" t="n">
        <v>2103617</v>
      </c>
      <c r="B64" s="23" t="s">
        <v>62</v>
      </c>
      <c r="C64" s="18" t="n">
        <v>32340</v>
      </c>
      <c r="D64" s="19" t="n">
        <v>0.35</v>
      </c>
      <c r="E64" s="18" t="n">
        <f aca="false">C64*(1-D64)</f>
        <v>21021</v>
      </c>
      <c r="F64" s="27" t="n">
        <v>21021</v>
      </c>
      <c r="G64" s="21" t="n">
        <v>360</v>
      </c>
      <c r="H64" s="21" t="n">
        <v>330</v>
      </c>
      <c r="I64" s="21" t="n">
        <v>300</v>
      </c>
    </row>
    <row r="65" customFormat="false" ht="14.25" hidden="false" customHeight="true" outlineLevel="0" collapsed="false">
      <c r="A65" s="22" t="n">
        <v>2090452</v>
      </c>
      <c r="B65" s="23" t="s">
        <v>63</v>
      </c>
      <c r="C65" s="18" t="n">
        <v>38016</v>
      </c>
      <c r="D65" s="19" t="n">
        <v>0.35</v>
      </c>
      <c r="E65" s="18" t="n">
        <f aca="false">C65*(1-D65)</f>
        <v>24710.4</v>
      </c>
      <c r="F65" s="27" t="n">
        <v>24710.4</v>
      </c>
      <c r="G65" s="21" t="n">
        <v>330</v>
      </c>
      <c r="H65" s="21" t="n">
        <v>350</v>
      </c>
      <c r="I65" s="21" t="n">
        <v>290</v>
      </c>
    </row>
    <row r="66" customFormat="false" ht="14.25" hidden="false" customHeight="true" outlineLevel="0" collapsed="false">
      <c r="F66" s="33"/>
    </row>
    <row r="67" customFormat="false" ht="14.25" hidden="false" customHeight="true" outlineLevel="0" collapsed="false">
      <c r="A67" s="22" t="n">
        <v>2044009</v>
      </c>
      <c r="B67" s="23" t="s">
        <v>64</v>
      </c>
      <c r="C67" s="18" t="n">
        <v>11212</v>
      </c>
      <c r="D67" s="19" t="n">
        <v>0.35</v>
      </c>
      <c r="E67" s="18" t="n">
        <f aca="false">C67*(1-D67)</f>
        <v>7287.8</v>
      </c>
      <c r="F67" s="27" t="n">
        <v>7287.8</v>
      </c>
      <c r="G67" s="21" t="n">
        <v>280</v>
      </c>
      <c r="H67" s="21" t="n">
        <v>194</v>
      </c>
      <c r="I67" s="21" t="n">
        <v>226</v>
      </c>
    </row>
    <row r="68" customFormat="false" ht="14.25" hidden="false" customHeight="true" outlineLevel="0" collapsed="false">
      <c r="A68" s="22" t="n">
        <v>2044010</v>
      </c>
      <c r="B68" s="23" t="s">
        <v>65</v>
      </c>
      <c r="C68" s="18" t="n">
        <v>10815</v>
      </c>
      <c r="D68" s="19" t="n">
        <v>0.35</v>
      </c>
      <c r="E68" s="18" t="n">
        <f aca="false">C68*(1-D68)</f>
        <v>7029.75</v>
      </c>
      <c r="F68" s="27" t="n">
        <v>7029.75</v>
      </c>
      <c r="G68" s="21" t="n">
        <v>278</v>
      </c>
      <c r="H68" s="21" t="n">
        <v>190</v>
      </c>
      <c r="I68" s="21" t="n">
        <v>222</v>
      </c>
    </row>
    <row r="69" customFormat="false" ht="14.25" hidden="false" customHeight="true" outlineLevel="0" collapsed="false">
      <c r="A69" s="22" t="n">
        <v>2048320</v>
      </c>
      <c r="B69" s="23" t="s">
        <v>66</v>
      </c>
      <c r="C69" s="18" t="n">
        <v>11528</v>
      </c>
      <c r="D69" s="19" t="n">
        <v>0.35</v>
      </c>
      <c r="E69" s="18" t="n">
        <f aca="false">C69*(1-D69)</f>
        <v>7493.2</v>
      </c>
      <c r="F69" s="27" t="n">
        <v>7493.2</v>
      </c>
      <c r="G69" s="21" t="n">
        <v>284</v>
      </c>
      <c r="H69" s="21" t="n">
        <v>190</v>
      </c>
      <c r="I69" s="21" t="n">
        <v>228</v>
      </c>
    </row>
    <row r="70" customFormat="false" ht="14.25" hidden="false" customHeight="true" outlineLevel="0" collapsed="false">
      <c r="A70" s="22" t="n">
        <v>2048321</v>
      </c>
      <c r="B70" s="23" t="s">
        <v>67</v>
      </c>
      <c r="C70" s="18" t="n">
        <v>11308</v>
      </c>
      <c r="D70" s="19" t="n">
        <v>0.35</v>
      </c>
      <c r="E70" s="18" t="n">
        <f aca="false">C70*(1-D70)</f>
        <v>7350.2</v>
      </c>
      <c r="F70" s="27" t="n">
        <v>7350.2</v>
      </c>
      <c r="G70" s="21" t="n">
        <v>280</v>
      </c>
      <c r="H70" s="21" t="n">
        <v>194</v>
      </c>
      <c r="I70" s="21" t="n">
        <v>222</v>
      </c>
    </row>
    <row r="71" customFormat="false" ht="14.25" hidden="false" customHeight="true" outlineLevel="0" collapsed="false">
      <c r="A71" s="22" t="n">
        <v>2061962</v>
      </c>
      <c r="B71" s="23" t="s">
        <v>68</v>
      </c>
      <c r="C71" s="18" t="n">
        <v>18158</v>
      </c>
      <c r="D71" s="19" t="n">
        <v>0.35</v>
      </c>
      <c r="E71" s="18" t="n">
        <f aca="false">C71*(1-D71)</f>
        <v>11802.7</v>
      </c>
      <c r="F71" s="27" t="n">
        <v>11802.7</v>
      </c>
      <c r="G71" s="21" t="n">
        <v>288</v>
      </c>
      <c r="H71" s="21" t="n">
        <v>196</v>
      </c>
      <c r="I71" s="21" t="n">
        <v>226</v>
      </c>
    </row>
    <row r="72" customFormat="false" ht="14.25" hidden="false" customHeight="true" outlineLevel="0" collapsed="false">
      <c r="A72" s="22" t="n">
        <v>2061963</v>
      </c>
      <c r="B72" s="23" t="s">
        <v>69</v>
      </c>
      <c r="C72" s="18" t="n">
        <v>17860</v>
      </c>
      <c r="D72" s="19" t="n">
        <v>0.35</v>
      </c>
      <c r="E72" s="18" t="n">
        <f aca="false">C72*(1-D72)</f>
        <v>11609</v>
      </c>
      <c r="F72" s="27" t="n">
        <v>11609</v>
      </c>
      <c r="G72" s="21" t="n">
        <v>280</v>
      </c>
      <c r="H72" s="21" t="n">
        <v>185</v>
      </c>
      <c r="I72" s="21" t="n">
        <v>235</v>
      </c>
    </row>
    <row r="73" customFormat="false" ht="14.25" hidden="false" customHeight="true" outlineLevel="0" collapsed="false">
      <c r="A73" s="35" t="n">
        <v>2084440</v>
      </c>
      <c r="B73" s="38" t="s">
        <v>70</v>
      </c>
      <c r="C73" s="18" t="n">
        <v>12750</v>
      </c>
      <c r="D73" s="19" t="n">
        <v>0.35</v>
      </c>
      <c r="E73" s="18" t="n">
        <f aca="false">C73*(1-D73)</f>
        <v>8287.5</v>
      </c>
      <c r="F73" s="27" t="n">
        <v>8287.5</v>
      </c>
      <c r="G73" s="21" t="n">
        <v>270</v>
      </c>
      <c r="H73" s="21" t="n">
        <v>190</v>
      </c>
      <c r="I73" s="21" t="n">
        <v>260</v>
      </c>
    </row>
    <row r="74" customFormat="false" ht="14.25" hidden="false" customHeight="true" outlineLevel="0" collapsed="false">
      <c r="A74" s="35" t="n">
        <v>2084441</v>
      </c>
      <c r="B74" s="38" t="s">
        <v>71</v>
      </c>
      <c r="C74" s="18" t="n">
        <v>12403</v>
      </c>
      <c r="D74" s="19" t="n">
        <v>0.35</v>
      </c>
      <c r="E74" s="18" t="n">
        <f aca="false">C74*(1-D74)</f>
        <v>8061.95</v>
      </c>
      <c r="F74" s="27" t="n">
        <v>8061.95</v>
      </c>
      <c r="G74" s="21" t="n">
        <v>270</v>
      </c>
      <c r="H74" s="21" t="n">
        <v>190</v>
      </c>
      <c r="I74" s="21" t="n">
        <v>260</v>
      </c>
    </row>
    <row r="75" customFormat="false" ht="14.25" hidden="false" customHeight="true" outlineLevel="0" collapsed="false">
      <c r="A75" s="22" t="n">
        <v>2044011</v>
      </c>
      <c r="B75" s="23" t="s">
        <v>72</v>
      </c>
      <c r="C75" s="18" t="n">
        <v>10567</v>
      </c>
      <c r="D75" s="19" t="n">
        <v>0.35</v>
      </c>
      <c r="E75" s="18" t="n">
        <f aca="false">C75*(1-D75)</f>
        <v>6868.55</v>
      </c>
      <c r="F75" s="27" t="n">
        <v>6868.55</v>
      </c>
      <c r="G75" s="21" t="n">
        <v>284</v>
      </c>
      <c r="H75" s="21" t="n">
        <v>190</v>
      </c>
      <c r="I75" s="21" t="n">
        <v>232</v>
      </c>
    </row>
    <row r="76" customFormat="false" ht="14.25" hidden="false" customHeight="true" outlineLevel="0" collapsed="false">
      <c r="A76" s="22" t="n">
        <v>2044012</v>
      </c>
      <c r="B76" s="23" t="s">
        <v>73</v>
      </c>
      <c r="C76" s="18" t="n">
        <v>10252</v>
      </c>
      <c r="D76" s="19" t="n">
        <v>0.35</v>
      </c>
      <c r="E76" s="18" t="n">
        <f aca="false">C76*(1-D76)</f>
        <v>6663.8</v>
      </c>
      <c r="F76" s="27" t="n">
        <v>6663.8</v>
      </c>
      <c r="G76" s="21" t="n">
        <v>284</v>
      </c>
      <c r="H76" s="21" t="n">
        <v>188</v>
      </c>
      <c r="I76" s="21" t="n">
        <v>230</v>
      </c>
    </row>
    <row r="77" customFormat="false" ht="14.25" hidden="false" customHeight="true" outlineLevel="0" collapsed="false">
      <c r="A77" s="22" t="n">
        <v>2044013</v>
      </c>
      <c r="B77" s="23" t="s">
        <v>74</v>
      </c>
      <c r="C77" s="18" t="n">
        <v>10964</v>
      </c>
      <c r="D77" s="19" t="n">
        <v>0.35</v>
      </c>
      <c r="E77" s="18" t="n">
        <f aca="false">C77*(1-D77)</f>
        <v>7126.6</v>
      </c>
      <c r="F77" s="27" t="n">
        <v>7126.6</v>
      </c>
      <c r="G77" s="21" t="n">
        <v>278</v>
      </c>
      <c r="H77" s="21" t="n">
        <v>194</v>
      </c>
      <c r="I77" s="21" t="n">
        <v>230</v>
      </c>
    </row>
    <row r="78" customFormat="false" ht="14.25" hidden="false" customHeight="true" outlineLevel="0" collapsed="false">
      <c r="A78" s="22" t="n">
        <v>2044014</v>
      </c>
      <c r="B78" s="23" t="s">
        <v>75</v>
      </c>
      <c r="C78" s="18" t="n">
        <v>10468</v>
      </c>
      <c r="D78" s="19" t="n">
        <v>0.35</v>
      </c>
      <c r="E78" s="18" t="n">
        <f aca="false">C78*(1-D78)</f>
        <v>6804.2</v>
      </c>
      <c r="F78" s="27" t="n">
        <v>6804.2</v>
      </c>
      <c r="G78" s="21" t="n">
        <v>280</v>
      </c>
      <c r="H78" s="21" t="n">
        <v>194</v>
      </c>
      <c r="I78" s="21" t="n">
        <v>228</v>
      </c>
    </row>
    <row r="79" customFormat="false" ht="14.25" hidden="false" customHeight="true" outlineLevel="0" collapsed="false">
      <c r="A79" s="22" t="n">
        <v>2048322</v>
      </c>
      <c r="B79" s="23" t="s">
        <v>76</v>
      </c>
      <c r="C79" s="18" t="n">
        <v>12006</v>
      </c>
      <c r="D79" s="19" t="n">
        <v>0.35</v>
      </c>
      <c r="E79" s="18" t="n">
        <f aca="false">C79*(1-D79)</f>
        <v>7803.9</v>
      </c>
      <c r="F79" s="27" t="n">
        <v>7803.9</v>
      </c>
      <c r="G79" s="21" t="n">
        <v>284</v>
      </c>
      <c r="H79" s="21" t="n">
        <v>192</v>
      </c>
      <c r="I79" s="21" t="n">
        <v>226</v>
      </c>
    </row>
    <row r="80" customFormat="false" ht="14.25" hidden="false" customHeight="true" outlineLevel="0" collapsed="false">
      <c r="A80" s="22" t="n">
        <v>2048323</v>
      </c>
      <c r="B80" s="23" t="s">
        <v>77</v>
      </c>
      <c r="C80" s="18" t="n">
        <v>11609</v>
      </c>
      <c r="D80" s="19" t="n">
        <v>0.35</v>
      </c>
      <c r="E80" s="18" t="n">
        <f aca="false">C80*(1-D80)</f>
        <v>7545.85</v>
      </c>
      <c r="F80" s="27" t="n">
        <v>7545.85</v>
      </c>
      <c r="G80" s="21" t="n">
        <v>284</v>
      </c>
      <c r="H80" s="21" t="n">
        <v>190</v>
      </c>
      <c r="I80" s="21" t="n">
        <v>226</v>
      </c>
    </row>
    <row r="81" customFormat="false" ht="14.25" hidden="false" customHeight="true" outlineLevel="0" collapsed="false">
      <c r="A81" s="22" t="n">
        <v>2066132</v>
      </c>
      <c r="B81" s="23" t="s">
        <v>78</v>
      </c>
      <c r="C81" s="18" t="n">
        <v>18753</v>
      </c>
      <c r="D81" s="19" t="n">
        <v>0.35</v>
      </c>
      <c r="E81" s="18" t="n">
        <f aca="false">C81*(1-D81)</f>
        <v>12189.45</v>
      </c>
      <c r="F81" s="27" t="n">
        <v>12189.45</v>
      </c>
      <c r="G81" s="21" t="n">
        <v>282</v>
      </c>
      <c r="H81" s="21" t="n">
        <v>196</v>
      </c>
      <c r="I81" s="21" t="n">
        <v>228</v>
      </c>
    </row>
    <row r="82" customFormat="false" ht="14.25" hidden="false" customHeight="true" outlineLevel="0" collapsed="false">
      <c r="A82" s="22" t="n">
        <v>2066133</v>
      </c>
      <c r="B82" s="23" t="s">
        <v>79</v>
      </c>
      <c r="C82" s="18" t="n">
        <v>17860</v>
      </c>
      <c r="D82" s="19" t="n">
        <v>0.35</v>
      </c>
      <c r="E82" s="18" t="n">
        <f aca="false">C82*(1-D82)</f>
        <v>11609</v>
      </c>
      <c r="F82" s="27" t="n">
        <v>11609</v>
      </c>
      <c r="G82" s="21" t="n">
        <v>270</v>
      </c>
      <c r="H82" s="21" t="n">
        <v>185</v>
      </c>
      <c r="I82" s="21" t="n">
        <v>230</v>
      </c>
    </row>
    <row r="83" customFormat="false" ht="14.25" hidden="false" customHeight="true" outlineLevel="0" collapsed="false">
      <c r="A83" s="22" t="n">
        <v>2080040</v>
      </c>
      <c r="B83" s="23" t="s">
        <v>80</v>
      </c>
      <c r="C83" s="18" t="n">
        <v>17424</v>
      </c>
      <c r="D83" s="19" t="n">
        <v>0.35</v>
      </c>
      <c r="E83" s="18" t="n">
        <f aca="false">C83*(1-D83)</f>
        <v>11325.6</v>
      </c>
      <c r="F83" s="27" t="n">
        <v>11325.6</v>
      </c>
      <c r="G83" s="21" t="n">
        <v>355</v>
      </c>
      <c r="H83" s="21" t="n">
        <v>230</v>
      </c>
      <c r="I83" s="21" t="n">
        <v>290</v>
      </c>
    </row>
    <row r="84" customFormat="false" ht="14.25" hidden="false" customHeight="true" outlineLevel="0" collapsed="false">
      <c r="A84" s="22" t="n">
        <v>2080041</v>
      </c>
      <c r="B84" s="23" t="s">
        <v>81</v>
      </c>
      <c r="C84" s="18" t="n">
        <v>17116</v>
      </c>
      <c r="D84" s="19" t="n">
        <v>0.35</v>
      </c>
      <c r="E84" s="18" t="n">
        <f aca="false">C84*(1-D84)</f>
        <v>11125.4</v>
      </c>
      <c r="F84" s="27" t="n">
        <v>11125.4</v>
      </c>
      <c r="G84" s="21" t="n">
        <v>360</v>
      </c>
      <c r="H84" s="21" t="n">
        <v>235</v>
      </c>
      <c r="I84" s="21" t="n">
        <v>300</v>
      </c>
    </row>
    <row r="85" s="39" customFormat="true" ht="14.25" hidden="false" customHeight="true" outlineLevel="0" collapsed="false">
      <c r="A85" s="22" t="n">
        <v>2080042</v>
      </c>
      <c r="B85" s="23" t="s">
        <v>82</v>
      </c>
      <c r="C85" s="18" t="n">
        <v>23100</v>
      </c>
      <c r="D85" s="19" t="n">
        <v>0.35</v>
      </c>
      <c r="E85" s="18" t="n">
        <f aca="false">C85*(1-D85)</f>
        <v>15015</v>
      </c>
      <c r="F85" s="27" t="n">
        <v>15015</v>
      </c>
      <c r="G85" s="21" t="n">
        <v>335</v>
      </c>
      <c r="H85" s="21" t="n">
        <v>230</v>
      </c>
      <c r="I85" s="21" t="n">
        <v>290</v>
      </c>
      <c r="J85" s="25"/>
    </row>
    <row r="86" s="39" customFormat="true" ht="14.25" hidden="false" customHeight="true" outlineLevel="0" collapsed="false">
      <c r="A86" s="22" t="n">
        <v>2080043</v>
      </c>
      <c r="B86" s="23" t="s">
        <v>83</v>
      </c>
      <c r="C86" s="18" t="n">
        <v>22792</v>
      </c>
      <c r="D86" s="19" t="n">
        <v>0.35</v>
      </c>
      <c r="E86" s="18" t="n">
        <f aca="false">C86*(1-D86)</f>
        <v>14814.8</v>
      </c>
      <c r="F86" s="27" t="n">
        <v>14814.8</v>
      </c>
      <c r="G86" s="21" t="n">
        <v>360</v>
      </c>
      <c r="H86" s="21" t="n">
        <v>230</v>
      </c>
      <c r="I86" s="21" t="n">
        <v>290</v>
      </c>
      <c r="J86" s="25"/>
    </row>
    <row r="87" s="39" customFormat="true" ht="14.25" hidden="false" customHeight="true" outlineLevel="0" collapsed="false">
      <c r="A87" s="22" t="n">
        <v>2080044</v>
      </c>
      <c r="B87" s="23" t="s">
        <v>84</v>
      </c>
      <c r="C87" s="18" t="n">
        <v>27940</v>
      </c>
      <c r="D87" s="19" t="n">
        <v>0.35</v>
      </c>
      <c r="E87" s="18" t="n">
        <f aca="false">C87*(1-D87)</f>
        <v>18161</v>
      </c>
      <c r="F87" s="27" t="n">
        <v>18161</v>
      </c>
      <c r="G87" s="21" t="n">
        <v>430</v>
      </c>
      <c r="H87" s="21" t="n">
        <v>240</v>
      </c>
      <c r="I87" s="21" t="n">
        <v>310</v>
      </c>
      <c r="J87" s="25"/>
    </row>
    <row r="88" s="39" customFormat="true" ht="14.25" hidden="false" customHeight="true" outlineLevel="0" collapsed="false">
      <c r="A88" s="22" t="n">
        <v>2080045</v>
      </c>
      <c r="B88" s="23" t="s">
        <v>85</v>
      </c>
      <c r="C88" s="18" t="n">
        <v>27632</v>
      </c>
      <c r="D88" s="19" t="n">
        <v>0.35</v>
      </c>
      <c r="E88" s="18" t="n">
        <f aca="false">C88*(1-D88)</f>
        <v>17960.8</v>
      </c>
      <c r="F88" s="27" t="n">
        <v>17960.8</v>
      </c>
      <c r="G88" s="21" t="n">
        <v>440</v>
      </c>
      <c r="H88" s="21" t="n">
        <v>240</v>
      </c>
      <c r="I88" s="21" t="n">
        <v>310</v>
      </c>
      <c r="J88" s="25"/>
    </row>
    <row r="89" s="39" customFormat="true" ht="14.25" hidden="false" customHeight="true" outlineLevel="0" collapsed="false">
      <c r="A89" s="22" t="n">
        <v>2080046</v>
      </c>
      <c r="B89" s="23" t="s">
        <v>86</v>
      </c>
      <c r="C89" s="18" t="n">
        <v>38720</v>
      </c>
      <c r="D89" s="19" t="n">
        <v>0.35</v>
      </c>
      <c r="E89" s="18" t="n">
        <f aca="false">C89*(1-D89)</f>
        <v>25168</v>
      </c>
      <c r="F89" s="27" t="n">
        <v>25168</v>
      </c>
      <c r="G89" s="21" t="n">
        <v>470</v>
      </c>
      <c r="H89" s="21" t="n">
        <v>320</v>
      </c>
      <c r="I89" s="21" t="n">
        <v>420</v>
      </c>
      <c r="J89" s="25"/>
    </row>
    <row r="90" customFormat="false" ht="14.25" hidden="false" customHeight="true" outlineLevel="0" collapsed="false">
      <c r="A90" s="22" t="n">
        <v>2080047</v>
      </c>
      <c r="B90" s="23" t="s">
        <v>87</v>
      </c>
      <c r="C90" s="18" t="n">
        <v>37840</v>
      </c>
      <c r="D90" s="19" t="n">
        <v>0.35</v>
      </c>
      <c r="E90" s="18" t="n">
        <f aca="false">C90*(1-D90)</f>
        <v>24596</v>
      </c>
      <c r="F90" s="27" t="n">
        <v>24596</v>
      </c>
      <c r="G90" s="21" t="n">
        <v>480</v>
      </c>
      <c r="H90" s="21" t="n">
        <v>330</v>
      </c>
      <c r="I90" s="21" t="n">
        <v>420</v>
      </c>
    </row>
    <row r="91" customFormat="false" ht="14.25" hidden="false" customHeight="true" outlineLevel="0" collapsed="false">
      <c r="A91" s="22" t="n">
        <v>2080048</v>
      </c>
      <c r="B91" s="23" t="s">
        <v>88</v>
      </c>
      <c r="C91" s="18" t="n">
        <v>27500</v>
      </c>
      <c r="D91" s="19" t="n">
        <v>0.35</v>
      </c>
      <c r="E91" s="18" t="n">
        <f aca="false">C91*(1-D91)</f>
        <v>17875</v>
      </c>
      <c r="F91" s="27" t="n">
        <v>17875</v>
      </c>
      <c r="G91" s="21" t="n">
        <v>390</v>
      </c>
      <c r="H91" s="21" t="n">
        <v>280</v>
      </c>
      <c r="I91" s="21" t="n">
        <v>130</v>
      </c>
    </row>
    <row r="92" customFormat="false" ht="14.25" hidden="false" customHeight="true" outlineLevel="0" collapsed="false">
      <c r="A92" s="22" t="n">
        <v>2080049</v>
      </c>
      <c r="B92" s="23" t="s">
        <v>89</v>
      </c>
      <c r="C92" s="18" t="n">
        <v>27236</v>
      </c>
      <c r="D92" s="19" t="n">
        <v>0.35</v>
      </c>
      <c r="E92" s="18" t="n">
        <f aca="false">C92*(1-D92)</f>
        <v>17703.4</v>
      </c>
      <c r="F92" s="27" t="n">
        <v>17703.4</v>
      </c>
      <c r="G92" s="21" t="n">
        <v>355</v>
      </c>
      <c r="H92" s="21" t="n">
        <v>230</v>
      </c>
      <c r="I92" s="21" t="n">
        <v>280</v>
      </c>
    </row>
    <row r="93" customFormat="false" ht="14.25" hidden="false" customHeight="true" outlineLevel="0" collapsed="false">
      <c r="A93" s="22" t="n">
        <v>2080050</v>
      </c>
      <c r="B93" s="23" t="s">
        <v>90</v>
      </c>
      <c r="C93" s="18" t="n">
        <v>31007</v>
      </c>
      <c r="D93" s="19" t="n">
        <v>0.35</v>
      </c>
      <c r="E93" s="18" t="n">
        <f aca="false">C93*(1-D93)</f>
        <v>20154.55</v>
      </c>
      <c r="F93" s="27" t="n">
        <v>20154.55</v>
      </c>
      <c r="G93" s="21" t="n">
        <v>420</v>
      </c>
      <c r="H93" s="21" t="n">
        <v>230</v>
      </c>
      <c r="I93" s="21" t="n">
        <v>320</v>
      </c>
    </row>
    <row r="94" customFormat="false" ht="14.25" hidden="false" customHeight="true" outlineLevel="0" collapsed="false">
      <c r="A94" s="22" t="n">
        <v>2080051</v>
      </c>
      <c r="B94" s="23" t="s">
        <v>91</v>
      </c>
      <c r="C94" s="18" t="n">
        <v>30511</v>
      </c>
      <c r="D94" s="19" t="n">
        <v>0.35</v>
      </c>
      <c r="E94" s="18" t="n">
        <f aca="false">C94*(1-D94)</f>
        <v>19832.15</v>
      </c>
      <c r="F94" s="27" t="n">
        <v>19832.15</v>
      </c>
      <c r="G94" s="21" t="n">
        <v>430</v>
      </c>
      <c r="H94" s="21" t="n">
        <v>220</v>
      </c>
      <c r="I94" s="21" t="n">
        <v>310</v>
      </c>
    </row>
    <row r="95" customFormat="false" ht="14.25" hidden="false" customHeight="true" outlineLevel="0" collapsed="false">
      <c r="A95" s="22" t="n">
        <v>2080052</v>
      </c>
      <c r="B95" s="23" t="s">
        <v>92</v>
      </c>
      <c r="C95" s="18" t="n">
        <v>36910</v>
      </c>
      <c r="D95" s="19" t="n">
        <v>0.35</v>
      </c>
      <c r="E95" s="18" t="n">
        <f aca="false">C95*(1-D95)</f>
        <v>23991.5</v>
      </c>
      <c r="F95" s="27" t="n">
        <v>23991.5</v>
      </c>
      <c r="G95" s="21" t="n">
        <v>430</v>
      </c>
      <c r="H95" s="21" t="n">
        <v>240</v>
      </c>
      <c r="I95" s="21" t="n">
        <v>305</v>
      </c>
    </row>
    <row r="96" customFormat="false" ht="14.25" hidden="false" customHeight="true" outlineLevel="0" collapsed="false">
      <c r="A96" s="22" t="n">
        <v>2080053</v>
      </c>
      <c r="B96" s="23" t="s">
        <v>93</v>
      </c>
      <c r="C96" s="18" t="n">
        <v>35075</v>
      </c>
      <c r="D96" s="19" t="n">
        <v>0.35</v>
      </c>
      <c r="E96" s="18" t="n">
        <f aca="false">C96*(1-D96)</f>
        <v>22798.75</v>
      </c>
      <c r="F96" s="27" t="n">
        <v>22798.75</v>
      </c>
      <c r="G96" s="21" t="n">
        <v>430</v>
      </c>
      <c r="H96" s="21" t="n">
        <v>240</v>
      </c>
      <c r="I96" s="21" t="n">
        <v>310</v>
      </c>
    </row>
    <row r="97" customFormat="false" ht="14.25" hidden="false" customHeight="true" outlineLevel="0" collapsed="false">
      <c r="A97" s="22" t="n">
        <v>2080055</v>
      </c>
      <c r="B97" s="23" t="s">
        <v>94</v>
      </c>
      <c r="C97" s="18" t="n">
        <v>41448</v>
      </c>
      <c r="D97" s="19" t="n">
        <v>0.35</v>
      </c>
      <c r="E97" s="18" t="n">
        <f aca="false">C97*(1-D97)</f>
        <v>26941.2</v>
      </c>
      <c r="F97" s="27" t="n">
        <v>26941.2</v>
      </c>
      <c r="G97" s="21" t="n">
        <v>480</v>
      </c>
      <c r="H97" s="21" t="n">
        <v>330</v>
      </c>
      <c r="I97" s="21" t="n">
        <v>420</v>
      </c>
    </row>
    <row r="98" customFormat="false" ht="14.25" hidden="false" customHeight="true" outlineLevel="0" collapsed="false">
      <c r="A98" s="22" t="n">
        <v>2080056</v>
      </c>
      <c r="B98" s="23" t="s">
        <v>95</v>
      </c>
      <c r="C98" s="18" t="n">
        <v>35620</v>
      </c>
      <c r="D98" s="19" t="n">
        <v>0.35</v>
      </c>
      <c r="E98" s="18" t="n">
        <f aca="false">C98*(1-D98)</f>
        <v>23153</v>
      </c>
      <c r="F98" s="27" t="n">
        <v>23153</v>
      </c>
      <c r="G98" s="21" t="n">
        <v>420</v>
      </c>
      <c r="H98" s="21" t="n">
        <v>230</v>
      </c>
      <c r="I98" s="21" t="n">
        <v>310</v>
      </c>
    </row>
    <row r="99" customFormat="false" ht="14.25" hidden="false" customHeight="true" outlineLevel="0" collapsed="false">
      <c r="A99" s="22" t="n">
        <v>2080057</v>
      </c>
      <c r="B99" s="23" t="s">
        <v>96</v>
      </c>
      <c r="C99" s="18" t="n">
        <v>35075</v>
      </c>
      <c r="D99" s="19" t="n">
        <v>0.35</v>
      </c>
      <c r="E99" s="18" t="n">
        <f aca="false">C99*(1-D99)</f>
        <v>22798.75</v>
      </c>
      <c r="F99" s="27" t="n">
        <v>22798.75</v>
      </c>
      <c r="G99" s="21" t="n">
        <v>430</v>
      </c>
      <c r="H99" s="21" t="n">
        <v>240</v>
      </c>
      <c r="I99" s="21" t="n">
        <v>320</v>
      </c>
    </row>
    <row r="100" customFormat="false" ht="14.25" hidden="false" customHeight="true" outlineLevel="0" collapsed="false">
      <c r="A100" s="22" t="n">
        <v>2080058</v>
      </c>
      <c r="B100" s="23" t="s">
        <v>97</v>
      </c>
      <c r="C100" s="18" t="n">
        <v>38101</v>
      </c>
      <c r="D100" s="19" t="n">
        <v>0.35</v>
      </c>
      <c r="E100" s="18" t="n">
        <f aca="false">C100*(1-D100)</f>
        <v>24765.65</v>
      </c>
      <c r="F100" s="27" t="n">
        <v>24765.65</v>
      </c>
      <c r="G100" s="21" t="n">
        <v>480</v>
      </c>
      <c r="H100" s="21" t="n">
        <v>330</v>
      </c>
      <c r="I100" s="21" t="n">
        <v>400</v>
      </c>
    </row>
    <row r="101" customFormat="false" ht="14.25" hidden="false" customHeight="true" outlineLevel="0" collapsed="false">
      <c r="A101" s="22" t="n">
        <v>2080059</v>
      </c>
      <c r="B101" s="23" t="s">
        <v>98</v>
      </c>
      <c r="C101" s="18" t="n">
        <v>37704</v>
      </c>
      <c r="D101" s="19" t="n">
        <v>0.35</v>
      </c>
      <c r="E101" s="18" t="n">
        <f aca="false">C101*(1-D101)</f>
        <v>24507.6</v>
      </c>
      <c r="F101" s="27" t="n">
        <v>24507.6</v>
      </c>
      <c r="G101" s="21" t="n">
        <v>480</v>
      </c>
      <c r="H101" s="21" t="n">
        <v>330</v>
      </c>
      <c r="I101" s="21" t="n">
        <v>400</v>
      </c>
    </row>
    <row r="102" customFormat="false" ht="14.25" hidden="false" customHeight="true" outlineLevel="0" collapsed="false">
      <c r="A102" s="22" t="n">
        <v>2080060</v>
      </c>
      <c r="B102" s="23" t="s">
        <v>99</v>
      </c>
      <c r="C102" s="18" t="n">
        <v>40085</v>
      </c>
      <c r="D102" s="19" t="n">
        <v>0.35</v>
      </c>
      <c r="E102" s="18" t="n">
        <f aca="false">C102*(1-D102)</f>
        <v>26055.25</v>
      </c>
      <c r="F102" s="27" t="n">
        <v>26055.25</v>
      </c>
      <c r="G102" s="21" t="n">
        <v>475</v>
      </c>
      <c r="H102" s="21" t="n">
        <v>320</v>
      </c>
      <c r="I102" s="21" t="n">
        <v>410</v>
      </c>
    </row>
    <row r="103" customFormat="false" ht="14.25" hidden="false" customHeight="true" outlineLevel="0" collapsed="false">
      <c r="A103" s="22" t="n">
        <v>2080061</v>
      </c>
      <c r="B103" s="23" t="s">
        <v>100</v>
      </c>
      <c r="C103" s="18" t="n">
        <v>48356</v>
      </c>
      <c r="D103" s="19" t="n">
        <v>0.35</v>
      </c>
      <c r="E103" s="18" t="n">
        <f aca="false">C103*(1-D103)</f>
        <v>31431.4</v>
      </c>
      <c r="F103" s="27" t="n">
        <v>31431.4</v>
      </c>
      <c r="G103" s="21" t="n">
        <v>470</v>
      </c>
      <c r="H103" s="21" t="n">
        <v>320</v>
      </c>
      <c r="I103" s="21" t="n">
        <v>420</v>
      </c>
    </row>
    <row r="104" customFormat="false" ht="14.25" hidden="false" customHeight="true" outlineLevel="0" collapsed="false">
      <c r="A104" s="22" t="n">
        <v>2080062</v>
      </c>
      <c r="B104" s="23" t="s">
        <v>101</v>
      </c>
      <c r="C104" s="18" t="n">
        <v>48321</v>
      </c>
      <c r="D104" s="19" t="n">
        <v>0.4</v>
      </c>
      <c r="E104" s="18" t="n">
        <f aca="false">C104*(1-D104)</f>
        <v>28992.6</v>
      </c>
      <c r="F104" s="27" t="n">
        <v>28992.6</v>
      </c>
      <c r="G104" s="21" t="n">
        <v>470</v>
      </c>
      <c r="H104" s="21" t="n">
        <v>320</v>
      </c>
      <c r="I104" s="21" t="n">
        <v>410</v>
      </c>
    </row>
    <row r="105" customFormat="false" ht="14.25" hidden="false" customHeight="true" outlineLevel="0" collapsed="false">
      <c r="A105" s="22" t="n">
        <v>2080063</v>
      </c>
      <c r="B105" s="23" t="s">
        <v>102</v>
      </c>
      <c r="C105" s="18" t="n">
        <v>47825</v>
      </c>
      <c r="D105" s="19" t="n">
        <v>0.4</v>
      </c>
      <c r="E105" s="18" t="n">
        <f aca="false">C105*(1-D105)</f>
        <v>28695</v>
      </c>
      <c r="F105" s="27" t="n">
        <v>28695</v>
      </c>
      <c r="G105" s="21" t="n">
        <v>470</v>
      </c>
      <c r="H105" s="21" t="n">
        <v>330</v>
      </c>
      <c r="I105" s="21" t="n">
        <v>400</v>
      </c>
    </row>
    <row r="106" customFormat="false" ht="14.25" hidden="false" customHeight="true" outlineLevel="0" collapsed="false">
      <c r="A106" s="22" t="n">
        <v>2080064</v>
      </c>
      <c r="B106" s="23" t="s">
        <v>103</v>
      </c>
      <c r="C106" s="18" t="n">
        <v>47825</v>
      </c>
      <c r="D106" s="19" t="n">
        <v>0.4</v>
      </c>
      <c r="E106" s="18" t="n">
        <f aca="false">C106*(1-D106)</f>
        <v>28695</v>
      </c>
      <c r="F106" s="27" t="n">
        <v>28695</v>
      </c>
      <c r="G106" s="21" t="n">
        <v>470</v>
      </c>
      <c r="H106" s="21" t="n">
        <v>330</v>
      </c>
      <c r="I106" s="21" t="n">
        <v>410</v>
      </c>
    </row>
    <row r="107" customFormat="false" ht="14.25" hidden="false" customHeight="true" outlineLevel="0" collapsed="false">
      <c r="A107" s="22" t="n">
        <v>2080065</v>
      </c>
      <c r="B107" s="23" t="s">
        <v>104</v>
      </c>
      <c r="C107" s="18" t="n">
        <v>50752</v>
      </c>
      <c r="D107" s="19" t="n">
        <v>0.4</v>
      </c>
      <c r="E107" s="18" t="n">
        <f aca="false">C107*(1-D107)</f>
        <v>30451.2</v>
      </c>
      <c r="F107" s="27" t="n">
        <v>30451.2</v>
      </c>
      <c r="G107" s="21" t="n">
        <v>480</v>
      </c>
      <c r="H107" s="21" t="n">
        <v>330</v>
      </c>
      <c r="I107" s="21" t="n">
        <v>430</v>
      </c>
    </row>
    <row r="108" customFormat="false" ht="14.25" hidden="false" customHeight="true" outlineLevel="0" collapsed="false">
      <c r="A108" s="22" t="n">
        <v>2080066</v>
      </c>
      <c r="B108" s="23" t="s">
        <v>105</v>
      </c>
      <c r="C108" s="18" t="n">
        <v>50752</v>
      </c>
      <c r="D108" s="19" t="n">
        <v>0.4</v>
      </c>
      <c r="E108" s="18" t="n">
        <f aca="false">C108*(1-D108)</f>
        <v>30451.2</v>
      </c>
      <c r="F108" s="27" t="n">
        <v>30451.2</v>
      </c>
      <c r="G108" s="21" t="n">
        <v>470</v>
      </c>
      <c r="H108" s="21" t="n">
        <v>330</v>
      </c>
      <c r="I108" s="21" t="n">
        <v>410</v>
      </c>
    </row>
    <row r="109" customFormat="false" ht="14.25" hidden="false" customHeight="true" outlineLevel="0" collapsed="false">
      <c r="A109" s="22" t="n">
        <v>2080067</v>
      </c>
      <c r="B109" s="23" t="s">
        <v>106</v>
      </c>
      <c r="C109" s="18" t="n">
        <v>88924</v>
      </c>
      <c r="D109" s="19" t="n">
        <v>0.4</v>
      </c>
      <c r="E109" s="18" t="n">
        <f aca="false">C109*(1-D109)</f>
        <v>53354.4</v>
      </c>
      <c r="F109" s="27" t="n">
        <v>53354.4</v>
      </c>
      <c r="G109" s="21" t="n">
        <v>155</v>
      </c>
      <c r="H109" s="21" t="n">
        <v>395</v>
      </c>
      <c r="I109" s="21" t="n">
        <v>485</v>
      </c>
    </row>
    <row r="110" customFormat="false" ht="14.25" hidden="false" customHeight="true" outlineLevel="0" collapsed="false">
      <c r="A110" s="22" t="n">
        <v>2080068</v>
      </c>
      <c r="B110" s="23" t="s">
        <v>107</v>
      </c>
      <c r="C110" s="18" t="n">
        <v>88924</v>
      </c>
      <c r="D110" s="19" t="n">
        <v>0.4</v>
      </c>
      <c r="E110" s="18" t="n">
        <f aca="false">C110*(1-D110)</f>
        <v>53354.4</v>
      </c>
      <c r="F110" s="27" t="n">
        <v>53354.4</v>
      </c>
      <c r="G110" s="21" t="n">
        <v>580</v>
      </c>
      <c r="H110" s="21" t="n">
        <v>395</v>
      </c>
      <c r="I110" s="21" t="n">
        <v>495</v>
      </c>
    </row>
    <row r="111" customFormat="false" ht="14.25" hidden="false" customHeight="true" outlineLevel="0" collapsed="false">
      <c r="A111" s="22" t="n">
        <v>2080069</v>
      </c>
      <c r="B111" s="23" t="s">
        <v>108</v>
      </c>
      <c r="C111" s="18" t="n">
        <v>95524</v>
      </c>
      <c r="D111" s="19" t="n">
        <v>0.4</v>
      </c>
      <c r="E111" s="18" t="n">
        <f aca="false">C111*(1-D111)</f>
        <v>57314.4</v>
      </c>
      <c r="F111" s="27" t="n">
        <v>57314.4</v>
      </c>
      <c r="G111" s="21" t="n">
        <v>580</v>
      </c>
      <c r="H111" s="21" t="n">
        <v>390</v>
      </c>
      <c r="I111" s="21" t="n">
        <v>500</v>
      </c>
    </row>
    <row r="112" customFormat="false" ht="14.25" hidden="false" customHeight="true" outlineLevel="0" collapsed="false">
      <c r="A112" s="22" t="n">
        <v>2080070</v>
      </c>
      <c r="B112" s="23" t="s">
        <v>109</v>
      </c>
      <c r="C112" s="18" t="n">
        <v>95524</v>
      </c>
      <c r="D112" s="19" t="n">
        <v>0.4</v>
      </c>
      <c r="E112" s="18" t="n">
        <f aca="false">C112*(1-D112)</f>
        <v>57314.4</v>
      </c>
      <c r="F112" s="27" t="n">
        <v>57314.4</v>
      </c>
      <c r="G112" s="21" t="n">
        <v>580</v>
      </c>
      <c r="H112" s="21" t="n">
        <v>390</v>
      </c>
      <c r="I112" s="21" t="n">
        <v>490</v>
      </c>
    </row>
    <row r="113" customFormat="false" ht="14.25" hidden="false" customHeight="true" outlineLevel="0" collapsed="false">
      <c r="A113" s="22" t="n">
        <v>2080071</v>
      </c>
      <c r="B113" s="23" t="s">
        <v>110</v>
      </c>
      <c r="C113" s="18" t="n">
        <v>56109</v>
      </c>
      <c r="D113" s="19" t="n">
        <v>0.4</v>
      </c>
      <c r="E113" s="18" t="n">
        <f aca="false">C113*(1-D113)</f>
        <v>33665.4</v>
      </c>
      <c r="F113" s="27" t="n">
        <v>33665.4</v>
      </c>
      <c r="G113" s="21" t="n">
        <v>500</v>
      </c>
      <c r="H113" s="21" t="n">
        <v>330</v>
      </c>
      <c r="I113" s="21" t="n">
        <v>440</v>
      </c>
    </row>
    <row r="114" customFormat="false" ht="14.25" hidden="false" customHeight="true" outlineLevel="0" collapsed="false">
      <c r="A114" s="22" t="n">
        <v>2080072</v>
      </c>
      <c r="B114" s="23" t="s">
        <v>111</v>
      </c>
      <c r="C114" s="18" t="n">
        <v>56109</v>
      </c>
      <c r="D114" s="19" t="n">
        <v>0.4</v>
      </c>
      <c r="E114" s="18" t="n">
        <f aca="false">C114*(1-D114)</f>
        <v>33665.4</v>
      </c>
      <c r="F114" s="27" t="n">
        <v>33665.4</v>
      </c>
      <c r="G114" s="21" t="n">
        <v>500</v>
      </c>
      <c r="H114" s="21" t="n">
        <v>330</v>
      </c>
      <c r="I114" s="21" t="n">
        <v>430</v>
      </c>
    </row>
    <row r="115" customFormat="false" ht="14.25" hidden="false" customHeight="true" outlineLevel="0" collapsed="false">
      <c r="A115" s="40"/>
      <c r="B115" s="30"/>
      <c r="F115" s="33"/>
    </row>
    <row r="116" customFormat="false" ht="14.25" hidden="false" customHeight="true" outlineLevel="0" collapsed="false">
      <c r="A116" s="22" t="n">
        <v>2044015</v>
      </c>
      <c r="B116" s="23" t="s">
        <v>112</v>
      </c>
      <c r="C116" s="18" t="n">
        <v>28229</v>
      </c>
      <c r="D116" s="19" t="n">
        <v>0.35</v>
      </c>
      <c r="E116" s="18" t="n">
        <f aca="false">C116*(1-D116)</f>
        <v>18348.85</v>
      </c>
      <c r="F116" s="27" t="n">
        <v>18348.85</v>
      </c>
      <c r="G116" s="21" t="n">
        <v>360</v>
      </c>
      <c r="H116" s="21" t="n">
        <v>240</v>
      </c>
      <c r="I116" s="21" t="n">
        <v>280</v>
      </c>
    </row>
    <row r="117" customFormat="false" ht="14.25" hidden="false" customHeight="true" outlineLevel="0" collapsed="false">
      <c r="A117" s="22" t="n">
        <v>2044016</v>
      </c>
      <c r="B117" s="23" t="s">
        <v>113</v>
      </c>
      <c r="C117" s="18" t="n">
        <v>27435</v>
      </c>
      <c r="D117" s="19" t="n">
        <v>0.35</v>
      </c>
      <c r="E117" s="18" t="n">
        <f aca="false">C117*(1-D117)</f>
        <v>17832.75</v>
      </c>
      <c r="F117" s="27" t="n">
        <v>17832.75</v>
      </c>
      <c r="G117" s="21" t="n">
        <v>362</v>
      </c>
      <c r="H117" s="21" t="n">
        <v>244</v>
      </c>
      <c r="I117" s="21" t="n">
        <v>284</v>
      </c>
    </row>
    <row r="118" customFormat="false" ht="14.25" hidden="false" customHeight="true" outlineLevel="0" collapsed="false">
      <c r="A118" s="22" t="n">
        <v>2048326</v>
      </c>
      <c r="B118" s="23" t="s">
        <v>114</v>
      </c>
      <c r="C118" s="18" t="n">
        <v>33934</v>
      </c>
      <c r="D118" s="19" t="n">
        <v>0.35</v>
      </c>
      <c r="E118" s="18" t="n">
        <f aca="false">C118*(1-D118)</f>
        <v>22057.1</v>
      </c>
      <c r="F118" s="27" t="n">
        <v>22057.1</v>
      </c>
      <c r="G118" s="21" t="n">
        <v>900</v>
      </c>
      <c r="H118" s="21" t="n">
        <v>800</v>
      </c>
      <c r="I118" s="21" t="n">
        <v>440</v>
      </c>
    </row>
    <row r="119" customFormat="false" ht="14.25" hidden="false" customHeight="true" outlineLevel="0" collapsed="false">
      <c r="A119" s="22" t="n">
        <v>2048327</v>
      </c>
      <c r="B119" s="23" t="s">
        <v>115</v>
      </c>
      <c r="C119" s="18" t="n">
        <v>31900</v>
      </c>
      <c r="D119" s="19" t="n">
        <v>0.35</v>
      </c>
      <c r="E119" s="18" t="n">
        <f aca="false">C119*(1-D119)</f>
        <v>20735</v>
      </c>
      <c r="F119" s="27" t="n">
        <v>20735</v>
      </c>
      <c r="G119" s="21" t="n">
        <v>340</v>
      </c>
      <c r="H119" s="21" t="n">
        <v>332</v>
      </c>
      <c r="I119" s="21" t="n">
        <v>282</v>
      </c>
    </row>
    <row r="120" customFormat="false" ht="14.25" hidden="false" customHeight="true" outlineLevel="0" collapsed="false">
      <c r="A120" s="22" t="n">
        <v>2080073</v>
      </c>
      <c r="B120" s="23" t="s">
        <v>116</v>
      </c>
      <c r="C120" s="18" t="n">
        <v>41326</v>
      </c>
      <c r="D120" s="19" t="n">
        <v>0.35</v>
      </c>
      <c r="E120" s="18" t="n">
        <f aca="false">C120*(1-D120)</f>
        <v>26861.9</v>
      </c>
      <c r="F120" s="27" t="n">
        <v>26861.9</v>
      </c>
      <c r="G120" s="21" t="n">
        <v>546</v>
      </c>
      <c r="H120" s="21" t="n">
        <v>386</v>
      </c>
      <c r="I120" s="21" t="n">
        <v>312</v>
      </c>
    </row>
    <row r="121" customFormat="false" ht="14.25" hidden="false" customHeight="true" outlineLevel="0" collapsed="false">
      <c r="A121" s="22" t="n">
        <v>2080074</v>
      </c>
      <c r="B121" s="23" t="s">
        <v>117</v>
      </c>
      <c r="C121" s="18" t="n">
        <v>40700</v>
      </c>
      <c r="D121" s="19" t="n">
        <v>0.35</v>
      </c>
      <c r="E121" s="18" t="n">
        <f aca="false">C121*(1-D121)</f>
        <v>26455</v>
      </c>
      <c r="F121" s="27" t="n">
        <v>26455</v>
      </c>
      <c r="G121" s="21" t="n">
        <v>520</v>
      </c>
      <c r="H121" s="21" t="n">
        <v>390</v>
      </c>
      <c r="I121" s="21" t="n">
        <v>400</v>
      </c>
    </row>
    <row r="122" customFormat="false" ht="14.25" hidden="false" customHeight="true" outlineLevel="0" collapsed="false">
      <c r="A122" s="22" t="n">
        <v>2044017</v>
      </c>
      <c r="B122" s="23" t="s">
        <v>118</v>
      </c>
      <c r="C122" s="18" t="n">
        <v>40726</v>
      </c>
      <c r="D122" s="19" t="n">
        <v>0.35</v>
      </c>
      <c r="E122" s="18" t="n">
        <f aca="false">C122*(1-D122)</f>
        <v>26471.9</v>
      </c>
      <c r="F122" s="27" t="n">
        <v>26471.9</v>
      </c>
      <c r="G122" s="21" t="n">
        <v>345</v>
      </c>
      <c r="H122" s="21" t="n">
        <v>325</v>
      </c>
      <c r="I122" s="21" t="n">
        <v>275</v>
      </c>
    </row>
    <row r="123" customFormat="false" ht="14.25" hidden="false" customHeight="true" outlineLevel="0" collapsed="false">
      <c r="A123" s="22" t="n">
        <v>2044018</v>
      </c>
      <c r="B123" s="23" t="s">
        <v>119</v>
      </c>
      <c r="C123" s="18" t="n">
        <v>40500</v>
      </c>
      <c r="D123" s="19" t="n">
        <v>0.35</v>
      </c>
      <c r="E123" s="18" t="n">
        <f aca="false">C123*(1-D123)</f>
        <v>26325</v>
      </c>
      <c r="F123" s="27" t="n">
        <v>26325</v>
      </c>
      <c r="G123" s="21" t="n">
        <v>338</v>
      </c>
      <c r="H123" s="21" t="n">
        <v>334</v>
      </c>
      <c r="I123" s="21" t="n">
        <v>280</v>
      </c>
    </row>
    <row r="124" customFormat="false" ht="14.25" hidden="false" customHeight="true" outlineLevel="0" collapsed="false">
      <c r="A124" s="22" t="n">
        <v>2080075</v>
      </c>
      <c r="B124" s="23" t="s">
        <v>120</v>
      </c>
      <c r="C124" s="18" t="n">
        <v>45628</v>
      </c>
      <c r="D124" s="19" t="n">
        <v>0.35</v>
      </c>
      <c r="E124" s="18" t="n">
        <f aca="false">C124*(1-D124)</f>
        <v>29658.2</v>
      </c>
      <c r="F124" s="27" t="n">
        <v>29658.2</v>
      </c>
      <c r="G124" s="21" t="n">
        <v>430</v>
      </c>
      <c r="H124" s="21" t="n">
        <v>350</v>
      </c>
      <c r="I124" s="21" t="n">
        <v>330</v>
      </c>
    </row>
    <row r="125" customFormat="false" ht="14.25" hidden="false" customHeight="true" outlineLevel="0" collapsed="false">
      <c r="A125" s="22" t="n">
        <v>2080076</v>
      </c>
      <c r="B125" s="23" t="s">
        <v>121</v>
      </c>
      <c r="C125" s="18" t="n">
        <v>45320</v>
      </c>
      <c r="D125" s="19" t="n">
        <v>0.35</v>
      </c>
      <c r="E125" s="18" t="n">
        <f aca="false">C125*(1-D125)</f>
        <v>29458</v>
      </c>
      <c r="F125" s="27" t="n">
        <v>29458</v>
      </c>
      <c r="G125" s="21" t="n">
        <v>420</v>
      </c>
      <c r="H125" s="21" t="n">
        <v>340</v>
      </c>
      <c r="I125" s="21" t="n">
        <v>340</v>
      </c>
    </row>
    <row r="126" customFormat="false" ht="14.25" hidden="false" customHeight="true" outlineLevel="0" collapsed="false">
      <c r="F126" s="33"/>
    </row>
    <row r="127" customFormat="false" ht="14.25" hidden="false" customHeight="true" outlineLevel="0" collapsed="false">
      <c r="A127" s="22" t="n">
        <v>4132760</v>
      </c>
      <c r="B127" s="23" t="s">
        <v>122</v>
      </c>
      <c r="C127" s="18" t="n">
        <v>4986</v>
      </c>
      <c r="D127" s="19" t="n">
        <v>0.35</v>
      </c>
      <c r="E127" s="18" t="n">
        <f aca="false">C127*(1-D127)</f>
        <v>3240.9</v>
      </c>
      <c r="F127" s="27" t="n">
        <v>3240.9</v>
      </c>
      <c r="G127" s="21" t="n">
        <v>160</v>
      </c>
      <c r="H127" s="21" t="n">
        <v>135</v>
      </c>
      <c r="I127" s="21" t="n">
        <v>115</v>
      </c>
    </row>
    <row r="128" customFormat="false" ht="14.25" hidden="false" customHeight="true" outlineLevel="0" collapsed="false">
      <c r="A128" s="22" t="n">
        <v>4132761</v>
      </c>
      <c r="B128" s="23" t="s">
        <v>123</v>
      </c>
      <c r="C128" s="18" t="n">
        <v>6099</v>
      </c>
      <c r="D128" s="19" t="n">
        <v>0.35</v>
      </c>
      <c r="E128" s="18" t="n">
        <f aca="false">C128*(1-D128)</f>
        <v>3964.35</v>
      </c>
      <c r="F128" s="27" t="n">
        <v>3964.35</v>
      </c>
      <c r="G128" s="21" t="n">
        <v>160</v>
      </c>
      <c r="H128" s="21" t="n">
        <v>130</v>
      </c>
      <c r="I128" s="21" t="n">
        <v>115</v>
      </c>
    </row>
    <row r="129" customFormat="false" ht="14.25" hidden="false" customHeight="true" outlineLevel="0" collapsed="false">
      <c r="A129" s="22" t="n">
        <v>4132762</v>
      </c>
      <c r="B129" s="23" t="s">
        <v>124</v>
      </c>
      <c r="C129" s="18" t="n">
        <v>6732</v>
      </c>
      <c r="D129" s="19" t="n">
        <v>0.35</v>
      </c>
      <c r="E129" s="18" t="n">
        <f aca="false">C129*(1-D129)</f>
        <v>4375.8</v>
      </c>
      <c r="F129" s="27" t="n">
        <v>4375.8</v>
      </c>
      <c r="G129" s="21" t="n">
        <v>230</v>
      </c>
      <c r="H129" s="21" t="n">
        <v>185</v>
      </c>
      <c r="I129" s="21" t="n">
        <v>135</v>
      </c>
    </row>
    <row r="130" customFormat="false" ht="14.25" hidden="false" customHeight="true" outlineLevel="0" collapsed="false">
      <c r="A130" s="22" t="n">
        <v>4110919</v>
      </c>
      <c r="B130" s="23" t="s">
        <v>125</v>
      </c>
      <c r="C130" s="18" t="n">
        <v>7931</v>
      </c>
      <c r="D130" s="19" t="n">
        <v>0.35</v>
      </c>
      <c r="E130" s="18" t="n">
        <f aca="false">C130*(1-D130)</f>
        <v>5155.15</v>
      </c>
      <c r="F130" s="27" t="n">
        <v>5155.15</v>
      </c>
      <c r="G130" s="21" t="n">
        <v>228</v>
      </c>
      <c r="H130" s="21" t="n">
        <v>190</v>
      </c>
      <c r="I130" s="21" t="n">
        <v>128</v>
      </c>
    </row>
    <row r="131" customFormat="false" ht="14.25" hidden="false" customHeight="true" outlineLevel="0" collapsed="false">
      <c r="F131" s="33"/>
    </row>
    <row r="132" customFormat="false" ht="14.25" hidden="false" customHeight="true" outlineLevel="0" collapsed="false">
      <c r="A132" s="22" t="n">
        <v>4028111</v>
      </c>
      <c r="B132" s="23" t="s">
        <v>126</v>
      </c>
      <c r="C132" s="18" t="n">
        <v>6934</v>
      </c>
      <c r="D132" s="19" t="n">
        <v>0.35</v>
      </c>
      <c r="E132" s="18" t="n">
        <f aca="false">C132*(1-D132)</f>
        <v>4507.1</v>
      </c>
      <c r="F132" s="27" t="n">
        <v>4507.1</v>
      </c>
      <c r="G132" s="21" t="n">
        <v>192</v>
      </c>
      <c r="H132" s="21" t="n">
        <v>154</v>
      </c>
      <c r="I132" s="21" t="n">
        <v>104</v>
      </c>
    </row>
    <row r="133" customFormat="false" ht="14.25" hidden="false" customHeight="true" outlineLevel="0" collapsed="false">
      <c r="A133" s="22" t="n">
        <v>4029062</v>
      </c>
      <c r="B133" s="23" t="s">
        <v>127</v>
      </c>
      <c r="C133" s="18" t="n">
        <v>9293</v>
      </c>
      <c r="D133" s="19" t="n">
        <v>0.35</v>
      </c>
      <c r="E133" s="18" t="n">
        <f aca="false">C133*(1-D133)</f>
        <v>6040.45</v>
      </c>
      <c r="F133" s="27" t="n">
        <v>6040.45</v>
      </c>
      <c r="G133" s="21" t="n">
        <v>190</v>
      </c>
      <c r="H133" s="21" t="n">
        <v>152</v>
      </c>
      <c r="I133" s="21" t="n">
        <v>104</v>
      </c>
    </row>
    <row r="134" s="39" customFormat="true" ht="14.25" hidden="false" customHeight="true" outlineLevel="0" collapsed="false">
      <c r="A134" s="22" t="n">
        <v>4037124</v>
      </c>
      <c r="B134" s="23" t="s">
        <v>128</v>
      </c>
      <c r="C134" s="18" t="n">
        <v>12650</v>
      </c>
      <c r="D134" s="19" t="n">
        <v>0.35</v>
      </c>
      <c r="E134" s="18" t="n">
        <f aca="false">C134*(1-D134)</f>
        <v>8222.5</v>
      </c>
      <c r="F134" s="27" t="n">
        <v>8222.5</v>
      </c>
      <c r="G134" s="21" t="n">
        <v>188</v>
      </c>
      <c r="H134" s="21" t="n">
        <v>148</v>
      </c>
      <c r="I134" s="21" t="n">
        <v>106</v>
      </c>
      <c r="J134" s="25"/>
    </row>
    <row r="135" customFormat="false" ht="14.25" hidden="false" customHeight="true" outlineLevel="0" collapsed="false">
      <c r="A135" s="22" t="n">
        <v>4081193</v>
      </c>
      <c r="B135" s="23" t="s">
        <v>129</v>
      </c>
      <c r="C135" s="18" t="n">
        <v>10472</v>
      </c>
      <c r="D135" s="19" t="n">
        <v>0.35</v>
      </c>
      <c r="E135" s="18" t="n">
        <f aca="false">C135*(1-D135)</f>
        <v>6806.8</v>
      </c>
      <c r="F135" s="27" t="n">
        <v>6806.8</v>
      </c>
      <c r="G135" s="21" t="n">
        <v>188</v>
      </c>
      <c r="H135" s="21" t="n">
        <v>144</v>
      </c>
      <c r="I135" s="21" t="n">
        <v>96</v>
      </c>
    </row>
    <row r="136" customFormat="false" ht="14.25" hidden="false" customHeight="true" outlineLevel="0" collapsed="false">
      <c r="A136" s="22" t="n">
        <v>4081198</v>
      </c>
      <c r="B136" s="23" t="s">
        <v>130</v>
      </c>
      <c r="C136" s="18" t="n">
        <v>10736</v>
      </c>
      <c r="D136" s="19" t="n">
        <v>0.35</v>
      </c>
      <c r="E136" s="18" t="n">
        <f aca="false">C136*(1-D136)</f>
        <v>6978.4</v>
      </c>
      <c r="F136" s="27" t="n">
        <v>6978.4</v>
      </c>
      <c r="G136" s="21" t="n">
        <v>190</v>
      </c>
      <c r="H136" s="21" t="n">
        <v>150</v>
      </c>
      <c r="I136" s="21" t="n">
        <v>110</v>
      </c>
    </row>
    <row r="137" customFormat="false" ht="14.25" hidden="false" customHeight="true" outlineLevel="0" collapsed="false">
      <c r="A137" s="22" t="n">
        <v>4081203</v>
      </c>
      <c r="B137" s="23" t="s">
        <v>131</v>
      </c>
      <c r="C137" s="18" t="n">
        <v>11704</v>
      </c>
      <c r="D137" s="19" t="n">
        <v>0.35</v>
      </c>
      <c r="E137" s="18" t="n">
        <f aca="false">C137*(1-D137)</f>
        <v>7607.6</v>
      </c>
      <c r="F137" s="27" t="n">
        <v>7607.6</v>
      </c>
      <c r="G137" s="21" t="n">
        <v>192</v>
      </c>
      <c r="H137" s="21" t="n">
        <v>154</v>
      </c>
      <c r="I137" s="21" t="n">
        <v>106</v>
      </c>
    </row>
    <row r="138" customFormat="false" ht="14.25" hidden="false" customHeight="true" outlineLevel="0" collapsed="false">
      <c r="A138" s="22" t="n">
        <v>4047573</v>
      </c>
      <c r="B138" s="23" t="s">
        <v>132</v>
      </c>
      <c r="C138" s="18" t="n">
        <v>12144</v>
      </c>
      <c r="D138" s="19" t="n">
        <v>0.35</v>
      </c>
      <c r="E138" s="18" t="n">
        <f aca="false">C138*(1-D138)</f>
        <v>7893.6</v>
      </c>
      <c r="F138" s="27" t="n">
        <v>7893.6</v>
      </c>
      <c r="G138" s="21" t="n">
        <v>188</v>
      </c>
      <c r="H138" s="21" t="n">
        <v>150</v>
      </c>
      <c r="I138" s="21" t="n">
        <v>104</v>
      </c>
    </row>
    <row r="139" customFormat="false" ht="14.25" hidden="false" customHeight="true" outlineLevel="0" collapsed="false">
      <c r="A139" s="36" t="n">
        <v>4111288</v>
      </c>
      <c r="B139" s="23" t="s">
        <v>133</v>
      </c>
      <c r="C139" s="18" t="n">
        <v>24728</v>
      </c>
      <c r="D139" s="19" t="n">
        <v>0.35</v>
      </c>
      <c r="E139" s="18" t="n">
        <f aca="false">C139*(1-D139)</f>
        <v>16073.2</v>
      </c>
      <c r="F139" s="27" t="n">
        <v>16073.2</v>
      </c>
      <c r="G139" s="21" t="n">
        <v>245</v>
      </c>
      <c r="H139" s="21" t="n">
        <v>220</v>
      </c>
      <c r="I139" s="21" t="n">
        <v>170</v>
      </c>
    </row>
    <row r="140" customFormat="false" ht="14.25" hidden="false" customHeight="true" outlineLevel="0" collapsed="false">
      <c r="F140" s="33"/>
    </row>
    <row r="141" customFormat="false" ht="14.25" hidden="false" customHeight="true" outlineLevel="0" collapsed="false">
      <c r="A141" s="22" t="n">
        <v>4092513</v>
      </c>
      <c r="B141" s="23" t="s">
        <v>134</v>
      </c>
      <c r="C141" s="18" t="n">
        <v>13640</v>
      </c>
      <c r="D141" s="19" t="n">
        <v>0.35</v>
      </c>
      <c r="E141" s="18" t="n">
        <f aca="false">C141*(1-D141)</f>
        <v>8866</v>
      </c>
      <c r="F141" s="27" t="n">
        <v>8866</v>
      </c>
      <c r="G141" s="21" t="n">
        <v>238</v>
      </c>
      <c r="H141" s="21" t="n">
        <v>156</v>
      </c>
      <c r="I141" s="21" t="n">
        <v>204</v>
      </c>
    </row>
    <row r="142" customFormat="false" ht="14.25" hidden="false" customHeight="true" outlineLevel="0" collapsed="false">
      <c r="A142" s="22" t="n">
        <v>4092515</v>
      </c>
      <c r="B142" s="23" t="s">
        <v>135</v>
      </c>
      <c r="C142" s="18" t="n">
        <v>15488</v>
      </c>
      <c r="D142" s="19" t="n">
        <v>0.35</v>
      </c>
      <c r="E142" s="18" t="n">
        <f aca="false">C142*(1-D142)</f>
        <v>10067.2</v>
      </c>
      <c r="F142" s="27" t="n">
        <v>10067.2</v>
      </c>
      <c r="G142" s="21" t="n">
        <v>220</v>
      </c>
      <c r="H142" s="21" t="n">
        <v>212</v>
      </c>
      <c r="I142" s="21" t="n">
        <v>212</v>
      </c>
    </row>
    <row r="143" customFormat="false" ht="14.25" hidden="false" customHeight="true" outlineLevel="0" collapsed="false">
      <c r="F143" s="33"/>
    </row>
    <row r="144" s="34" customFormat="true" ht="14.25" hidden="false" customHeight="true" outlineLevel="0" collapsed="false">
      <c r="A144" s="22" t="n">
        <v>2090469</v>
      </c>
      <c r="B144" s="23" t="s">
        <v>136</v>
      </c>
      <c r="C144" s="18" t="n">
        <v>35860</v>
      </c>
      <c r="D144" s="19" t="n">
        <v>0.35</v>
      </c>
      <c r="E144" s="18" t="n">
        <f aca="false">C144*(1-D144)</f>
        <v>23309</v>
      </c>
      <c r="F144" s="27" t="n">
        <v>23309</v>
      </c>
      <c r="G144" s="21" t="n">
        <v>350</v>
      </c>
      <c r="H144" s="21" t="n">
        <v>340</v>
      </c>
      <c r="I144" s="21" t="n">
        <v>290</v>
      </c>
      <c r="J144" s="7"/>
    </row>
    <row r="145" s="39" customFormat="true" ht="14.25" hidden="false" customHeight="true" outlineLevel="0" collapsed="false">
      <c r="A145" s="22" t="n">
        <v>2090471</v>
      </c>
      <c r="B145" s="23" t="s">
        <v>137</v>
      </c>
      <c r="C145" s="18" t="n">
        <v>42548</v>
      </c>
      <c r="D145" s="19" t="n">
        <v>0.35</v>
      </c>
      <c r="E145" s="18" t="n">
        <f aca="false">C145*(1-D145)</f>
        <v>27656.2</v>
      </c>
      <c r="F145" s="27" t="n">
        <v>27656.2</v>
      </c>
      <c r="G145" s="21" t="n">
        <v>350</v>
      </c>
      <c r="H145" s="21" t="n">
        <v>330</v>
      </c>
      <c r="I145" s="21" t="n">
        <v>290</v>
      </c>
      <c r="J145" s="25"/>
    </row>
    <row r="146" s="34" customFormat="true" ht="14.25" hidden="false" customHeight="true" outlineLevel="0" collapsed="false">
      <c r="A146" s="22" t="n">
        <v>2090476</v>
      </c>
      <c r="B146" s="23" t="s">
        <v>138</v>
      </c>
      <c r="C146" s="18" t="n">
        <v>37708</v>
      </c>
      <c r="D146" s="19" t="n">
        <v>0.35</v>
      </c>
      <c r="E146" s="18" t="n">
        <f aca="false">C146*(1-D146)</f>
        <v>24510.2</v>
      </c>
      <c r="F146" s="27" t="n">
        <v>24510.2</v>
      </c>
      <c r="G146" s="21" t="n">
        <v>350</v>
      </c>
      <c r="H146" s="21" t="n">
        <v>330</v>
      </c>
      <c r="I146" s="21" t="n">
        <v>300</v>
      </c>
      <c r="J146" s="7"/>
    </row>
    <row r="147" s="34" customFormat="true" ht="14.25" hidden="false" customHeight="true" outlineLevel="0" collapsed="false">
      <c r="A147" s="41"/>
      <c r="B147" s="30"/>
      <c r="C147" s="3"/>
      <c r="D147" s="4"/>
      <c r="E147" s="3"/>
      <c r="F147" s="33"/>
      <c r="G147" s="6"/>
      <c r="H147" s="6"/>
      <c r="I147" s="6"/>
      <c r="J147" s="7"/>
    </row>
    <row r="148" customFormat="false" ht="14.25" hidden="false" customHeight="true" outlineLevel="0" collapsed="false">
      <c r="A148" s="22" t="n">
        <v>2046631</v>
      </c>
      <c r="B148" s="23" t="s">
        <v>139</v>
      </c>
      <c r="C148" s="18" t="n">
        <v>28644</v>
      </c>
      <c r="D148" s="19" t="n">
        <v>0.35</v>
      </c>
      <c r="E148" s="18" t="n">
        <f aca="false">C148*(1-D148)</f>
        <v>18618.6</v>
      </c>
      <c r="F148" s="27" t="n">
        <v>18618.6</v>
      </c>
      <c r="G148" s="21" t="n">
        <v>358</v>
      </c>
      <c r="H148" s="21" t="n">
        <v>250</v>
      </c>
      <c r="I148" s="21" t="n">
        <v>282</v>
      </c>
    </row>
    <row r="149" customFormat="false" ht="14.25" hidden="false" customHeight="true" outlineLevel="0" collapsed="false">
      <c r="A149" s="22" t="n">
        <v>2046632</v>
      </c>
      <c r="B149" s="23" t="s">
        <v>140</v>
      </c>
      <c r="C149" s="18" t="n">
        <v>28229</v>
      </c>
      <c r="D149" s="19" t="n">
        <v>0.35</v>
      </c>
      <c r="E149" s="18" t="n">
        <f aca="false">C149*(1-D149)</f>
        <v>18348.85</v>
      </c>
      <c r="F149" s="27" t="n">
        <v>18348.85</v>
      </c>
      <c r="G149" s="21" t="n">
        <v>370</v>
      </c>
      <c r="H149" s="21" t="n">
        <v>240</v>
      </c>
      <c r="I149" s="21" t="n">
        <v>280</v>
      </c>
    </row>
    <row r="150" customFormat="false" ht="14.25" hidden="false" customHeight="true" outlineLevel="0" collapsed="false">
      <c r="A150" s="22" t="n">
        <v>2046633</v>
      </c>
      <c r="B150" s="23" t="s">
        <v>141</v>
      </c>
      <c r="C150" s="18" t="n">
        <v>38192</v>
      </c>
      <c r="D150" s="19" t="n">
        <v>0.35</v>
      </c>
      <c r="E150" s="18" t="n">
        <f aca="false">C150*(1-D150)</f>
        <v>24824.8</v>
      </c>
      <c r="F150" s="27" t="n">
        <v>24824.8</v>
      </c>
      <c r="G150" s="21" t="n">
        <v>430</v>
      </c>
      <c r="H150" s="21" t="n">
        <v>252</v>
      </c>
      <c r="I150" s="21" t="n">
        <v>308</v>
      </c>
    </row>
    <row r="151" customFormat="false" ht="14.25" hidden="false" customHeight="true" outlineLevel="0" collapsed="false">
      <c r="F151" s="33"/>
    </row>
    <row r="152" customFormat="false" ht="14.25" hidden="false" customHeight="true" outlineLevel="0" collapsed="false">
      <c r="A152" s="22" t="n">
        <v>2045519</v>
      </c>
      <c r="B152" s="23" t="s">
        <v>142</v>
      </c>
      <c r="C152" s="18" t="n">
        <v>14608</v>
      </c>
      <c r="D152" s="19" t="n">
        <v>0.35</v>
      </c>
      <c r="E152" s="18" t="n">
        <f aca="false">C152*(1-D152)</f>
        <v>9495.2</v>
      </c>
      <c r="F152" s="27" t="n">
        <v>9495.2</v>
      </c>
      <c r="G152" s="21" t="n">
        <v>284</v>
      </c>
      <c r="H152" s="21" t="n">
        <v>194</v>
      </c>
      <c r="I152" s="21" t="n">
        <v>226</v>
      </c>
    </row>
    <row r="153" customFormat="false" ht="14.25" hidden="false" customHeight="true" outlineLevel="0" collapsed="false">
      <c r="A153" s="22" t="n">
        <v>2045520</v>
      </c>
      <c r="B153" s="23" t="s">
        <v>143</v>
      </c>
      <c r="C153" s="18" t="n">
        <v>14080</v>
      </c>
      <c r="D153" s="19" t="n">
        <v>0.35</v>
      </c>
      <c r="E153" s="18" t="n">
        <f aca="false">C153*(1-D153)</f>
        <v>9152</v>
      </c>
      <c r="F153" s="27" t="n">
        <v>9152</v>
      </c>
      <c r="G153" s="21" t="n">
        <v>288</v>
      </c>
      <c r="H153" s="21" t="n">
        <v>196</v>
      </c>
      <c r="I153" s="21" t="n">
        <v>228</v>
      </c>
    </row>
    <row r="154" customFormat="false" ht="14.25" hidden="false" customHeight="true" outlineLevel="0" collapsed="false">
      <c r="A154" s="22" t="n">
        <v>2045521</v>
      </c>
      <c r="B154" s="23" t="s">
        <v>144</v>
      </c>
      <c r="C154" s="18" t="n">
        <v>15876</v>
      </c>
      <c r="D154" s="19" t="n">
        <v>0.35</v>
      </c>
      <c r="E154" s="18" t="n">
        <f aca="false">C154*(1-D154)</f>
        <v>10319.4</v>
      </c>
      <c r="F154" s="27" t="n">
        <v>10319.4</v>
      </c>
      <c r="G154" s="21" t="n">
        <v>286</v>
      </c>
      <c r="H154" s="21" t="n">
        <v>188</v>
      </c>
      <c r="I154" s="21" t="n">
        <v>228</v>
      </c>
    </row>
    <row r="155" customFormat="false" ht="14.25" hidden="false" customHeight="true" outlineLevel="0" collapsed="false">
      <c r="A155" s="22" t="n">
        <v>2045522</v>
      </c>
      <c r="B155" s="23" t="s">
        <v>145</v>
      </c>
      <c r="C155" s="18" t="n">
        <v>15488</v>
      </c>
      <c r="D155" s="19" t="n">
        <v>0.35</v>
      </c>
      <c r="E155" s="18" t="n">
        <f aca="false">C155*(1-D155)</f>
        <v>10067.2</v>
      </c>
      <c r="F155" s="27" t="n">
        <v>10067.2</v>
      </c>
      <c r="G155" s="21" t="n">
        <v>280</v>
      </c>
      <c r="H155" s="21" t="n">
        <v>192</v>
      </c>
      <c r="I155" s="21" t="n">
        <v>226</v>
      </c>
    </row>
    <row r="156" customFormat="false" ht="14.25" hidden="false" customHeight="true" outlineLevel="0" collapsed="false">
      <c r="A156" s="22" t="n">
        <v>2061964</v>
      </c>
      <c r="B156" s="23" t="s">
        <v>146</v>
      </c>
      <c r="C156" s="18" t="n">
        <v>22748</v>
      </c>
      <c r="D156" s="19" t="n">
        <v>0.35</v>
      </c>
      <c r="E156" s="18" t="n">
        <f aca="false">C156*(1-D156)</f>
        <v>14786.2</v>
      </c>
      <c r="F156" s="27" t="n">
        <v>14786.2</v>
      </c>
      <c r="G156" s="21" t="n">
        <v>280</v>
      </c>
      <c r="H156" s="21" t="n">
        <v>190</v>
      </c>
      <c r="I156" s="21" t="n">
        <v>225</v>
      </c>
    </row>
    <row r="157" customFormat="false" ht="14.25" hidden="false" customHeight="true" outlineLevel="0" collapsed="false">
      <c r="A157" s="22" t="n">
        <v>2061965</v>
      </c>
      <c r="B157" s="23" t="s">
        <v>147</v>
      </c>
      <c r="C157" s="18" t="n">
        <v>22352</v>
      </c>
      <c r="D157" s="19" t="n">
        <v>0.35</v>
      </c>
      <c r="E157" s="18" t="n">
        <f aca="false">C157*(1-D157)</f>
        <v>14528.8</v>
      </c>
      <c r="F157" s="27" t="n">
        <v>14528.8</v>
      </c>
      <c r="G157" s="21" t="n">
        <v>290</v>
      </c>
      <c r="H157" s="21" t="n">
        <v>190</v>
      </c>
      <c r="I157" s="21" t="n">
        <v>235</v>
      </c>
    </row>
    <row r="158" s="39" customFormat="true" ht="14.25" hidden="false" customHeight="true" outlineLevel="0" collapsed="false">
      <c r="A158" s="22" t="n">
        <v>2048340</v>
      </c>
      <c r="B158" s="23" t="s">
        <v>148</v>
      </c>
      <c r="C158" s="18" t="n">
        <v>23973</v>
      </c>
      <c r="D158" s="19" t="n">
        <v>0.35</v>
      </c>
      <c r="E158" s="18" t="n">
        <f aca="false">C158*(1-D158)</f>
        <v>15582.45</v>
      </c>
      <c r="F158" s="27" t="n">
        <v>15582.45</v>
      </c>
      <c r="G158" s="21" t="n">
        <v>290</v>
      </c>
      <c r="H158" s="21" t="n">
        <v>194</v>
      </c>
      <c r="I158" s="21" t="n">
        <v>226</v>
      </c>
      <c r="J158" s="25"/>
    </row>
    <row r="159" s="39" customFormat="true" ht="14.25" hidden="false" customHeight="true" outlineLevel="0" collapsed="false">
      <c r="A159" s="22" t="n">
        <v>2048341</v>
      </c>
      <c r="B159" s="23" t="s">
        <v>149</v>
      </c>
      <c r="C159" s="18" t="n">
        <v>23407</v>
      </c>
      <c r="D159" s="19" t="n">
        <v>0.35</v>
      </c>
      <c r="E159" s="18" t="n">
        <f aca="false">C159*(1-D159)</f>
        <v>15214.55</v>
      </c>
      <c r="F159" s="27" t="n">
        <v>15214.55</v>
      </c>
      <c r="G159" s="21" t="n">
        <v>280</v>
      </c>
      <c r="H159" s="21" t="n">
        <v>192</v>
      </c>
      <c r="I159" s="21" t="n">
        <v>226</v>
      </c>
      <c r="J159" s="25"/>
    </row>
    <row r="160" s="34" customFormat="true" ht="14.25" hidden="false" customHeight="true" outlineLevel="0" collapsed="false">
      <c r="A160" s="22" t="n">
        <v>2059857</v>
      </c>
      <c r="B160" s="23" t="s">
        <v>150</v>
      </c>
      <c r="C160" s="18" t="n">
        <v>29040</v>
      </c>
      <c r="D160" s="19" t="n">
        <v>0.35</v>
      </c>
      <c r="E160" s="18" t="n">
        <f aca="false">C160*(1-D160)</f>
        <v>18876</v>
      </c>
      <c r="F160" s="27" t="n">
        <v>18876</v>
      </c>
      <c r="G160" s="21" t="n">
        <v>284</v>
      </c>
      <c r="H160" s="21" t="n">
        <v>196</v>
      </c>
      <c r="I160" s="21" t="n">
        <v>224</v>
      </c>
      <c r="J160" s="7"/>
    </row>
    <row r="161" s="34" customFormat="true" ht="14.25" hidden="false" customHeight="true" outlineLevel="0" collapsed="false">
      <c r="A161" s="22" t="n">
        <v>2059858</v>
      </c>
      <c r="B161" s="23" t="s">
        <v>151</v>
      </c>
      <c r="C161" s="18" t="n">
        <v>28653</v>
      </c>
      <c r="D161" s="19" t="n">
        <v>0.35</v>
      </c>
      <c r="E161" s="18" t="n">
        <f aca="false">C161*(1-D161)</f>
        <v>18624.45</v>
      </c>
      <c r="F161" s="27" t="n">
        <v>18624.45</v>
      </c>
      <c r="G161" s="21" t="n">
        <v>186</v>
      </c>
      <c r="H161" s="21" t="n">
        <v>286</v>
      </c>
      <c r="I161" s="21" t="n">
        <v>232</v>
      </c>
      <c r="J161" s="7"/>
    </row>
    <row r="162" customFormat="false" ht="14.25" hidden="false" customHeight="true" outlineLevel="0" collapsed="false">
      <c r="F162" s="33"/>
    </row>
    <row r="163" customFormat="false" ht="14.25" hidden="false" customHeight="true" outlineLevel="0" collapsed="false">
      <c r="A163" s="22" t="n">
        <v>4094623</v>
      </c>
      <c r="B163" s="23" t="s">
        <v>152</v>
      </c>
      <c r="C163" s="18" t="n">
        <v>13376</v>
      </c>
      <c r="D163" s="19" t="n">
        <v>0.35</v>
      </c>
      <c r="E163" s="18" t="n">
        <f aca="false">C163*(1-D163)</f>
        <v>8694.4</v>
      </c>
      <c r="F163" s="27" t="n">
        <v>8694.4</v>
      </c>
      <c r="G163" s="21" t="n">
        <v>225</v>
      </c>
      <c r="H163" s="21" t="n">
        <v>200</v>
      </c>
      <c r="I163" s="21" t="n">
        <v>210</v>
      </c>
    </row>
    <row r="164" customFormat="false" ht="14.25" hidden="false" customHeight="true" outlineLevel="0" collapsed="false">
      <c r="A164" s="22" t="n">
        <v>4094624</v>
      </c>
      <c r="B164" s="23" t="s">
        <v>153</v>
      </c>
      <c r="C164" s="18" t="n">
        <v>12936</v>
      </c>
      <c r="D164" s="19" t="n">
        <v>0.35</v>
      </c>
      <c r="E164" s="18" t="n">
        <f aca="false">C164*(1-D164)</f>
        <v>8408.4</v>
      </c>
      <c r="F164" s="27" t="n">
        <v>8408.4</v>
      </c>
      <c r="G164" s="21" t="n">
        <v>220</v>
      </c>
      <c r="H164" s="21" t="n">
        <v>195</v>
      </c>
      <c r="I164" s="21" t="n">
        <v>210</v>
      </c>
    </row>
    <row r="165" customFormat="false" ht="14.25" hidden="false" customHeight="true" outlineLevel="0" collapsed="false">
      <c r="A165" s="22" t="n">
        <v>4094625</v>
      </c>
      <c r="B165" s="23" t="s">
        <v>154</v>
      </c>
      <c r="C165" s="18" t="n">
        <v>13816</v>
      </c>
      <c r="D165" s="19" t="n">
        <v>0.35</v>
      </c>
      <c r="E165" s="18" t="n">
        <f aca="false">C165*(1-D165)</f>
        <v>8980.4</v>
      </c>
      <c r="F165" s="27" t="n">
        <v>8980.4</v>
      </c>
      <c r="G165" s="21" t="n">
        <v>220</v>
      </c>
      <c r="H165" s="21" t="n">
        <v>220</v>
      </c>
      <c r="I165" s="21" t="n">
        <v>220</v>
      </c>
    </row>
    <row r="166" customFormat="false" ht="14.25" hidden="false" customHeight="true" outlineLevel="0" collapsed="false">
      <c r="F166" s="33"/>
    </row>
    <row r="167" customFormat="false" ht="14.25" hidden="false" customHeight="true" outlineLevel="0" collapsed="false">
      <c r="A167" s="22" t="n">
        <v>4056933</v>
      </c>
      <c r="B167" s="23" t="s">
        <v>155</v>
      </c>
      <c r="C167" s="18" t="n">
        <v>4556</v>
      </c>
      <c r="D167" s="19" t="n">
        <v>0.35</v>
      </c>
      <c r="E167" s="18" t="n">
        <f aca="false">C167*(1-D167)</f>
        <v>2961.4</v>
      </c>
      <c r="F167" s="27" t="n">
        <v>2961.4</v>
      </c>
      <c r="G167" s="21" t="n">
        <v>190</v>
      </c>
      <c r="H167" s="21" t="n">
        <v>150</v>
      </c>
      <c r="I167" s="21" t="n">
        <v>132</v>
      </c>
    </row>
    <row r="168" customFormat="false" ht="14.25" hidden="false" customHeight="true" outlineLevel="0" collapsed="false">
      <c r="A168" s="22" t="n">
        <v>4056946</v>
      </c>
      <c r="B168" s="23" t="s">
        <v>156</v>
      </c>
      <c r="C168" s="18" t="n">
        <v>5412</v>
      </c>
      <c r="D168" s="19" t="n">
        <v>0.35</v>
      </c>
      <c r="E168" s="18" t="n">
        <f aca="false">C168*(1-D168)</f>
        <v>3517.8</v>
      </c>
      <c r="F168" s="27" t="n">
        <v>3517.8</v>
      </c>
      <c r="G168" s="21" t="n">
        <v>188</v>
      </c>
      <c r="H168" s="21" t="n">
        <v>156</v>
      </c>
      <c r="I168" s="21" t="n">
        <v>134</v>
      </c>
    </row>
    <row r="169" customFormat="false" ht="14.25" hidden="false" customHeight="true" outlineLevel="0" collapsed="false">
      <c r="A169" s="22" t="n">
        <v>4056952</v>
      </c>
      <c r="B169" s="23" t="s">
        <v>157</v>
      </c>
      <c r="C169" s="18" t="n">
        <v>5818</v>
      </c>
      <c r="D169" s="19" t="n">
        <v>0.35</v>
      </c>
      <c r="E169" s="18" t="n">
        <f aca="false">C169*(1-D169)</f>
        <v>3781.7</v>
      </c>
      <c r="F169" s="27" t="n">
        <v>3781.7</v>
      </c>
      <c r="G169" s="21" t="n">
        <v>192</v>
      </c>
      <c r="H169" s="21" t="n">
        <v>152</v>
      </c>
      <c r="I169" s="21" t="n">
        <v>104</v>
      </c>
    </row>
    <row r="170" customFormat="false" ht="14.25" hidden="false" customHeight="true" outlineLevel="0" collapsed="false">
      <c r="A170" s="22" t="n">
        <v>4061441</v>
      </c>
      <c r="B170" s="23" t="s">
        <v>158</v>
      </c>
      <c r="C170" s="18" t="n">
        <v>6811</v>
      </c>
      <c r="D170" s="19" t="n">
        <v>0.35</v>
      </c>
      <c r="E170" s="18" t="n">
        <f aca="false">C170*(1-D170)</f>
        <v>4427.15</v>
      </c>
      <c r="F170" s="27" t="n">
        <v>4427.15</v>
      </c>
      <c r="G170" s="21" t="n">
        <v>180</v>
      </c>
      <c r="H170" s="21" t="n">
        <v>140</v>
      </c>
      <c r="I170" s="21" t="n">
        <v>140</v>
      </c>
    </row>
    <row r="171" customFormat="false" ht="14.25" hidden="false" customHeight="true" outlineLevel="0" collapsed="false">
      <c r="A171" s="22" t="n">
        <v>4061442</v>
      </c>
      <c r="B171" s="23" t="s">
        <v>159</v>
      </c>
      <c r="C171" s="18" t="n">
        <v>7171</v>
      </c>
      <c r="D171" s="19" t="n">
        <v>0.35</v>
      </c>
      <c r="E171" s="18" t="n">
        <f aca="false">C171*(1-D171)</f>
        <v>4661.15</v>
      </c>
      <c r="F171" s="27" t="n">
        <v>4661.15</v>
      </c>
      <c r="G171" s="21" t="n">
        <v>188</v>
      </c>
      <c r="H171" s="21" t="n">
        <v>160</v>
      </c>
      <c r="I171" s="21" t="n">
        <v>134</v>
      </c>
    </row>
    <row r="172" customFormat="false" ht="14.25" hidden="false" customHeight="true" outlineLevel="0" collapsed="false">
      <c r="A172" s="22" t="n">
        <v>4050265</v>
      </c>
      <c r="B172" s="23" t="s">
        <v>160</v>
      </c>
      <c r="C172" s="18" t="n">
        <v>4556</v>
      </c>
      <c r="D172" s="19" t="n">
        <v>0.35</v>
      </c>
      <c r="E172" s="18" t="n">
        <f aca="false">C172*(1-D172)</f>
        <v>2961.4</v>
      </c>
      <c r="F172" s="27" t="n">
        <v>2961.4</v>
      </c>
      <c r="G172" s="21" t="n">
        <v>188</v>
      </c>
      <c r="H172" s="21" t="n">
        <v>152</v>
      </c>
      <c r="I172" s="21" t="n">
        <v>134</v>
      </c>
    </row>
    <row r="173" customFormat="false" ht="14.25" hidden="false" customHeight="true" outlineLevel="0" collapsed="false">
      <c r="A173" s="22" t="n">
        <v>4050266</v>
      </c>
      <c r="B173" s="23" t="s">
        <v>161</v>
      </c>
      <c r="C173" s="18" t="n">
        <v>5412</v>
      </c>
      <c r="D173" s="19" t="n">
        <v>0.35</v>
      </c>
      <c r="E173" s="18" t="n">
        <f aca="false">C173*(1-D173)</f>
        <v>3517.8</v>
      </c>
      <c r="F173" s="27" t="n">
        <v>3517.8</v>
      </c>
      <c r="G173" s="21" t="n">
        <v>188</v>
      </c>
      <c r="H173" s="21" t="n">
        <v>156</v>
      </c>
      <c r="I173" s="21" t="n">
        <v>132</v>
      </c>
    </row>
    <row r="174" customFormat="false" ht="14.25" hidden="false" customHeight="true" outlineLevel="0" collapsed="false">
      <c r="A174" s="22" t="n">
        <v>4050267</v>
      </c>
      <c r="B174" s="23" t="s">
        <v>162</v>
      </c>
      <c r="C174" s="18" t="n">
        <v>6405</v>
      </c>
      <c r="D174" s="19" t="n">
        <v>0.35</v>
      </c>
      <c r="E174" s="18" t="n">
        <f aca="false">C174*(1-D174)</f>
        <v>4163.25</v>
      </c>
      <c r="F174" s="27" t="n">
        <v>4163.25</v>
      </c>
      <c r="G174" s="21" t="n">
        <v>188</v>
      </c>
      <c r="H174" s="21" t="n">
        <v>152</v>
      </c>
      <c r="I174" s="21" t="n">
        <v>132</v>
      </c>
    </row>
    <row r="175" customFormat="false" ht="14.25" hidden="false" customHeight="true" outlineLevel="0" collapsed="false">
      <c r="E175" s="3" t="n">
        <f aca="false">C175*(1-D175)</f>
        <v>0</v>
      </c>
      <c r="F175" s="33"/>
    </row>
    <row r="176" customFormat="false" ht="14.25" hidden="false" customHeight="true" outlineLevel="0" collapsed="false">
      <c r="A176" s="35" t="n">
        <v>4111192</v>
      </c>
      <c r="B176" s="42" t="s">
        <v>163</v>
      </c>
      <c r="C176" s="18" t="n">
        <v>6134</v>
      </c>
      <c r="D176" s="19" t="n">
        <v>0.35</v>
      </c>
      <c r="E176" s="18" t="n">
        <f aca="false">C176*(1-D176)</f>
        <v>3987.1</v>
      </c>
      <c r="F176" s="27" t="n">
        <v>3987.1</v>
      </c>
      <c r="G176" s="21" t="n">
        <v>190</v>
      </c>
      <c r="H176" s="21" t="n">
        <v>150</v>
      </c>
      <c r="I176" s="21" t="n">
        <v>105</v>
      </c>
    </row>
    <row r="177" customFormat="false" ht="14.25" hidden="false" customHeight="true" outlineLevel="0" collapsed="false">
      <c r="A177" s="35" t="n">
        <v>4108817</v>
      </c>
      <c r="B177" s="42" t="s">
        <v>164</v>
      </c>
      <c r="C177" s="18" t="n">
        <v>6720</v>
      </c>
      <c r="D177" s="19" t="n">
        <v>0.35</v>
      </c>
      <c r="E177" s="18" t="n">
        <f aca="false">C177*(1-D177)</f>
        <v>4368</v>
      </c>
      <c r="F177" s="27" t="n">
        <v>4368</v>
      </c>
      <c r="G177" s="21" t="n">
        <v>190</v>
      </c>
      <c r="H177" s="21" t="n">
        <v>160</v>
      </c>
      <c r="I177" s="21" t="n">
        <v>200</v>
      </c>
    </row>
    <row r="178" customFormat="false" ht="14.25" hidden="false" customHeight="true" outlineLevel="0" collapsed="false">
      <c r="A178" s="35" t="n">
        <v>4111193</v>
      </c>
      <c r="B178" s="42" t="s">
        <v>165</v>
      </c>
      <c r="C178" s="18" t="n">
        <v>6314</v>
      </c>
      <c r="D178" s="19" t="n">
        <v>0.35</v>
      </c>
      <c r="E178" s="18" t="n">
        <f aca="false">C178*(1-D178)</f>
        <v>4104.1</v>
      </c>
      <c r="F178" s="27" t="n">
        <v>4104.1</v>
      </c>
      <c r="G178" s="21" t="n">
        <v>180</v>
      </c>
      <c r="H178" s="21" t="n">
        <v>150</v>
      </c>
      <c r="I178" s="21" t="n">
        <v>100</v>
      </c>
    </row>
    <row r="179" customFormat="false" ht="14.25" hidden="false" customHeight="true" outlineLevel="0" collapsed="false">
      <c r="A179" s="35" t="n">
        <v>4108818</v>
      </c>
      <c r="B179" s="42" t="s">
        <v>166</v>
      </c>
      <c r="C179" s="18" t="n">
        <v>6901</v>
      </c>
      <c r="D179" s="19" t="n">
        <v>0.35</v>
      </c>
      <c r="E179" s="18" t="n">
        <f aca="false">C179*(1-D179)</f>
        <v>4485.65</v>
      </c>
      <c r="F179" s="27" t="n">
        <v>4485.65</v>
      </c>
      <c r="G179" s="21" t="n">
        <v>190</v>
      </c>
      <c r="H179" s="21" t="n">
        <v>160</v>
      </c>
      <c r="I179" s="21" t="n">
        <v>210</v>
      </c>
    </row>
    <row r="180" customFormat="false" ht="14.25" hidden="false" customHeight="true" outlineLevel="0" collapsed="false">
      <c r="A180" s="41"/>
      <c r="B180" s="43"/>
      <c r="D180" s="26"/>
      <c r="F180" s="31"/>
    </row>
    <row r="181" customFormat="false" ht="14.25" hidden="false" customHeight="true" outlineLevel="0" collapsed="false">
      <c r="A181" s="41"/>
      <c r="B181" s="44" t="s">
        <v>167</v>
      </c>
      <c r="F181" s="31"/>
    </row>
    <row r="182" customFormat="false" ht="14.25" hidden="false" customHeight="true" outlineLevel="0" collapsed="false">
      <c r="A182" s="22" t="n">
        <v>4090808</v>
      </c>
      <c r="B182" s="23" t="s">
        <v>168</v>
      </c>
      <c r="C182" s="18" t="n">
        <v>380</v>
      </c>
      <c r="D182" s="19" t="n">
        <v>0.35</v>
      </c>
      <c r="E182" s="18" t="n">
        <f aca="false">C182*(1-D182)</f>
        <v>247</v>
      </c>
      <c r="F182" s="27" t="n">
        <v>247</v>
      </c>
      <c r="G182" s="21" t="n">
        <v>80</v>
      </c>
      <c r="H182" s="21" t="n">
        <v>70</v>
      </c>
      <c r="I182" s="21" t="n">
        <v>24</v>
      </c>
    </row>
    <row r="183" customFormat="false" ht="27.95" hidden="false" customHeight="true" outlineLevel="0" collapsed="false">
      <c r="A183" s="22" t="n">
        <v>112046890</v>
      </c>
      <c r="B183" s="23" t="s">
        <v>169</v>
      </c>
      <c r="C183" s="18" t="n">
        <v>271</v>
      </c>
      <c r="D183" s="19" t="n">
        <v>0.35</v>
      </c>
      <c r="E183" s="18" t="n">
        <f aca="false">C183*(1-D183)</f>
        <v>176.15</v>
      </c>
      <c r="F183" s="27" t="n">
        <v>176.15</v>
      </c>
      <c r="G183" s="21" t="n">
        <v>140</v>
      </c>
      <c r="H183" s="21" t="n">
        <v>100</v>
      </c>
      <c r="I183" s="21" t="n">
        <v>70</v>
      </c>
    </row>
    <row r="184" customFormat="false" ht="27.95" hidden="false" customHeight="true" outlineLevel="0" collapsed="false">
      <c r="A184" s="22" t="n">
        <v>112046992</v>
      </c>
      <c r="B184" s="23" t="s">
        <v>170</v>
      </c>
      <c r="C184" s="18" t="n">
        <v>361</v>
      </c>
      <c r="D184" s="19" t="n">
        <v>0.35</v>
      </c>
      <c r="E184" s="18" t="n">
        <f aca="false">C184*(1-D184)</f>
        <v>234.65</v>
      </c>
      <c r="F184" s="27" t="n">
        <v>234.65</v>
      </c>
      <c r="G184" s="21"/>
      <c r="H184" s="21"/>
      <c r="I184" s="21"/>
    </row>
    <row r="185" customFormat="false" ht="27.95" hidden="false" customHeight="true" outlineLevel="0" collapsed="false">
      <c r="A185" s="22" t="n">
        <v>112047092</v>
      </c>
      <c r="B185" s="23" t="s">
        <v>171</v>
      </c>
      <c r="C185" s="18" t="n">
        <v>353</v>
      </c>
      <c r="D185" s="19" t="n">
        <v>0.35</v>
      </c>
      <c r="E185" s="18" t="n">
        <f aca="false">C185*(1-D185)</f>
        <v>229.45</v>
      </c>
      <c r="F185" s="27" t="n">
        <v>229.45</v>
      </c>
      <c r="G185" s="21"/>
      <c r="H185" s="21"/>
      <c r="I185" s="21"/>
    </row>
    <row r="186" customFormat="false" ht="27.95" hidden="false" customHeight="true" outlineLevel="0" collapsed="false">
      <c r="A186" s="22" t="n">
        <v>4016172</v>
      </c>
      <c r="B186" s="23" t="s">
        <v>172</v>
      </c>
      <c r="C186" s="18" t="n">
        <v>955</v>
      </c>
      <c r="D186" s="19" t="n">
        <v>0.35</v>
      </c>
      <c r="E186" s="18" t="n">
        <f aca="false">C186*(1-D186)</f>
        <v>620.75</v>
      </c>
      <c r="F186" s="27" t="n">
        <v>620.75</v>
      </c>
      <c r="G186" s="21" t="n">
        <v>100</v>
      </c>
      <c r="H186" s="21" t="n">
        <v>50</v>
      </c>
      <c r="I186" s="21" t="n">
        <v>205</v>
      </c>
    </row>
    <row r="187" customFormat="false" ht="27.95" hidden="false" customHeight="true" outlineLevel="0" collapsed="false">
      <c r="A187" s="22" t="n">
        <v>112047195</v>
      </c>
      <c r="B187" s="23" t="s">
        <v>173</v>
      </c>
      <c r="C187" s="18" t="n">
        <v>902</v>
      </c>
      <c r="D187" s="19" t="n">
        <v>0.35</v>
      </c>
      <c r="E187" s="18" t="n">
        <f aca="false">C187*(1-D187)</f>
        <v>586.3</v>
      </c>
      <c r="F187" s="27" t="n">
        <v>586.3</v>
      </c>
      <c r="G187" s="21" t="n">
        <v>108</v>
      </c>
      <c r="H187" s="21" t="n">
        <v>66</v>
      </c>
      <c r="I187" s="21" t="n">
        <v>56</v>
      </c>
    </row>
    <row r="188" customFormat="false" ht="27.95" hidden="false" customHeight="true" outlineLevel="0" collapsed="false">
      <c r="A188" s="22" t="n">
        <v>112082691</v>
      </c>
      <c r="B188" s="23" t="s">
        <v>174</v>
      </c>
      <c r="C188" s="18" t="n">
        <v>1430</v>
      </c>
      <c r="D188" s="19" t="n">
        <v>0.35</v>
      </c>
      <c r="E188" s="18" t="n">
        <f aca="false">C188*(1-D188)</f>
        <v>929.5</v>
      </c>
      <c r="F188" s="27" t="n">
        <v>929.5</v>
      </c>
      <c r="G188" s="21" t="n">
        <v>136</v>
      </c>
      <c r="H188" s="21" t="n">
        <v>100</v>
      </c>
      <c r="I188" s="21" t="n">
        <v>66</v>
      </c>
    </row>
    <row r="189" customFormat="false" ht="14.25" hidden="false" customHeight="true" outlineLevel="0" collapsed="false">
      <c r="E189" s="3" t="n">
        <f aca="false">C189*(1-D189)</f>
        <v>0</v>
      </c>
    </row>
    <row r="190" customFormat="false" ht="14.25" hidden="false" customHeight="true" outlineLevel="0" collapsed="false">
      <c r="B190" s="15" t="s">
        <v>175</v>
      </c>
      <c r="C190" s="15"/>
      <c r="D190" s="15"/>
      <c r="E190" s="15"/>
      <c r="F190" s="15"/>
      <c r="G190" s="15"/>
      <c r="H190" s="15"/>
      <c r="I190" s="15"/>
    </row>
    <row r="191" customFormat="false" ht="14.25" hidden="false" customHeight="true" outlineLevel="0" collapsed="false">
      <c r="A191" s="22" t="s">
        <v>176</v>
      </c>
      <c r="B191" s="23" t="s">
        <v>177</v>
      </c>
      <c r="C191" s="18" t="n">
        <v>2860</v>
      </c>
      <c r="D191" s="19" t="n">
        <v>0.2</v>
      </c>
      <c r="E191" s="18" t="n">
        <f aca="false">C191*(1-D191)</f>
        <v>2288</v>
      </c>
      <c r="F191" s="27" t="n">
        <v>2288</v>
      </c>
      <c r="G191" s="21"/>
      <c r="H191" s="21"/>
      <c r="I191" s="21"/>
    </row>
    <row r="192" customFormat="false" ht="14.25" hidden="false" customHeight="true" outlineLevel="0" collapsed="false">
      <c r="A192" s="22" t="s">
        <v>178</v>
      </c>
      <c r="B192" s="23" t="s">
        <v>179</v>
      </c>
      <c r="C192" s="18" t="n">
        <v>2992</v>
      </c>
      <c r="D192" s="19" t="n">
        <v>0.2</v>
      </c>
      <c r="E192" s="18" t="n">
        <f aca="false">C192*(1-D192)</f>
        <v>2393.6</v>
      </c>
      <c r="F192" s="27" t="n">
        <v>2393.6</v>
      </c>
      <c r="G192" s="21"/>
      <c r="H192" s="21"/>
      <c r="I192" s="21"/>
    </row>
    <row r="193" customFormat="false" ht="14.25" hidden="false" customHeight="true" outlineLevel="0" collapsed="false">
      <c r="A193" s="22" t="n">
        <v>3005388</v>
      </c>
      <c r="B193" s="23" t="s">
        <v>180</v>
      </c>
      <c r="C193" s="18" t="n">
        <v>2934</v>
      </c>
      <c r="D193" s="19" t="n">
        <v>0.2</v>
      </c>
      <c r="E193" s="18" t="n">
        <f aca="false">C193*(1-D193)</f>
        <v>2347.2</v>
      </c>
      <c r="F193" s="27" t="n">
        <v>2347.2</v>
      </c>
      <c r="G193" s="21" t="n">
        <v>194</v>
      </c>
      <c r="H193" s="21" t="n">
        <v>178</v>
      </c>
      <c r="I193" s="21" t="n">
        <v>114</v>
      </c>
    </row>
    <row r="194" customFormat="false" ht="14.25" hidden="false" customHeight="true" outlineLevel="0" collapsed="false">
      <c r="A194" s="22" t="s">
        <v>181</v>
      </c>
      <c r="B194" s="23" t="s">
        <v>182</v>
      </c>
      <c r="C194" s="18" t="n">
        <v>5544</v>
      </c>
      <c r="D194" s="19" t="n">
        <v>0.35</v>
      </c>
      <c r="E194" s="18" t="n">
        <f aca="false">C194*(1-D194)</f>
        <v>3603.6</v>
      </c>
      <c r="F194" s="27" t="n">
        <v>3603.6</v>
      </c>
      <c r="G194" s="21" t="n">
        <v>274</v>
      </c>
      <c r="H194" s="21" t="n">
        <v>238</v>
      </c>
      <c r="I194" s="21" t="n">
        <v>143</v>
      </c>
    </row>
    <row r="195" customFormat="false" ht="14.25" hidden="false" customHeight="true" outlineLevel="0" collapsed="false">
      <c r="A195" s="22" t="s">
        <v>183</v>
      </c>
      <c r="B195" s="23" t="s">
        <v>184</v>
      </c>
      <c r="C195" s="18" t="n">
        <v>6116</v>
      </c>
      <c r="D195" s="19" t="n">
        <v>0.35</v>
      </c>
      <c r="E195" s="18" t="n">
        <f aca="false">C195*(1-D195)</f>
        <v>3975.4</v>
      </c>
      <c r="F195" s="27" t="n">
        <v>3975.4</v>
      </c>
      <c r="G195" s="21" t="n">
        <v>312</v>
      </c>
      <c r="H195" s="21" t="n">
        <v>275</v>
      </c>
      <c r="I195" s="21" t="n">
        <v>190</v>
      </c>
    </row>
    <row r="196" customFormat="false" ht="14.25" hidden="false" customHeight="true" outlineLevel="0" collapsed="false">
      <c r="A196" s="22" t="s">
        <v>185</v>
      </c>
      <c r="B196" s="23" t="s">
        <v>186</v>
      </c>
      <c r="C196" s="18" t="n">
        <v>8844</v>
      </c>
      <c r="D196" s="19" t="n">
        <v>0.35</v>
      </c>
      <c r="E196" s="18" t="n">
        <f aca="false">C196*(1-D196)</f>
        <v>5748.6</v>
      </c>
      <c r="F196" s="27" t="n">
        <v>5748.6</v>
      </c>
      <c r="G196" s="21" t="n">
        <v>334</v>
      </c>
      <c r="H196" s="21" t="n">
        <v>302</v>
      </c>
      <c r="I196" s="21" t="n">
        <v>190</v>
      </c>
    </row>
    <row r="197" customFormat="false" ht="14.25" hidden="false" customHeight="true" outlineLevel="0" collapsed="false">
      <c r="A197" s="22" t="s">
        <v>187</v>
      </c>
      <c r="B197" s="23" t="s">
        <v>188</v>
      </c>
      <c r="C197" s="18" t="n">
        <v>9064</v>
      </c>
      <c r="D197" s="19" t="n">
        <v>0.35</v>
      </c>
      <c r="E197" s="18" t="n">
        <f aca="false">C197*(1-D197)</f>
        <v>5891.6</v>
      </c>
      <c r="F197" s="27" t="n">
        <v>5891.6</v>
      </c>
      <c r="G197" s="21" t="n">
        <v>334</v>
      </c>
      <c r="H197" s="21" t="n">
        <v>302</v>
      </c>
      <c r="I197" s="21" t="n">
        <v>190</v>
      </c>
    </row>
    <row r="198" customFormat="false" ht="14.25" hidden="false" customHeight="true" outlineLevel="0" collapsed="false">
      <c r="A198" s="22" t="n">
        <v>3005380</v>
      </c>
      <c r="B198" s="23" t="s">
        <v>189</v>
      </c>
      <c r="C198" s="18" t="n">
        <v>8624</v>
      </c>
      <c r="D198" s="19" t="n">
        <v>0.35</v>
      </c>
      <c r="E198" s="18" t="n">
        <f aca="false">C198*(1-D198)</f>
        <v>5605.6</v>
      </c>
      <c r="F198" s="27" t="n">
        <v>5605.6</v>
      </c>
      <c r="G198" s="21" t="n">
        <v>334</v>
      </c>
      <c r="H198" s="21" t="n">
        <v>302</v>
      </c>
      <c r="I198" s="21" t="n">
        <v>190</v>
      </c>
    </row>
    <row r="199" customFormat="false" ht="14.25" hidden="false" customHeight="true" outlineLevel="0" collapsed="false">
      <c r="A199" s="22" t="s">
        <v>190</v>
      </c>
      <c r="B199" s="23" t="s">
        <v>191</v>
      </c>
      <c r="C199" s="18" t="n">
        <v>13024</v>
      </c>
      <c r="D199" s="19" t="n">
        <v>0.35</v>
      </c>
      <c r="E199" s="18" t="n">
        <f aca="false">C199*(1-D199)</f>
        <v>8465.6</v>
      </c>
      <c r="F199" s="27" t="n">
        <v>8465.6</v>
      </c>
      <c r="G199" s="21" t="n">
        <v>354</v>
      </c>
      <c r="H199" s="21" t="n">
        <v>336</v>
      </c>
      <c r="I199" s="21" t="n">
        <v>164</v>
      </c>
    </row>
    <row r="200" customFormat="false" ht="14.25" hidden="false" customHeight="true" outlineLevel="0" collapsed="false">
      <c r="A200" s="22" t="n">
        <v>3003451</v>
      </c>
      <c r="B200" s="23" t="s">
        <v>192</v>
      </c>
      <c r="C200" s="18" t="n">
        <v>13816</v>
      </c>
      <c r="D200" s="19" t="n">
        <v>0.35</v>
      </c>
      <c r="E200" s="18" t="n">
        <f aca="false">C200*(1-D200)</f>
        <v>8980.4</v>
      </c>
      <c r="F200" s="27" t="n">
        <v>8980.4</v>
      </c>
      <c r="G200" s="21" t="n">
        <v>334</v>
      </c>
      <c r="H200" s="21" t="n">
        <v>336</v>
      </c>
      <c r="I200" s="21" t="n">
        <v>174</v>
      </c>
    </row>
    <row r="201" customFormat="false" ht="14.25" hidden="false" customHeight="true" outlineLevel="0" collapsed="false">
      <c r="A201" s="22" t="n">
        <v>3005402</v>
      </c>
      <c r="B201" s="23" t="s">
        <v>193</v>
      </c>
      <c r="C201" s="18" t="n">
        <v>21428</v>
      </c>
      <c r="D201" s="19" t="n">
        <v>0.35</v>
      </c>
      <c r="E201" s="18" t="n">
        <f aca="false">C201*(1-D201)</f>
        <v>13928.2</v>
      </c>
      <c r="F201" s="27" t="n">
        <v>13928.2</v>
      </c>
      <c r="G201" s="21" t="n">
        <v>334</v>
      </c>
      <c r="H201" s="21" t="n">
        <v>385</v>
      </c>
      <c r="I201" s="21" t="n">
        <v>236</v>
      </c>
    </row>
    <row r="202" customFormat="false" ht="14.25" hidden="false" customHeight="true" outlineLevel="0" collapsed="false">
      <c r="A202" s="22" t="n">
        <v>3007775</v>
      </c>
      <c r="B202" s="23" t="s">
        <v>194</v>
      </c>
      <c r="C202" s="18" t="n">
        <v>22968</v>
      </c>
      <c r="D202" s="19" t="n">
        <v>0.35</v>
      </c>
      <c r="E202" s="18" t="n">
        <f aca="false">C202*(1-D202)</f>
        <v>14929.2</v>
      </c>
      <c r="F202" s="27" t="n">
        <v>14929.2</v>
      </c>
      <c r="G202" s="21" t="n">
        <v>310</v>
      </c>
      <c r="H202" s="21" t="n">
        <v>400</v>
      </c>
      <c r="I202" s="21" t="n">
        <v>236</v>
      </c>
    </row>
    <row r="203" customFormat="false" ht="14.25" hidden="false" customHeight="true" outlineLevel="0" collapsed="false">
      <c r="A203" s="41"/>
      <c r="B203" s="30"/>
      <c r="F203" s="33"/>
    </row>
    <row r="204" customFormat="false" ht="14.25" hidden="false" customHeight="true" outlineLevel="0" collapsed="false">
      <c r="A204" s="22" t="n">
        <v>2089551</v>
      </c>
      <c r="B204" s="23" t="s">
        <v>195</v>
      </c>
      <c r="C204" s="18" t="n">
        <v>22968</v>
      </c>
      <c r="D204" s="19" t="n">
        <v>0.35</v>
      </c>
      <c r="E204" s="18" t="n">
        <f aca="false">C204*(1-D204)</f>
        <v>14929.2</v>
      </c>
      <c r="F204" s="27" t="n">
        <v>14929.2</v>
      </c>
      <c r="G204" s="21" t="n">
        <v>260</v>
      </c>
      <c r="H204" s="21" t="n">
        <v>205</v>
      </c>
      <c r="I204" s="21" t="n">
        <v>369</v>
      </c>
    </row>
    <row r="205" customFormat="false" ht="14.25" hidden="false" customHeight="true" outlineLevel="0" collapsed="false">
      <c r="A205" s="22" t="n">
        <v>2089552</v>
      </c>
      <c r="B205" s="23" t="s">
        <v>196</v>
      </c>
      <c r="C205" s="18" t="n">
        <v>27808</v>
      </c>
      <c r="D205" s="19" t="n">
        <v>0.35</v>
      </c>
      <c r="E205" s="18" t="n">
        <f aca="false">C205*(1-D205)</f>
        <v>18075.2</v>
      </c>
      <c r="F205" s="27" t="n">
        <v>18075.2</v>
      </c>
      <c r="G205" s="21" t="n">
        <v>260</v>
      </c>
      <c r="H205" s="21" t="n">
        <v>205</v>
      </c>
      <c r="I205" s="21" t="n">
        <v>369</v>
      </c>
    </row>
    <row r="206" customFormat="false" ht="14.25" hidden="false" customHeight="true" outlineLevel="0" collapsed="false">
      <c r="A206" s="35" t="n">
        <v>2089695</v>
      </c>
      <c r="B206" s="17" t="s">
        <v>197</v>
      </c>
      <c r="C206" s="18" t="n">
        <v>23804</v>
      </c>
      <c r="D206" s="19" t="n">
        <v>0.35</v>
      </c>
      <c r="E206" s="18" t="n">
        <f aca="false">C206*(1-D206)</f>
        <v>15472.6</v>
      </c>
      <c r="F206" s="27" t="n">
        <v>15472.6</v>
      </c>
      <c r="G206" s="21" t="n">
        <v>550</v>
      </c>
      <c r="H206" s="21" t="n">
        <v>390</v>
      </c>
      <c r="I206" s="21" t="n">
        <v>385</v>
      </c>
    </row>
    <row r="207" customFormat="false" ht="14.25" hidden="false" customHeight="true" outlineLevel="0" collapsed="false">
      <c r="A207" s="22" t="n">
        <v>2089553</v>
      </c>
      <c r="B207" s="17" t="s">
        <v>198</v>
      </c>
      <c r="C207" s="18" t="n">
        <v>25784</v>
      </c>
      <c r="D207" s="19" t="n">
        <v>0.35</v>
      </c>
      <c r="E207" s="18" t="n">
        <f aca="false">C207*(1-D207)</f>
        <v>16759.6</v>
      </c>
      <c r="F207" s="27" t="n">
        <v>16759.6</v>
      </c>
      <c r="G207" s="21" t="n">
        <v>545</v>
      </c>
      <c r="H207" s="21" t="n">
        <v>390</v>
      </c>
      <c r="I207" s="21" t="n">
        <v>390</v>
      </c>
    </row>
    <row r="208" customFormat="false" ht="14.25" hidden="false" customHeight="true" outlineLevel="0" collapsed="false">
      <c r="A208" s="22" t="n">
        <v>2089554</v>
      </c>
      <c r="B208" s="23" t="s">
        <v>199</v>
      </c>
      <c r="C208" s="18" t="n">
        <v>28160</v>
      </c>
      <c r="D208" s="19" t="n">
        <v>0.35</v>
      </c>
      <c r="E208" s="18" t="n">
        <f aca="false">C208*(1-D208)</f>
        <v>18304</v>
      </c>
      <c r="F208" s="27" t="n">
        <v>18304</v>
      </c>
      <c r="G208" s="21" t="n">
        <v>320</v>
      </c>
      <c r="H208" s="21" t="n">
        <v>200.5</v>
      </c>
      <c r="I208" s="21" t="n">
        <v>362</v>
      </c>
    </row>
    <row r="209" customFormat="false" ht="14.25" hidden="false" customHeight="true" outlineLevel="0" collapsed="false">
      <c r="A209" s="22" t="n">
        <v>2089555</v>
      </c>
      <c r="B209" s="23" t="s">
        <v>200</v>
      </c>
      <c r="C209" s="18" t="n">
        <v>34760</v>
      </c>
      <c r="D209" s="19" t="n">
        <v>0.35</v>
      </c>
      <c r="E209" s="18" t="n">
        <f aca="false">C209*(1-D209)</f>
        <v>22594</v>
      </c>
      <c r="F209" s="27" t="n">
        <v>22594</v>
      </c>
      <c r="G209" s="21" t="n">
        <v>550</v>
      </c>
      <c r="H209" s="21" t="n">
        <v>400</v>
      </c>
      <c r="I209" s="21" t="n">
        <v>400</v>
      </c>
    </row>
    <row r="210" customFormat="false" ht="14.25" hidden="false" customHeight="true" outlineLevel="0" collapsed="false">
      <c r="A210" s="22" t="n">
        <v>2089556</v>
      </c>
      <c r="B210" s="23" t="s">
        <v>201</v>
      </c>
      <c r="C210" s="18" t="n">
        <v>28424</v>
      </c>
      <c r="D210" s="19" t="n">
        <v>0.35</v>
      </c>
      <c r="E210" s="18" t="n">
        <f aca="false">C210*(1-D210)</f>
        <v>18475.6</v>
      </c>
      <c r="F210" s="27" t="n">
        <v>18475.6</v>
      </c>
      <c r="G210" s="21" t="n">
        <v>383</v>
      </c>
      <c r="H210" s="21" t="n">
        <v>192</v>
      </c>
      <c r="I210" s="21" t="n">
        <v>280</v>
      </c>
    </row>
    <row r="211" customFormat="false" ht="14.25" hidden="false" customHeight="true" outlineLevel="0" collapsed="false">
      <c r="A211" s="22" t="n">
        <v>2112395</v>
      </c>
      <c r="B211" s="23" t="s">
        <v>202</v>
      </c>
      <c r="C211" s="18" t="n">
        <v>28424</v>
      </c>
      <c r="D211" s="19" t="n">
        <v>0.35</v>
      </c>
      <c r="E211" s="18" t="n">
        <f aca="false">C211*(1-D211)</f>
        <v>18475.6</v>
      </c>
      <c r="F211" s="27" t="n">
        <v>18475.6</v>
      </c>
      <c r="G211" s="21" t="n">
        <v>340</v>
      </c>
      <c r="H211" s="21" t="n">
        <v>230.5</v>
      </c>
      <c r="I211" s="21" t="n">
        <v>375</v>
      </c>
    </row>
    <row r="212" customFormat="false" ht="14.25" hidden="false" customHeight="true" outlineLevel="0" collapsed="false">
      <c r="A212" s="22" t="n">
        <v>2089557</v>
      </c>
      <c r="B212" s="23" t="s">
        <v>203</v>
      </c>
      <c r="C212" s="18" t="n">
        <v>35024</v>
      </c>
      <c r="D212" s="19" t="n">
        <v>0.35</v>
      </c>
      <c r="E212" s="18" t="n">
        <f aca="false">C212*(1-D212)</f>
        <v>22765.6</v>
      </c>
      <c r="F212" s="27" t="n">
        <v>22765.6</v>
      </c>
      <c r="G212" s="21" t="n">
        <v>340</v>
      </c>
      <c r="H212" s="21" t="n">
        <v>230.5</v>
      </c>
      <c r="I212" s="21" t="n">
        <v>375</v>
      </c>
    </row>
    <row r="213" customFormat="false" ht="14.25" hidden="false" customHeight="true" outlineLevel="0" collapsed="false">
      <c r="F213" s="45"/>
    </row>
    <row r="214" customFormat="false" ht="14.25" hidden="false" customHeight="true" outlineLevel="0" collapsed="false">
      <c r="A214" s="22" t="n">
        <v>2089569</v>
      </c>
      <c r="B214" s="23" t="s">
        <v>204</v>
      </c>
      <c r="C214" s="18" t="n">
        <v>21900</v>
      </c>
      <c r="D214" s="19" t="n">
        <v>0.35</v>
      </c>
      <c r="E214" s="18" t="n">
        <f aca="false">C214*(1-D214)</f>
        <v>14235</v>
      </c>
      <c r="F214" s="27" t="n">
        <v>14235</v>
      </c>
      <c r="G214" s="21" t="n">
        <v>350</v>
      </c>
      <c r="H214" s="21" t="n">
        <v>330</v>
      </c>
      <c r="I214" s="21" t="n">
        <v>300</v>
      </c>
    </row>
    <row r="215" customFormat="false" ht="14.25" hidden="false" customHeight="true" outlineLevel="0" collapsed="false">
      <c r="A215" s="22" t="n">
        <v>2089570</v>
      </c>
      <c r="B215" s="23" t="s">
        <v>205</v>
      </c>
      <c r="C215" s="18" t="n">
        <v>24224</v>
      </c>
      <c r="D215" s="19" t="n">
        <v>0.35</v>
      </c>
      <c r="E215" s="18" t="n">
        <f aca="false">C215*(1-D215)</f>
        <v>15745.6</v>
      </c>
      <c r="F215" s="27" t="n">
        <v>15745.6</v>
      </c>
      <c r="G215" s="21" t="n">
        <v>380</v>
      </c>
      <c r="H215" s="21" t="n">
        <v>190</v>
      </c>
      <c r="I215" s="21" t="n">
        <v>250</v>
      </c>
    </row>
    <row r="216" customFormat="false" ht="14.25" hidden="false" customHeight="true" outlineLevel="0" collapsed="false">
      <c r="A216" s="22" t="n">
        <v>2089571</v>
      </c>
      <c r="B216" s="23" t="s">
        <v>206</v>
      </c>
      <c r="C216" s="18" t="n">
        <v>25403</v>
      </c>
      <c r="D216" s="19" t="n">
        <v>0.35</v>
      </c>
      <c r="E216" s="18" t="n">
        <f aca="false">C216*(1-D216)</f>
        <v>16511.95</v>
      </c>
      <c r="F216" s="27" t="n">
        <v>16511.95</v>
      </c>
      <c r="G216" s="21" t="n">
        <v>340</v>
      </c>
      <c r="H216" s="21" t="n">
        <v>340</v>
      </c>
      <c r="I216" s="21" t="n">
        <v>300</v>
      </c>
    </row>
    <row r="217" customFormat="false" ht="14.25" hidden="false" customHeight="true" outlineLevel="0" collapsed="false">
      <c r="A217" s="22" t="n">
        <v>2089572</v>
      </c>
      <c r="B217" s="23" t="s">
        <v>207</v>
      </c>
      <c r="C217" s="18" t="n">
        <v>27440</v>
      </c>
      <c r="D217" s="19" t="n">
        <v>0.35</v>
      </c>
      <c r="E217" s="18" t="n">
        <f aca="false">C217*(1-D217)</f>
        <v>17836</v>
      </c>
      <c r="F217" s="27" t="n">
        <v>17836</v>
      </c>
      <c r="G217" s="21" t="n">
        <v>430</v>
      </c>
      <c r="H217" s="21" t="n">
        <v>350</v>
      </c>
      <c r="I217" s="21" t="n">
        <v>330</v>
      </c>
    </row>
    <row r="218" customFormat="false" ht="14.25" hidden="false" customHeight="true" outlineLevel="0" collapsed="false">
      <c r="A218" s="22" t="n">
        <v>2089573</v>
      </c>
      <c r="B218" s="23" t="s">
        <v>208</v>
      </c>
      <c r="C218" s="18" t="n">
        <v>25135</v>
      </c>
      <c r="D218" s="19" t="n">
        <v>0.35</v>
      </c>
      <c r="E218" s="18" t="n">
        <f aca="false">C218*(1-D218)</f>
        <v>16337.75</v>
      </c>
      <c r="F218" s="27" t="n">
        <v>16337.75</v>
      </c>
      <c r="G218" s="21" t="n">
        <v>435</v>
      </c>
      <c r="H218" s="21" t="n">
        <v>355</v>
      </c>
      <c r="I218" s="21" t="n">
        <v>330</v>
      </c>
    </row>
    <row r="219" customFormat="false" ht="14.25" hidden="false" customHeight="true" outlineLevel="0" collapsed="false">
      <c r="A219" s="22" t="n">
        <v>2089574</v>
      </c>
      <c r="B219" s="23" t="s">
        <v>209</v>
      </c>
      <c r="C219" s="18" t="n">
        <v>25124</v>
      </c>
      <c r="D219" s="19" t="n">
        <v>0.35</v>
      </c>
      <c r="E219" s="18" t="n">
        <f aca="false">C219*(1-D219)</f>
        <v>16330.6</v>
      </c>
      <c r="F219" s="27" t="n">
        <v>16330.6</v>
      </c>
      <c r="G219" s="21" t="n">
        <v>370</v>
      </c>
      <c r="H219" s="21" t="n">
        <v>190</v>
      </c>
      <c r="I219" s="21" t="n">
        <v>250</v>
      </c>
    </row>
    <row r="220" customFormat="false" ht="14.25" hidden="false" customHeight="true" outlineLevel="0" collapsed="false">
      <c r="A220" s="22" t="n">
        <v>2089575</v>
      </c>
      <c r="B220" s="23" t="s">
        <v>210</v>
      </c>
      <c r="C220" s="18" t="n">
        <v>26071</v>
      </c>
      <c r="D220" s="19" t="n">
        <v>0.35</v>
      </c>
      <c r="E220" s="18" t="n">
        <f aca="false">C220*(1-D220)</f>
        <v>16946.15</v>
      </c>
      <c r="F220" s="27" t="n">
        <v>16946.15</v>
      </c>
      <c r="G220" s="21" t="n">
        <v>600</v>
      </c>
      <c r="H220" s="21" t="n">
        <v>320</v>
      </c>
      <c r="I220" s="21" t="n">
        <v>430</v>
      </c>
    </row>
    <row r="221" customFormat="false" ht="14.25" hidden="false" customHeight="true" outlineLevel="0" collapsed="false">
      <c r="A221" s="22" t="n">
        <v>2089576</v>
      </c>
      <c r="B221" s="23" t="s">
        <v>211</v>
      </c>
      <c r="C221" s="18" t="n">
        <v>28053</v>
      </c>
      <c r="D221" s="19" t="n">
        <v>0.35</v>
      </c>
      <c r="E221" s="18" t="n">
        <f aca="false">C221*(1-D221)</f>
        <v>18234.45</v>
      </c>
      <c r="F221" s="27" t="n">
        <v>18234.45</v>
      </c>
      <c r="G221" s="21" t="n">
        <v>365</v>
      </c>
      <c r="H221" s="21" t="n">
        <v>190</v>
      </c>
      <c r="I221" s="21" t="n">
        <v>255</v>
      </c>
    </row>
    <row r="222" customFormat="false" ht="14.25" hidden="false" customHeight="true" outlineLevel="0" collapsed="false">
      <c r="A222" s="22" t="n">
        <v>2089577</v>
      </c>
      <c r="B222" s="23" t="s">
        <v>212</v>
      </c>
      <c r="C222" s="18" t="n">
        <v>28204</v>
      </c>
      <c r="D222" s="19" t="n">
        <v>0.35</v>
      </c>
      <c r="E222" s="18" t="n">
        <f aca="false">C222*(1-D222)</f>
        <v>18332.6</v>
      </c>
      <c r="F222" s="27" t="n">
        <v>18332.6</v>
      </c>
      <c r="G222" s="21" t="n">
        <v>364</v>
      </c>
      <c r="H222" s="21" t="n">
        <v>207</v>
      </c>
      <c r="I222" s="21" t="n">
        <v>260</v>
      </c>
    </row>
    <row r="223" customFormat="false" ht="14.25" hidden="false" customHeight="true" outlineLevel="0" collapsed="false">
      <c r="A223" s="22" t="n">
        <v>2089578</v>
      </c>
      <c r="B223" s="23" t="s">
        <v>213</v>
      </c>
      <c r="C223" s="18" t="n">
        <v>28644</v>
      </c>
      <c r="D223" s="19" t="n">
        <v>0.35</v>
      </c>
      <c r="E223" s="18" t="n">
        <f aca="false">C223*(1-D223)</f>
        <v>18618.6</v>
      </c>
      <c r="F223" s="27" t="n">
        <v>18618.6</v>
      </c>
      <c r="G223" s="21" t="n">
        <v>364</v>
      </c>
      <c r="H223" s="21" t="n">
        <v>207</v>
      </c>
      <c r="I223" s="21" t="n">
        <v>260</v>
      </c>
    </row>
    <row r="224" customFormat="false" ht="14.25" hidden="false" customHeight="true" outlineLevel="0" collapsed="false">
      <c r="A224" s="22" t="n">
        <v>2089579</v>
      </c>
      <c r="B224" s="23" t="s">
        <v>214</v>
      </c>
      <c r="C224" s="18" t="n">
        <v>33213</v>
      </c>
      <c r="D224" s="19" t="n">
        <v>0.35</v>
      </c>
      <c r="E224" s="18" t="n">
        <f aca="false">C224*(1-D224)</f>
        <v>21588.45</v>
      </c>
      <c r="F224" s="27" t="n">
        <v>21588.45</v>
      </c>
      <c r="G224" s="21" t="n">
        <v>364</v>
      </c>
      <c r="H224" s="21" t="n">
        <v>207</v>
      </c>
      <c r="I224" s="21" t="n">
        <v>260</v>
      </c>
    </row>
    <row r="225" customFormat="false" ht="14.25" hidden="false" customHeight="true" outlineLevel="0" collapsed="false">
      <c r="A225" s="22" t="n">
        <v>2089580</v>
      </c>
      <c r="B225" s="23" t="s">
        <v>215</v>
      </c>
      <c r="C225" s="18" t="n">
        <v>33779</v>
      </c>
      <c r="D225" s="19" t="n">
        <v>0.35</v>
      </c>
      <c r="E225" s="18" t="n">
        <f aca="false">C225*(1-D225)</f>
        <v>21956.35</v>
      </c>
      <c r="F225" s="27" t="n">
        <v>21956.35</v>
      </c>
      <c r="G225" s="21" t="n">
        <v>430</v>
      </c>
      <c r="H225" s="21" t="n">
        <v>360</v>
      </c>
      <c r="I225" s="21" t="n">
        <v>340</v>
      </c>
    </row>
    <row r="226" customFormat="false" ht="14.25" hidden="false" customHeight="true" outlineLevel="0" collapsed="false">
      <c r="A226" s="22" t="n">
        <v>2089581</v>
      </c>
      <c r="B226" s="23" t="s">
        <v>216</v>
      </c>
      <c r="C226" s="18" t="n">
        <v>33792</v>
      </c>
      <c r="D226" s="19" t="n">
        <v>0.35</v>
      </c>
      <c r="E226" s="18" t="n">
        <f aca="false">C226*(1-D226)</f>
        <v>21964.8</v>
      </c>
      <c r="F226" s="27" t="n">
        <v>21964.8</v>
      </c>
      <c r="G226" s="21" t="n">
        <v>420</v>
      </c>
      <c r="H226" s="21" t="n">
        <v>350</v>
      </c>
      <c r="I226" s="21" t="n">
        <v>340</v>
      </c>
    </row>
    <row r="227" customFormat="false" ht="14.25" hidden="false" customHeight="true" outlineLevel="0" collapsed="false">
      <c r="D227" s="26"/>
    </row>
    <row r="228" customFormat="false" ht="14.25" hidden="false" customHeight="true" outlineLevel="0" collapsed="false">
      <c r="A228" s="41"/>
      <c r="B228" s="46" t="s">
        <v>217</v>
      </c>
      <c r="C228" s="46"/>
      <c r="D228" s="46"/>
      <c r="E228" s="46"/>
      <c r="F228" s="46"/>
      <c r="G228" s="46"/>
      <c r="H228" s="46"/>
      <c r="I228" s="46"/>
    </row>
    <row r="229" customFormat="false" ht="27.95" hidden="false" customHeight="true" outlineLevel="0" collapsed="false">
      <c r="A229" s="22" t="n">
        <v>111130699</v>
      </c>
      <c r="B229" s="23" t="s">
        <v>218</v>
      </c>
      <c r="C229" s="18" t="n">
        <v>2599</v>
      </c>
      <c r="D229" s="19" t="n">
        <v>0.25</v>
      </c>
      <c r="E229" s="18" t="n">
        <f aca="false">C229*(1-D229)</f>
        <v>1949.25</v>
      </c>
      <c r="F229" s="27" t="n">
        <v>1949.25</v>
      </c>
      <c r="G229" s="21" t="n">
        <v>210</v>
      </c>
      <c r="H229" s="21" t="n">
        <v>164</v>
      </c>
      <c r="I229" s="21" t="n">
        <v>122</v>
      </c>
    </row>
    <row r="230" customFormat="false" ht="27.95" hidden="false" customHeight="true" outlineLevel="0" collapsed="false">
      <c r="A230" s="22" t="n">
        <v>111863198</v>
      </c>
      <c r="B230" s="23" t="s">
        <v>219</v>
      </c>
      <c r="C230" s="18" t="n">
        <v>7568</v>
      </c>
      <c r="D230" s="19" t="n">
        <v>0.25</v>
      </c>
      <c r="E230" s="18" t="n">
        <f aca="false">C230*(1-D230)</f>
        <v>5676</v>
      </c>
      <c r="F230" s="27" t="n">
        <v>5676</v>
      </c>
      <c r="G230" s="21" t="n">
        <v>208</v>
      </c>
      <c r="H230" s="21" t="n">
        <v>124</v>
      </c>
      <c r="I230" s="21" t="n">
        <v>162</v>
      </c>
    </row>
    <row r="231" s="48" customFormat="true" ht="14.25" hidden="false" customHeight="true" outlineLevel="0" collapsed="false">
      <c r="A231" s="22" t="n">
        <v>2120443</v>
      </c>
      <c r="B231" s="23" t="s">
        <v>220</v>
      </c>
      <c r="C231" s="18" t="n">
        <v>7387</v>
      </c>
      <c r="D231" s="19" t="n">
        <v>0.25</v>
      </c>
      <c r="E231" s="18" t="n">
        <f aca="false">C231*(1-D231)</f>
        <v>5540.25</v>
      </c>
      <c r="F231" s="27" t="n">
        <v>5540.25</v>
      </c>
      <c r="G231" s="21" t="n">
        <v>130</v>
      </c>
      <c r="H231" s="21" t="n">
        <v>80</v>
      </c>
      <c r="I231" s="21" t="n">
        <v>85</v>
      </c>
      <c r="J231" s="47"/>
    </row>
    <row r="232" s="48" customFormat="true" ht="14.25" hidden="false" customHeight="true" outlineLevel="0" collapsed="false">
      <c r="A232" s="22" t="n">
        <v>2120444</v>
      </c>
      <c r="B232" s="23" t="s">
        <v>221</v>
      </c>
      <c r="C232" s="18" t="n">
        <v>7630</v>
      </c>
      <c r="D232" s="19" t="n">
        <v>0.25</v>
      </c>
      <c r="E232" s="18" t="n">
        <f aca="false">C232*(1-D232)</f>
        <v>5722.5</v>
      </c>
      <c r="F232" s="27" t="n">
        <v>5722.5</v>
      </c>
      <c r="G232" s="21" t="n">
        <v>130</v>
      </c>
      <c r="H232" s="21" t="n">
        <v>130</v>
      </c>
      <c r="I232" s="21" t="n">
        <v>110</v>
      </c>
      <c r="J232" s="47"/>
    </row>
    <row r="233" customFormat="false" ht="14.25" hidden="false" customHeight="true" outlineLevel="0" collapsed="false">
      <c r="A233" s="22" t="n">
        <v>2120445</v>
      </c>
      <c r="B233" s="23" t="s">
        <v>222</v>
      </c>
      <c r="C233" s="18" t="n">
        <v>8279</v>
      </c>
      <c r="D233" s="19" t="n">
        <v>0.25</v>
      </c>
      <c r="E233" s="18" t="n">
        <f aca="false">C233*(1-D233)</f>
        <v>6209.25</v>
      </c>
      <c r="F233" s="27" t="n">
        <v>6209.25</v>
      </c>
      <c r="G233" s="21" t="n">
        <v>130</v>
      </c>
      <c r="H233" s="21" t="n">
        <v>130</v>
      </c>
      <c r="I233" s="21" t="n">
        <v>115</v>
      </c>
    </row>
    <row r="234" customFormat="false" ht="14.25" hidden="false" customHeight="true" outlineLevel="0" collapsed="false">
      <c r="A234" s="22" t="n">
        <v>2895009</v>
      </c>
      <c r="B234" s="23" t="s">
        <v>223</v>
      </c>
      <c r="C234" s="18" t="n">
        <v>9900</v>
      </c>
      <c r="D234" s="19" t="n">
        <v>0.25</v>
      </c>
      <c r="E234" s="18" t="n">
        <f aca="false">C234*(1-D234)</f>
        <v>7425</v>
      </c>
      <c r="F234" s="27" t="n">
        <v>7425</v>
      </c>
      <c r="G234" s="21"/>
      <c r="H234" s="21"/>
      <c r="I234" s="21"/>
    </row>
    <row r="235" customFormat="false" ht="14.25" hidden="false" customHeight="true" outlineLevel="0" collapsed="false">
      <c r="A235" s="22" t="n">
        <v>2785100</v>
      </c>
      <c r="B235" s="23" t="s">
        <v>224</v>
      </c>
      <c r="C235" s="18" t="n">
        <v>25619</v>
      </c>
      <c r="D235" s="19" t="n">
        <v>0.25</v>
      </c>
      <c r="E235" s="18" t="n">
        <f aca="false">C235*(1-D235)</f>
        <v>19214.25</v>
      </c>
      <c r="F235" s="27" t="n">
        <v>19214.25</v>
      </c>
      <c r="G235" s="49" t="n">
        <v>275</v>
      </c>
      <c r="H235" s="49" t="n">
        <v>140</v>
      </c>
      <c r="I235" s="49" t="n">
        <v>240</v>
      </c>
    </row>
    <row r="236" s="39" customFormat="true" ht="14.25" hidden="false" customHeight="true" outlineLevel="0" collapsed="false">
      <c r="A236" s="1"/>
      <c r="B236" s="2"/>
      <c r="C236" s="3"/>
      <c r="D236" s="4"/>
      <c r="E236" s="3"/>
      <c r="F236" s="5"/>
      <c r="G236" s="6"/>
      <c r="H236" s="6"/>
      <c r="I236" s="6"/>
      <c r="J236" s="25"/>
    </row>
    <row r="237" s="39" customFormat="true" ht="14.25" hidden="false" customHeight="true" outlineLevel="0" collapsed="false">
      <c r="A237" s="1"/>
      <c r="B237" s="15" t="s">
        <v>225</v>
      </c>
      <c r="C237" s="15"/>
      <c r="D237" s="15"/>
      <c r="E237" s="15"/>
      <c r="F237" s="15"/>
      <c r="G237" s="15"/>
      <c r="H237" s="15"/>
      <c r="I237" s="15"/>
      <c r="J237" s="25"/>
    </row>
    <row r="238" s="39" customFormat="true" ht="14.25" hidden="false" customHeight="true" outlineLevel="0" collapsed="false">
      <c r="A238" s="22" t="n">
        <v>4032125</v>
      </c>
      <c r="B238" s="23" t="s">
        <v>226</v>
      </c>
      <c r="C238" s="18" t="n">
        <v>12210</v>
      </c>
      <c r="D238" s="19" t="n">
        <v>0.35</v>
      </c>
      <c r="E238" s="18" t="n">
        <f aca="false">C238*(1-D238)</f>
        <v>7936.5</v>
      </c>
      <c r="F238" s="27" t="n">
        <v>7936.5</v>
      </c>
      <c r="G238" s="21" t="n">
        <v>602</v>
      </c>
      <c r="H238" s="21" t="n">
        <v>258</v>
      </c>
      <c r="I238" s="21" t="n">
        <v>282</v>
      </c>
      <c r="J238" s="25"/>
    </row>
    <row r="239" s="39" customFormat="true" ht="14.25" hidden="false" customHeight="true" outlineLevel="0" collapsed="false">
      <c r="A239" s="22" t="n">
        <v>4032126</v>
      </c>
      <c r="B239" s="23" t="s">
        <v>227</v>
      </c>
      <c r="C239" s="18" t="n">
        <v>13145</v>
      </c>
      <c r="D239" s="19" t="n">
        <v>0.35</v>
      </c>
      <c r="E239" s="18" t="n">
        <f aca="false">C239*(1-D239)</f>
        <v>8544.25</v>
      </c>
      <c r="F239" s="27" t="n">
        <v>8544.25</v>
      </c>
      <c r="G239" s="21" t="n">
        <v>600</v>
      </c>
      <c r="H239" s="21" t="n">
        <v>256</v>
      </c>
      <c r="I239" s="21" t="n">
        <v>284</v>
      </c>
      <c r="J239" s="25"/>
    </row>
    <row r="240" s="39" customFormat="true" ht="14.25" hidden="false" customHeight="true" outlineLevel="0" collapsed="false">
      <c r="A240" s="22" t="n">
        <v>4032127</v>
      </c>
      <c r="B240" s="23" t="s">
        <v>228</v>
      </c>
      <c r="C240" s="18" t="n">
        <v>13695</v>
      </c>
      <c r="D240" s="19" t="n">
        <v>0.35</v>
      </c>
      <c r="E240" s="18" t="n">
        <f aca="false">C240*(1-D240)</f>
        <v>8901.75</v>
      </c>
      <c r="F240" s="27" t="n">
        <v>8901.75</v>
      </c>
      <c r="G240" s="21" t="n">
        <v>600</v>
      </c>
      <c r="H240" s="21" t="n">
        <v>260</v>
      </c>
      <c r="I240" s="21" t="n">
        <v>284</v>
      </c>
      <c r="J240" s="25"/>
    </row>
    <row r="241" s="39" customFormat="true" ht="14.25" hidden="false" customHeight="true" outlineLevel="0" collapsed="false">
      <c r="A241" s="22" t="n">
        <v>4032129</v>
      </c>
      <c r="B241" s="23" t="s">
        <v>229</v>
      </c>
      <c r="C241" s="18" t="n">
        <v>14465</v>
      </c>
      <c r="D241" s="19" t="n">
        <v>0.35</v>
      </c>
      <c r="E241" s="18" t="n">
        <f aca="false">C241*(1-D241)</f>
        <v>9402.25</v>
      </c>
      <c r="F241" s="27" t="n">
        <v>9402.25</v>
      </c>
      <c r="G241" s="21" t="n">
        <v>602</v>
      </c>
      <c r="H241" s="21" t="n">
        <v>258</v>
      </c>
      <c r="I241" s="21" t="n">
        <v>282</v>
      </c>
      <c r="J241" s="25"/>
    </row>
    <row r="242" s="39" customFormat="true" ht="14.25" hidden="false" customHeight="true" outlineLevel="0" collapsed="false">
      <c r="A242" s="22" t="n">
        <v>4032131</v>
      </c>
      <c r="B242" s="23" t="s">
        <v>230</v>
      </c>
      <c r="C242" s="18" t="n">
        <v>15400</v>
      </c>
      <c r="D242" s="19" t="n">
        <v>0.35</v>
      </c>
      <c r="E242" s="18" t="n">
        <f aca="false">C242*(1-D242)</f>
        <v>10010</v>
      </c>
      <c r="F242" s="27" t="n">
        <v>10010</v>
      </c>
      <c r="G242" s="21" t="n">
        <v>602</v>
      </c>
      <c r="H242" s="21" t="n">
        <v>256</v>
      </c>
      <c r="I242" s="21" t="n">
        <v>286</v>
      </c>
      <c r="J242" s="25"/>
    </row>
    <row r="243" s="39" customFormat="true" ht="14.25" hidden="false" customHeight="true" outlineLevel="0" collapsed="false">
      <c r="A243" s="22" t="n">
        <v>4032133</v>
      </c>
      <c r="B243" s="23" t="s">
        <v>231</v>
      </c>
      <c r="C243" s="18" t="n">
        <v>19195</v>
      </c>
      <c r="D243" s="19" t="n">
        <v>0.35</v>
      </c>
      <c r="E243" s="18" t="n">
        <f aca="false">C243*(1-D243)</f>
        <v>12476.75</v>
      </c>
      <c r="F243" s="27" t="n">
        <v>12476.75</v>
      </c>
      <c r="G243" s="21" t="n">
        <v>602</v>
      </c>
      <c r="H243" s="21" t="n">
        <v>258</v>
      </c>
      <c r="I243" s="21" t="n">
        <v>282</v>
      </c>
      <c r="J243" s="25"/>
    </row>
    <row r="244" s="39" customFormat="true" ht="14.25" hidden="false" customHeight="true" outlineLevel="0" collapsed="false">
      <c r="A244" s="22" t="n">
        <v>4033355</v>
      </c>
      <c r="B244" s="23" t="s">
        <v>232</v>
      </c>
      <c r="C244" s="18" t="n">
        <v>12705</v>
      </c>
      <c r="D244" s="19" t="n">
        <v>0.35</v>
      </c>
      <c r="E244" s="18" t="n">
        <f aca="false">C244*(1-D244)</f>
        <v>8258.25</v>
      </c>
      <c r="F244" s="27" t="n">
        <v>8258.25</v>
      </c>
      <c r="G244" s="21" t="n">
        <v>595</v>
      </c>
      <c r="H244" s="21" t="n">
        <v>255</v>
      </c>
      <c r="I244" s="21" t="n">
        <v>290</v>
      </c>
      <c r="J244" s="25"/>
    </row>
    <row r="245" s="39" customFormat="true" ht="14.25" hidden="false" customHeight="true" outlineLevel="0" collapsed="false">
      <c r="A245" s="22" t="n">
        <v>4149141</v>
      </c>
      <c r="B245" s="23" t="s">
        <v>233</v>
      </c>
      <c r="C245" s="18" t="n">
        <v>13684</v>
      </c>
      <c r="D245" s="19" t="n">
        <v>0.35</v>
      </c>
      <c r="E245" s="18" t="n">
        <f aca="false">C245*(1-D245)</f>
        <v>8894.6</v>
      </c>
      <c r="F245" s="27" t="n">
        <v>8894.6</v>
      </c>
      <c r="G245" s="21" t="n">
        <v>600</v>
      </c>
      <c r="H245" s="21" t="n">
        <v>260</v>
      </c>
      <c r="I245" s="21" t="n">
        <v>290</v>
      </c>
      <c r="J245" s="25"/>
    </row>
    <row r="246" s="39" customFormat="true" ht="14.25" hidden="false" customHeight="true" outlineLevel="0" collapsed="false">
      <c r="A246" s="22" t="n">
        <v>4032130</v>
      </c>
      <c r="B246" s="23" t="s">
        <v>234</v>
      </c>
      <c r="C246" s="18" t="n">
        <v>13640</v>
      </c>
      <c r="D246" s="19" t="n">
        <v>0.35</v>
      </c>
      <c r="E246" s="18" t="n">
        <f aca="false">C246*(1-D246)</f>
        <v>8866</v>
      </c>
      <c r="F246" s="27" t="n">
        <v>8866</v>
      </c>
      <c r="G246" s="21" t="n">
        <v>600</v>
      </c>
      <c r="H246" s="21" t="n">
        <v>260</v>
      </c>
      <c r="I246" s="21" t="n">
        <v>280</v>
      </c>
      <c r="J246" s="25"/>
    </row>
    <row r="247" s="39" customFormat="true" ht="14.25" hidden="false" customHeight="true" outlineLevel="0" collapsed="false">
      <c r="A247" s="22" t="n">
        <v>4149168</v>
      </c>
      <c r="B247" s="23" t="s">
        <v>235</v>
      </c>
      <c r="C247" s="18" t="n">
        <v>15400</v>
      </c>
      <c r="D247" s="19" t="n">
        <v>0.35</v>
      </c>
      <c r="E247" s="18" t="n">
        <f aca="false">C247*(1-D247)</f>
        <v>10010</v>
      </c>
      <c r="F247" s="27" t="n">
        <v>10010</v>
      </c>
      <c r="G247" s="21" t="n">
        <v>600</v>
      </c>
      <c r="H247" s="21" t="n">
        <v>260</v>
      </c>
      <c r="I247" s="21" t="n">
        <v>285</v>
      </c>
      <c r="J247" s="25"/>
    </row>
    <row r="248" s="39" customFormat="true" ht="14.25" hidden="false" customHeight="true" outlineLevel="0" collapsed="false">
      <c r="A248" s="22" t="n">
        <v>4149188</v>
      </c>
      <c r="B248" s="23" t="s">
        <v>236</v>
      </c>
      <c r="C248" s="18" t="n">
        <v>18260</v>
      </c>
      <c r="D248" s="19" t="n">
        <v>0.35</v>
      </c>
      <c r="E248" s="18" t="n">
        <f aca="false">C248*(1-D248)</f>
        <v>11869</v>
      </c>
      <c r="F248" s="27" t="n">
        <v>11869</v>
      </c>
      <c r="G248" s="21" t="n">
        <v>600</v>
      </c>
      <c r="H248" s="21" t="n">
        <v>255</v>
      </c>
      <c r="I248" s="21" t="n">
        <v>285</v>
      </c>
      <c r="J248" s="25"/>
    </row>
    <row r="249" s="39" customFormat="true" ht="14.25" hidden="false" customHeight="true" outlineLevel="0" collapsed="false">
      <c r="A249" s="1"/>
      <c r="B249" s="2"/>
      <c r="C249" s="3"/>
      <c r="D249" s="4"/>
      <c r="E249" s="3" t="n">
        <f aca="false">C249*(1-D249)</f>
        <v>0</v>
      </c>
      <c r="F249" s="33"/>
      <c r="G249" s="6"/>
      <c r="H249" s="6"/>
      <c r="I249" s="6"/>
      <c r="J249" s="25"/>
    </row>
    <row r="250" s="39" customFormat="true" ht="14.25" hidden="false" customHeight="true" outlineLevel="0" collapsed="false">
      <c r="A250" s="22" t="n">
        <v>4041176</v>
      </c>
      <c r="B250" s="23" t="s">
        <v>237</v>
      </c>
      <c r="C250" s="18" t="n">
        <v>13887</v>
      </c>
      <c r="D250" s="19" t="n">
        <v>0.35</v>
      </c>
      <c r="E250" s="18" t="n">
        <f aca="false">C250*(1-D250)</f>
        <v>9026.55</v>
      </c>
      <c r="F250" s="27" t="n">
        <v>9026.55</v>
      </c>
      <c r="G250" s="21" t="n">
        <v>596</v>
      </c>
      <c r="H250" s="21" t="n">
        <v>258</v>
      </c>
      <c r="I250" s="21" t="n">
        <v>282</v>
      </c>
      <c r="J250" s="25"/>
    </row>
    <row r="251" customFormat="false" ht="14.25" hidden="false" customHeight="true" outlineLevel="0" collapsed="false">
      <c r="A251" s="22" t="n">
        <v>4041178</v>
      </c>
      <c r="B251" s="23" t="s">
        <v>238</v>
      </c>
      <c r="C251" s="18" t="n">
        <v>14996</v>
      </c>
      <c r="D251" s="19" t="n">
        <v>0.35</v>
      </c>
      <c r="E251" s="18" t="n">
        <f aca="false">C251*(1-D251)</f>
        <v>9747.4</v>
      </c>
      <c r="F251" s="27" t="n">
        <v>9747.4</v>
      </c>
      <c r="G251" s="21" t="n">
        <v>590</v>
      </c>
      <c r="H251" s="21" t="n">
        <v>264</v>
      </c>
      <c r="I251" s="21" t="n">
        <v>278</v>
      </c>
    </row>
    <row r="252" customFormat="false" ht="14.25" hidden="false" customHeight="true" outlineLevel="0" collapsed="false">
      <c r="A252" s="22" t="n">
        <v>4041180</v>
      </c>
      <c r="B252" s="23" t="s">
        <v>239</v>
      </c>
      <c r="C252" s="18" t="n">
        <v>16368</v>
      </c>
      <c r="D252" s="19" t="n">
        <v>0.35</v>
      </c>
      <c r="E252" s="18" t="n">
        <f aca="false">C252*(1-D252)</f>
        <v>10639.2</v>
      </c>
      <c r="F252" s="27" t="n">
        <v>10639.2</v>
      </c>
      <c r="G252" s="21" t="n">
        <v>594</v>
      </c>
      <c r="H252" s="21" t="n">
        <v>262</v>
      </c>
      <c r="I252" s="21" t="n">
        <v>278</v>
      </c>
    </row>
    <row r="253" customFormat="false" ht="14.25" hidden="false" customHeight="true" outlineLevel="0" collapsed="false">
      <c r="A253" s="22" t="n">
        <v>4041182</v>
      </c>
      <c r="B253" s="23" t="s">
        <v>240</v>
      </c>
      <c r="C253" s="18" t="n">
        <v>20909</v>
      </c>
      <c r="D253" s="19" t="n">
        <v>0.35</v>
      </c>
      <c r="E253" s="18" t="n">
        <f aca="false">C253*(1-D253)</f>
        <v>13590.85</v>
      </c>
      <c r="F253" s="27" t="n">
        <v>13590.85</v>
      </c>
      <c r="G253" s="21" t="n">
        <v>594</v>
      </c>
      <c r="H253" s="21" t="n">
        <v>262</v>
      </c>
      <c r="I253" s="21" t="n">
        <v>280</v>
      </c>
    </row>
    <row r="254" customFormat="false" ht="14.25" hidden="false" customHeight="true" outlineLevel="0" collapsed="false">
      <c r="A254" s="22" t="n">
        <v>4041177</v>
      </c>
      <c r="B254" s="23" t="s">
        <v>241</v>
      </c>
      <c r="C254" s="18" t="n">
        <v>13412</v>
      </c>
      <c r="D254" s="19" t="n">
        <v>0.35</v>
      </c>
      <c r="E254" s="18" t="n">
        <f aca="false">C254*(1-D254)</f>
        <v>8717.8</v>
      </c>
      <c r="F254" s="27" t="n">
        <v>8717.8</v>
      </c>
      <c r="G254" s="21" t="n">
        <v>610</v>
      </c>
      <c r="H254" s="21" t="n">
        <v>258</v>
      </c>
      <c r="I254" s="21" t="n">
        <v>284</v>
      </c>
    </row>
    <row r="255" customFormat="false" ht="14.25" hidden="false" customHeight="true" outlineLevel="0" collapsed="false">
      <c r="A255" s="24" t="n">
        <v>4149150</v>
      </c>
      <c r="B255" s="23" t="s">
        <v>242</v>
      </c>
      <c r="C255" s="18" t="n">
        <v>14468</v>
      </c>
      <c r="D255" s="19" t="n">
        <v>0.35</v>
      </c>
      <c r="E255" s="18" t="n">
        <f aca="false">C255*(1-D255)</f>
        <v>9404.2</v>
      </c>
      <c r="F255" s="27" t="n">
        <v>9404.2</v>
      </c>
      <c r="G255" s="21" t="n">
        <v>580</v>
      </c>
      <c r="H255" s="21" t="n">
        <v>260</v>
      </c>
      <c r="I255" s="21" t="n">
        <v>270</v>
      </c>
    </row>
    <row r="256" customFormat="false" ht="14.25" hidden="false" customHeight="true" outlineLevel="0" collapsed="false">
      <c r="A256" s="22" t="n">
        <v>4149179</v>
      </c>
      <c r="B256" s="23" t="s">
        <v>243</v>
      </c>
      <c r="C256" s="18" t="n">
        <v>15735</v>
      </c>
      <c r="D256" s="19" t="n">
        <v>0.35</v>
      </c>
      <c r="E256" s="18" t="n">
        <f aca="false">C256*(1-D256)</f>
        <v>10227.75</v>
      </c>
      <c r="F256" s="27" t="n">
        <v>10227.75</v>
      </c>
      <c r="G256" s="21" t="n">
        <v>600</v>
      </c>
      <c r="H256" s="21" t="n">
        <v>255</v>
      </c>
      <c r="I256" s="21" t="n">
        <v>285</v>
      </c>
    </row>
    <row r="257" customFormat="false" ht="14.25" hidden="false" customHeight="true" outlineLevel="0" collapsed="false">
      <c r="A257" s="22" t="n">
        <v>4149197</v>
      </c>
      <c r="B257" s="23" t="s">
        <v>244</v>
      </c>
      <c r="C257" s="18" t="n">
        <v>19853</v>
      </c>
      <c r="D257" s="19" t="n">
        <v>0.35</v>
      </c>
      <c r="E257" s="18" t="n">
        <f aca="false">C257*(1-D257)</f>
        <v>12904.45</v>
      </c>
      <c r="F257" s="27" t="n">
        <v>12904.45</v>
      </c>
      <c r="G257" s="21" t="n">
        <v>590</v>
      </c>
      <c r="H257" s="21" t="n">
        <v>250</v>
      </c>
      <c r="I257" s="21" t="n">
        <v>300</v>
      </c>
    </row>
    <row r="258" customFormat="false" ht="14.25" hidden="false" customHeight="true" outlineLevel="0" collapsed="false">
      <c r="F258" s="33"/>
    </row>
    <row r="259" customFormat="false" ht="14.25" hidden="false" customHeight="true" outlineLevel="0" collapsed="false">
      <c r="A259" s="22" t="n">
        <v>4081221</v>
      </c>
      <c r="B259" s="23" t="s">
        <v>245</v>
      </c>
      <c r="C259" s="18" t="n">
        <v>6325</v>
      </c>
      <c r="D259" s="19" t="n">
        <v>0.35</v>
      </c>
      <c r="E259" s="18" t="n">
        <f aca="false">C259*(1-D259)</f>
        <v>4111.25</v>
      </c>
      <c r="F259" s="27" t="n">
        <v>4111.25</v>
      </c>
      <c r="G259" s="21" t="n">
        <v>372</v>
      </c>
      <c r="H259" s="21" t="n">
        <v>200</v>
      </c>
      <c r="I259" s="21" t="n">
        <v>266</v>
      </c>
    </row>
    <row r="260" customFormat="false" ht="14.25" hidden="false" customHeight="true" outlineLevel="0" collapsed="false">
      <c r="A260" s="22" t="n">
        <v>4081222</v>
      </c>
      <c r="B260" s="23" t="s">
        <v>246</v>
      </c>
      <c r="C260" s="18" t="n">
        <v>6680</v>
      </c>
      <c r="D260" s="19" t="n">
        <v>0.35</v>
      </c>
      <c r="E260" s="18" t="n">
        <f aca="false">C260*(1-D260)</f>
        <v>4342</v>
      </c>
      <c r="F260" s="27" t="n">
        <v>4342</v>
      </c>
      <c r="G260" s="21" t="n">
        <v>372</v>
      </c>
      <c r="H260" s="21" t="n">
        <v>198</v>
      </c>
      <c r="I260" s="21" t="n">
        <v>272</v>
      </c>
    </row>
    <row r="261" customFormat="false" ht="14.25" hidden="false" customHeight="true" outlineLevel="0" collapsed="false">
      <c r="A261" s="22" t="n">
        <v>4081223</v>
      </c>
      <c r="B261" s="23" t="s">
        <v>247</v>
      </c>
      <c r="C261" s="18" t="n">
        <v>6468</v>
      </c>
      <c r="D261" s="19" t="n">
        <v>0.35</v>
      </c>
      <c r="E261" s="18" t="n">
        <f aca="false">C261*(1-D261)</f>
        <v>4204.2</v>
      </c>
      <c r="F261" s="27" t="n">
        <v>4204.2</v>
      </c>
      <c r="G261" s="21" t="n">
        <v>374</v>
      </c>
      <c r="H261" s="21" t="n">
        <v>200</v>
      </c>
      <c r="I261" s="21" t="n">
        <v>272</v>
      </c>
    </row>
    <row r="262" customFormat="false" ht="14.25" hidden="false" customHeight="true" outlineLevel="0" collapsed="false">
      <c r="A262" s="36" t="n">
        <v>4143999</v>
      </c>
      <c r="B262" s="23" t="s">
        <v>248</v>
      </c>
      <c r="C262" s="18" t="n">
        <v>7700</v>
      </c>
      <c r="D262" s="19" t="n">
        <v>0.35</v>
      </c>
      <c r="E262" s="18" t="n">
        <f aca="false">C262*(1-D262)</f>
        <v>5005</v>
      </c>
      <c r="F262" s="27" t="n">
        <v>5005</v>
      </c>
      <c r="G262" s="21" t="n">
        <v>374</v>
      </c>
      <c r="H262" s="21" t="n">
        <v>200</v>
      </c>
      <c r="I262" s="21" t="n">
        <v>272</v>
      </c>
    </row>
    <row r="263" customFormat="false" ht="14.25" hidden="false" customHeight="true" outlineLevel="0" collapsed="false">
      <c r="A263" s="36" t="n">
        <v>4144400</v>
      </c>
      <c r="B263" s="23" t="s">
        <v>249</v>
      </c>
      <c r="C263" s="18" t="n">
        <v>7480</v>
      </c>
      <c r="D263" s="19" t="n">
        <v>0.35</v>
      </c>
      <c r="E263" s="18" t="n">
        <f aca="false">C263*(1-D263)</f>
        <v>4862</v>
      </c>
      <c r="F263" s="27" t="n">
        <v>4862</v>
      </c>
      <c r="G263" s="21" t="n">
        <v>374</v>
      </c>
      <c r="H263" s="21" t="n">
        <v>200</v>
      </c>
      <c r="I263" s="21" t="n">
        <v>272</v>
      </c>
    </row>
    <row r="264" customFormat="false" ht="14.25" hidden="false" customHeight="true" outlineLevel="0" collapsed="false">
      <c r="A264" s="22" t="n">
        <v>4081224</v>
      </c>
      <c r="B264" s="23" t="s">
        <v>250</v>
      </c>
      <c r="C264" s="18" t="n">
        <v>6477</v>
      </c>
      <c r="D264" s="19" t="n">
        <v>0.35</v>
      </c>
      <c r="E264" s="18" t="n">
        <f aca="false">C264*(1-D264)</f>
        <v>4210.05</v>
      </c>
      <c r="F264" s="27" t="n">
        <v>4210.05</v>
      </c>
      <c r="G264" s="21" t="n">
        <v>380</v>
      </c>
      <c r="H264" s="21" t="n">
        <v>192</v>
      </c>
      <c r="I264" s="21" t="n">
        <v>318</v>
      </c>
    </row>
    <row r="265" customFormat="false" ht="14.25" hidden="false" customHeight="true" outlineLevel="0" collapsed="false">
      <c r="A265" s="22" t="n">
        <v>4081225</v>
      </c>
      <c r="B265" s="23" t="s">
        <v>251</v>
      </c>
      <c r="C265" s="18" t="n">
        <v>6882</v>
      </c>
      <c r="D265" s="19" t="n">
        <v>0.35</v>
      </c>
      <c r="E265" s="18" t="n">
        <f aca="false">C265*(1-D265)</f>
        <v>4473.3</v>
      </c>
      <c r="F265" s="27" t="n">
        <v>4473.3</v>
      </c>
      <c r="G265" s="21" t="n">
        <v>376</v>
      </c>
      <c r="H265" s="21" t="n">
        <v>194</v>
      </c>
      <c r="I265" s="21" t="n">
        <v>318</v>
      </c>
    </row>
    <row r="266" customFormat="false" ht="14.25" hidden="false" customHeight="true" outlineLevel="0" collapsed="false">
      <c r="A266" s="36" t="n">
        <v>4144401</v>
      </c>
      <c r="B266" s="23" t="s">
        <v>252</v>
      </c>
      <c r="C266" s="18" t="n">
        <v>7876</v>
      </c>
      <c r="D266" s="19" t="n">
        <v>0.35</v>
      </c>
      <c r="E266" s="18" t="n">
        <f aca="false">C266*(1-D266)</f>
        <v>5119.4</v>
      </c>
      <c r="F266" s="27" t="n">
        <v>5119.4</v>
      </c>
      <c r="G266" s="21" t="n">
        <v>374</v>
      </c>
      <c r="H266" s="21" t="n">
        <v>200</v>
      </c>
      <c r="I266" s="21" t="n">
        <v>272</v>
      </c>
    </row>
    <row r="268" customFormat="false" ht="14.25" hidden="false" customHeight="true" outlineLevel="0" collapsed="false">
      <c r="A268" s="22" t="s">
        <v>253</v>
      </c>
      <c r="B268" s="23" t="s">
        <v>254</v>
      </c>
      <c r="C268" s="18" t="n">
        <v>4991</v>
      </c>
      <c r="D268" s="19" t="n">
        <v>0.35</v>
      </c>
      <c r="E268" s="18" t="n">
        <f aca="false">C268*(1-D268)</f>
        <v>3244.15</v>
      </c>
      <c r="F268" s="27" t="n">
        <v>3244.15</v>
      </c>
      <c r="G268" s="21" t="n">
        <v>213</v>
      </c>
      <c r="H268" s="21" t="n">
        <v>162</v>
      </c>
      <c r="I268" s="21" t="n">
        <v>227</v>
      </c>
    </row>
    <row r="269" customFormat="false" ht="14.25" hidden="false" customHeight="true" outlineLevel="0" collapsed="false">
      <c r="A269" s="22" t="s">
        <v>255</v>
      </c>
      <c r="B269" s="23" t="s">
        <v>256</v>
      </c>
      <c r="C269" s="18" t="n">
        <v>8624</v>
      </c>
      <c r="D269" s="19" t="n">
        <v>0.35</v>
      </c>
      <c r="E269" s="18" t="n">
        <f aca="false">C269*(1-D269)</f>
        <v>5605.6</v>
      </c>
      <c r="F269" s="27" t="n">
        <v>5605.6</v>
      </c>
      <c r="G269" s="21" t="n">
        <v>353</v>
      </c>
      <c r="H269" s="21"/>
      <c r="I269" s="21" t="n">
        <v>200</v>
      </c>
    </row>
    <row r="270" customFormat="false" ht="14.25" hidden="false" customHeight="true" outlineLevel="0" collapsed="false">
      <c r="F270" s="33"/>
    </row>
    <row r="271" customFormat="false" ht="14.25" hidden="false" customHeight="true" outlineLevel="0" collapsed="false">
      <c r="A271" s="35" t="n">
        <v>4104118</v>
      </c>
      <c r="B271" s="17" t="s">
        <v>257</v>
      </c>
      <c r="C271" s="18" t="n">
        <v>20988</v>
      </c>
      <c r="D271" s="19" t="n">
        <v>0.35</v>
      </c>
      <c r="E271" s="18" t="n">
        <f aca="false">C271*(1-D271)</f>
        <v>13642.2</v>
      </c>
      <c r="F271" s="27" t="n">
        <v>13642.2</v>
      </c>
      <c r="G271" s="21" t="n">
        <v>786</v>
      </c>
      <c r="H271" s="21" t="n">
        <v>230</v>
      </c>
      <c r="I271" s="21" t="n">
        <v>192</v>
      </c>
    </row>
    <row r="272" customFormat="false" ht="14.25" hidden="false" customHeight="true" outlineLevel="0" collapsed="false">
      <c r="A272" s="28" t="n">
        <v>4144935</v>
      </c>
      <c r="B272" s="17" t="s">
        <v>258</v>
      </c>
      <c r="C272" s="18" t="n">
        <v>21560</v>
      </c>
      <c r="D272" s="19" t="n">
        <v>0.35</v>
      </c>
      <c r="E272" s="18" t="n">
        <f aca="false">C272*(1-D272)</f>
        <v>14014</v>
      </c>
      <c r="F272" s="27" t="n">
        <v>14014</v>
      </c>
      <c r="G272" s="21" t="n">
        <v>790</v>
      </c>
      <c r="H272" s="21" t="n">
        <v>230</v>
      </c>
      <c r="I272" s="21" t="n">
        <v>195</v>
      </c>
    </row>
    <row r="273" customFormat="false" ht="14.25" hidden="false" customHeight="true" outlineLevel="0" collapsed="false">
      <c r="A273" s="28" t="n">
        <v>4144948</v>
      </c>
      <c r="B273" s="17" t="s">
        <v>259</v>
      </c>
      <c r="C273" s="18" t="n">
        <v>21560</v>
      </c>
      <c r="D273" s="19" t="n">
        <v>0.35</v>
      </c>
      <c r="E273" s="18" t="n">
        <f aca="false">C273*(1-D273)</f>
        <v>14014</v>
      </c>
      <c r="F273" s="27" t="n">
        <v>14014</v>
      </c>
      <c r="G273" s="21" t="n">
        <v>790</v>
      </c>
      <c r="H273" s="21" t="n">
        <v>230</v>
      </c>
      <c r="I273" s="21" t="n">
        <v>195</v>
      </c>
    </row>
    <row r="274" customFormat="false" ht="14.25" hidden="false" customHeight="true" outlineLevel="0" collapsed="false">
      <c r="A274" s="28" t="n">
        <v>4144936</v>
      </c>
      <c r="B274" s="17" t="s">
        <v>260</v>
      </c>
      <c r="C274" s="18" t="n">
        <v>22132</v>
      </c>
      <c r="D274" s="19" t="n">
        <v>0.35</v>
      </c>
      <c r="E274" s="18" t="n">
        <f aca="false">C274*(1-D274)</f>
        <v>14385.8</v>
      </c>
      <c r="F274" s="27" t="n">
        <v>14385.8</v>
      </c>
      <c r="G274" s="21" t="n">
        <v>790</v>
      </c>
      <c r="H274" s="21" t="n">
        <v>230</v>
      </c>
      <c r="I274" s="21" t="n">
        <v>195</v>
      </c>
    </row>
    <row r="275" customFormat="false" ht="14.25" hidden="false" customHeight="true" outlineLevel="0" collapsed="false">
      <c r="A275" s="35" t="n">
        <v>4104119</v>
      </c>
      <c r="B275" s="17" t="s">
        <v>261</v>
      </c>
      <c r="C275" s="18" t="n">
        <v>21912</v>
      </c>
      <c r="D275" s="19" t="n">
        <v>0.35</v>
      </c>
      <c r="E275" s="18" t="n">
        <f aca="false">C275*(1-D275)</f>
        <v>14242.8</v>
      </c>
      <c r="F275" s="27" t="n">
        <v>14242.8</v>
      </c>
      <c r="G275" s="21" t="n">
        <v>786</v>
      </c>
      <c r="H275" s="21" t="n">
        <v>232</v>
      </c>
      <c r="I275" s="21" t="n">
        <v>196</v>
      </c>
    </row>
    <row r="276" customFormat="false" ht="14.25" hidden="false" customHeight="true" outlineLevel="0" collapsed="false">
      <c r="A276" s="28" t="n">
        <v>4144937</v>
      </c>
      <c r="B276" s="17" t="s">
        <v>262</v>
      </c>
      <c r="C276" s="18" t="n">
        <v>22484</v>
      </c>
      <c r="D276" s="19" t="n">
        <v>0.35</v>
      </c>
      <c r="E276" s="18" t="n">
        <f aca="false">C276*(1-D276)</f>
        <v>14614.6</v>
      </c>
      <c r="F276" s="27" t="n">
        <v>14614.6</v>
      </c>
      <c r="G276" s="21" t="n">
        <v>790</v>
      </c>
      <c r="H276" s="21" t="n">
        <v>230</v>
      </c>
      <c r="I276" s="21" t="n">
        <v>195</v>
      </c>
    </row>
    <row r="277" customFormat="false" ht="14.25" hidden="false" customHeight="true" outlineLevel="0" collapsed="false">
      <c r="A277" s="28" t="n">
        <v>4144949</v>
      </c>
      <c r="B277" s="17" t="s">
        <v>263</v>
      </c>
      <c r="C277" s="18" t="n">
        <v>23452</v>
      </c>
      <c r="D277" s="19" t="n">
        <v>0.35</v>
      </c>
      <c r="E277" s="18" t="n">
        <f aca="false">C277*(1-D277)</f>
        <v>15243.8</v>
      </c>
      <c r="F277" s="27" t="n">
        <v>15243.8</v>
      </c>
      <c r="G277" s="21" t="n">
        <v>790</v>
      </c>
      <c r="H277" s="21" t="n">
        <v>230</v>
      </c>
      <c r="I277" s="21" t="n">
        <v>195</v>
      </c>
    </row>
    <row r="278" customFormat="false" ht="14.25" hidden="false" customHeight="true" outlineLevel="0" collapsed="false">
      <c r="A278" s="28" t="n">
        <v>4144938</v>
      </c>
      <c r="B278" s="17" t="s">
        <v>264</v>
      </c>
      <c r="C278" s="18" t="n">
        <v>24024</v>
      </c>
      <c r="D278" s="19" t="n">
        <v>0.35</v>
      </c>
      <c r="E278" s="18" t="n">
        <f aca="false">C278*(1-D278)</f>
        <v>15615.6</v>
      </c>
      <c r="F278" s="27" t="n">
        <v>15615.6</v>
      </c>
      <c r="G278" s="21" t="n">
        <v>230</v>
      </c>
      <c r="H278" s="21" t="n">
        <v>800</v>
      </c>
      <c r="I278" s="21" t="n">
        <v>200</v>
      </c>
    </row>
    <row r="279" customFormat="false" ht="14.25" hidden="false" customHeight="true" outlineLevel="0" collapsed="false">
      <c r="A279" s="35" t="n">
        <v>4104120</v>
      </c>
      <c r="B279" s="38" t="s">
        <v>265</v>
      </c>
      <c r="C279" s="18" t="n">
        <v>25520</v>
      </c>
      <c r="D279" s="19" t="n">
        <v>0.35</v>
      </c>
      <c r="E279" s="18" t="n">
        <f aca="false">C279*(1-D279)</f>
        <v>16588</v>
      </c>
      <c r="F279" s="27" t="n">
        <v>16588</v>
      </c>
      <c r="G279" s="21" t="n">
        <v>775</v>
      </c>
      <c r="H279" s="21" t="n">
        <v>230</v>
      </c>
      <c r="I279" s="21" t="n">
        <v>200</v>
      </c>
    </row>
    <row r="280" customFormat="false" ht="14.25" hidden="false" customHeight="true" outlineLevel="0" collapsed="false">
      <c r="A280" s="28" t="n">
        <v>4144939</v>
      </c>
      <c r="B280" s="17" t="s">
        <v>266</v>
      </c>
      <c r="C280" s="18" t="n">
        <v>26092</v>
      </c>
      <c r="D280" s="19" t="n">
        <v>0.35</v>
      </c>
      <c r="E280" s="18" t="n">
        <f aca="false">C280*(1-D280)</f>
        <v>16959.8</v>
      </c>
      <c r="F280" s="27" t="n">
        <v>16959.8</v>
      </c>
      <c r="G280" s="21" t="n">
        <v>790</v>
      </c>
      <c r="H280" s="21" t="n">
        <v>230</v>
      </c>
      <c r="I280" s="21" t="n">
        <v>195</v>
      </c>
    </row>
    <row r="281" customFormat="false" ht="14.25" hidden="false" customHeight="true" outlineLevel="0" collapsed="false">
      <c r="A281" s="28" t="n">
        <v>4144950</v>
      </c>
      <c r="B281" s="17" t="s">
        <v>267</v>
      </c>
      <c r="C281" s="18" t="n">
        <v>21956</v>
      </c>
      <c r="D281" s="19" t="n">
        <v>0.35</v>
      </c>
      <c r="E281" s="18" t="n">
        <f aca="false">C281*(1-D281)</f>
        <v>14271.4</v>
      </c>
      <c r="F281" s="27" t="n">
        <v>14271.4</v>
      </c>
      <c r="G281" s="21" t="n">
        <v>230</v>
      </c>
      <c r="H281" s="21" t="n">
        <v>800</v>
      </c>
      <c r="I281" s="21" t="n">
        <v>200</v>
      </c>
    </row>
    <row r="282" customFormat="false" ht="14.25" hidden="false" customHeight="true" outlineLevel="0" collapsed="false">
      <c r="A282" s="28" t="n">
        <v>4144940</v>
      </c>
      <c r="B282" s="17" t="s">
        <v>268</v>
      </c>
      <c r="C282" s="18" t="n">
        <v>22528</v>
      </c>
      <c r="D282" s="19" t="n">
        <v>0.35</v>
      </c>
      <c r="E282" s="18" t="n">
        <f aca="false">C282*(1-D282)</f>
        <v>14643.2</v>
      </c>
      <c r="F282" s="27" t="n">
        <v>14643.2</v>
      </c>
      <c r="G282" s="21" t="n">
        <v>790</v>
      </c>
      <c r="H282" s="21" t="n">
        <v>230</v>
      </c>
      <c r="I282" s="21" t="n">
        <v>195</v>
      </c>
    </row>
    <row r="283" customFormat="false" ht="14.25" hidden="false" customHeight="true" outlineLevel="0" collapsed="false">
      <c r="A283" s="28" t="n">
        <v>4144951</v>
      </c>
      <c r="B283" s="17" t="s">
        <v>269</v>
      </c>
      <c r="C283" s="18" t="n">
        <v>23892</v>
      </c>
      <c r="D283" s="19" t="n">
        <v>0.35</v>
      </c>
      <c r="E283" s="18" t="n">
        <f aca="false">C283*(1-D283)</f>
        <v>15529.8</v>
      </c>
      <c r="F283" s="27" t="n">
        <v>15529.8</v>
      </c>
      <c r="G283" s="21" t="n">
        <v>790</v>
      </c>
      <c r="H283" s="21" t="n">
        <v>230</v>
      </c>
      <c r="I283" s="21" t="n">
        <v>195</v>
      </c>
    </row>
    <row r="284" customFormat="false" ht="14.25" hidden="false" customHeight="true" outlineLevel="0" collapsed="false">
      <c r="A284" s="28" t="n">
        <v>4144941</v>
      </c>
      <c r="B284" s="17" t="s">
        <v>270</v>
      </c>
      <c r="C284" s="18" t="n">
        <v>24464</v>
      </c>
      <c r="D284" s="19" t="n">
        <v>0.35</v>
      </c>
      <c r="E284" s="18" t="n">
        <f aca="false">C284*(1-D284)</f>
        <v>15901.6</v>
      </c>
      <c r="F284" s="27" t="n">
        <v>15901.6</v>
      </c>
      <c r="G284" s="21" t="n">
        <v>790</v>
      </c>
      <c r="H284" s="21" t="n">
        <v>230</v>
      </c>
      <c r="I284" s="21" t="n">
        <v>195</v>
      </c>
    </row>
    <row r="285" customFormat="false" ht="14.25" hidden="false" customHeight="true" outlineLevel="0" collapsed="false">
      <c r="A285" s="28" t="n">
        <v>4144952</v>
      </c>
      <c r="B285" s="17" t="s">
        <v>271</v>
      </c>
      <c r="C285" s="18" t="n">
        <v>25476</v>
      </c>
      <c r="D285" s="19" t="n">
        <v>0.35</v>
      </c>
      <c r="E285" s="18" t="n">
        <f aca="false">C285*(1-D285)</f>
        <v>16559.4</v>
      </c>
      <c r="F285" s="27" t="n">
        <v>16559.4</v>
      </c>
      <c r="G285" s="21" t="n">
        <v>790</v>
      </c>
      <c r="H285" s="21" t="n">
        <v>230</v>
      </c>
      <c r="I285" s="21" t="n">
        <v>195</v>
      </c>
    </row>
    <row r="286" customFormat="false" ht="14.25" hidden="false" customHeight="true" outlineLevel="0" collapsed="false">
      <c r="A286" s="28" t="n">
        <v>4144942</v>
      </c>
      <c r="B286" s="17" t="s">
        <v>272</v>
      </c>
      <c r="C286" s="18" t="n">
        <v>26048</v>
      </c>
      <c r="D286" s="19" t="n">
        <v>0.35</v>
      </c>
      <c r="E286" s="18" t="n">
        <f aca="false">C286*(1-D286)</f>
        <v>16931.2</v>
      </c>
      <c r="F286" s="27" t="n">
        <v>16931.2</v>
      </c>
      <c r="G286" s="21" t="n">
        <v>790</v>
      </c>
      <c r="H286" s="21" t="n">
        <v>230</v>
      </c>
      <c r="I286" s="21" t="n">
        <v>195</v>
      </c>
    </row>
    <row r="287" customFormat="false" ht="14.25" hidden="false" customHeight="true" outlineLevel="0" collapsed="false">
      <c r="A287" s="35" t="n">
        <v>4104121</v>
      </c>
      <c r="B287" s="38" t="s">
        <v>273</v>
      </c>
      <c r="C287" s="18" t="n">
        <v>27940</v>
      </c>
      <c r="D287" s="19" t="n">
        <v>0.35</v>
      </c>
      <c r="E287" s="18" t="n">
        <f aca="false">C287*(1-D287)</f>
        <v>18161</v>
      </c>
      <c r="F287" s="27" t="n">
        <v>18161</v>
      </c>
      <c r="G287" s="21" t="n">
        <v>796</v>
      </c>
      <c r="H287" s="21" t="n">
        <v>240</v>
      </c>
      <c r="I287" s="21" t="n">
        <v>192</v>
      </c>
    </row>
    <row r="288" customFormat="false" ht="14.25" hidden="false" customHeight="true" outlineLevel="0" collapsed="false">
      <c r="A288" s="35" t="n">
        <v>4104122</v>
      </c>
      <c r="B288" s="38" t="s">
        <v>274</v>
      </c>
      <c r="C288" s="18" t="n">
        <v>31372</v>
      </c>
      <c r="D288" s="19" t="n">
        <v>0.35</v>
      </c>
      <c r="E288" s="18" t="n">
        <f aca="false">C288*(1-D288)</f>
        <v>20391.8</v>
      </c>
      <c r="F288" s="27" t="n">
        <v>20391.8</v>
      </c>
      <c r="G288" s="21" t="n">
        <v>796</v>
      </c>
      <c r="H288" s="21" t="n">
        <v>240</v>
      </c>
      <c r="I288" s="21" t="n">
        <v>184</v>
      </c>
    </row>
    <row r="289" customFormat="false" ht="14.25" hidden="false" customHeight="true" outlineLevel="0" collapsed="false">
      <c r="A289" s="41"/>
      <c r="B289" s="50"/>
      <c r="F289" s="31"/>
    </row>
    <row r="290" customFormat="false" ht="14.25" hidden="false" customHeight="true" outlineLevel="0" collapsed="false">
      <c r="A290" s="16" t="n">
        <v>4104123</v>
      </c>
      <c r="B290" s="17" t="s">
        <v>275</v>
      </c>
      <c r="C290" s="18" t="n">
        <v>21692</v>
      </c>
      <c r="D290" s="19" t="n">
        <v>0.35</v>
      </c>
      <c r="E290" s="18" t="n">
        <f aca="false">C290*(1-D290)</f>
        <v>14099.8</v>
      </c>
      <c r="F290" s="27" t="n">
        <v>14099.8</v>
      </c>
      <c r="G290" s="21" t="n">
        <v>790</v>
      </c>
      <c r="H290" s="21" t="n">
        <v>230</v>
      </c>
      <c r="I290" s="21" t="n">
        <v>200</v>
      </c>
    </row>
    <row r="291" customFormat="false" ht="14.25" hidden="false" customHeight="true" outlineLevel="0" collapsed="false">
      <c r="A291" s="16" t="n">
        <v>4104124</v>
      </c>
      <c r="B291" s="17" t="s">
        <v>276</v>
      </c>
      <c r="C291" s="18" t="n">
        <v>25300</v>
      </c>
      <c r="D291" s="19" t="n">
        <v>0.35</v>
      </c>
      <c r="E291" s="18" t="n">
        <f aca="false">C291*(1-D291)</f>
        <v>16445</v>
      </c>
      <c r="F291" s="27" t="n">
        <v>16445</v>
      </c>
      <c r="G291" s="21" t="n">
        <v>796</v>
      </c>
      <c r="H291" s="21" t="n">
        <v>242</v>
      </c>
      <c r="I291" s="21" t="n">
        <v>180</v>
      </c>
    </row>
    <row r="292" customFormat="false" ht="14.25" hidden="false" customHeight="true" outlineLevel="0" collapsed="false">
      <c r="A292" s="16" t="n">
        <v>4104125</v>
      </c>
      <c r="B292" s="17" t="s">
        <v>277</v>
      </c>
      <c r="C292" s="18" t="n">
        <v>27720</v>
      </c>
      <c r="D292" s="19" t="n">
        <v>0.35</v>
      </c>
      <c r="E292" s="18" t="n">
        <f aca="false">C292*(1-D292)</f>
        <v>18018</v>
      </c>
      <c r="F292" s="27" t="n">
        <v>18018</v>
      </c>
      <c r="G292" s="21" t="n">
        <v>790</v>
      </c>
      <c r="H292" s="21" t="n">
        <v>230</v>
      </c>
      <c r="I292" s="21" t="n">
        <v>195</v>
      </c>
    </row>
    <row r="293" customFormat="false" ht="14.25" hidden="false" customHeight="true" outlineLevel="0" collapsed="false">
      <c r="A293" s="16" t="n">
        <v>4104126</v>
      </c>
      <c r="B293" s="17" t="s">
        <v>278</v>
      </c>
      <c r="C293" s="18" t="n">
        <v>31152</v>
      </c>
      <c r="D293" s="19" t="n">
        <v>0.35</v>
      </c>
      <c r="E293" s="18" t="n">
        <f aca="false">C293*(1-D293)</f>
        <v>20248.8</v>
      </c>
      <c r="F293" s="27" t="n">
        <v>20248.8</v>
      </c>
      <c r="G293" s="21" t="n">
        <v>790</v>
      </c>
      <c r="H293" s="21" t="n">
        <v>225</v>
      </c>
      <c r="I293" s="21" t="n">
        <v>195</v>
      </c>
    </row>
    <row r="294" customFormat="false" ht="14.25" hidden="false" customHeight="true" outlineLevel="0" collapsed="false">
      <c r="A294" s="41"/>
      <c r="B294" s="50"/>
      <c r="F294" s="45"/>
    </row>
    <row r="295" customFormat="false" ht="14.25" hidden="false" customHeight="true" outlineLevel="0" collapsed="false">
      <c r="A295" s="35" t="n">
        <v>4104127</v>
      </c>
      <c r="B295" s="17" t="s">
        <v>279</v>
      </c>
      <c r="C295" s="18" t="n">
        <v>23760</v>
      </c>
      <c r="D295" s="19" t="n">
        <v>0.35</v>
      </c>
      <c r="E295" s="18" t="n">
        <f aca="false">C295*(1-D295)</f>
        <v>15444</v>
      </c>
      <c r="F295" s="27" t="n">
        <v>15444</v>
      </c>
      <c r="G295" s="21" t="n">
        <v>794</v>
      </c>
      <c r="H295" s="21" t="n">
        <v>234</v>
      </c>
      <c r="I295" s="21" t="n">
        <v>192</v>
      </c>
    </row>
    <row r="296" customFormat="false" ht="14.25" hidden="false" customHeight="true" outlineLevel="0" collapsed="false">
      <c r="A296" s="28" t="n">
        <v>4144961</v>
      </c>
      <c r="B296" s="17" t="s">
        <v>280</v>
      </c>
      <c r="C296" s="18" t="n">
        <v>24772</v>
      </c>
      <c r="D296" s="19" t="n">
        <v>0.35</v>
      </c>
      <c r="E296" s="18" t="n">
        <f aca="false">C296*(1-D296)</f>
        <v>16101.8</v>
      </c>
      <c r="F296" s="27" t="n">
        <v>16101.8</v>
      </c>
      <c r="G296" s="21" t="n">
        <v>230</v>
      </c>
      <c r="H296" s="21" t="n">
        <v>800</v>
      </c>
      <c r="I296" s="21" t="n">
        <v>200</v>
      </c>
    </row>
    <row r="297" customFormat="false" ht="14.25" hidden="false" customHeight="true" outlineLevel="0" collapsed="false">
      <c r="A297" s="28" t="n">
        <v>4144974</v>
      </c>
      <c r="B297" s="17" t="s">
        <v>281</v>
      </c>
      <c r="C297" s="18" t="n">
        <v>24332</v>
      </c>
      <c r="D297" s="19" t="n">
        <v>0.35</v>
      </c>
      <c r="E297" s="18" t="n">
        <f aca="false">C297*(1-D297)</f>
        <v>15815.8</v>
      </c>
      <c r="F297" s="27" t="n">
        <v>15815.8</v>
      </c>
      <c r="G297" s="21" t="n">
        <v>230</v>
      </c>
      <c r="H297" s="21" t="n">
        <v>800</v>
      </c>
      <c r="I297" s="21" t="n">
        <v>200</v>
      </c>
    </row>
    <row r="298" customFormat="false" ht="14.25" hidden="false" customHeight="true" outlineLevel="0" collapsed="false">
      <c r="A298" s="28" t="n">
        <v>4144962</v>
      </c>
      <c r="B298" s="17" t="s">
        <v>282</v>
      </c>
      <c r="C298" s="18" t="n">
        <v>25344</v>
      </c>
      <c r="D298" s="19" t="n">
        <v>0.35</v>
      </c>
      <c r="E298" s="18" t="n">
        <f aca="false">C298*(1-D298)</f>
        <v>16473.6</v>
      </c>
      <c r="F298" s="27" t="n">
        <v>16473.6</v>
      </c>
      <c r="G298" s="21" t="n">
        <v>790</v>
      </c>
      <c r="H298" s="21" t="n">
        <v>230</v>
      </c>
      <c r="I298" s="21" t="n">
        <v>195</v>
      </c>
    </row>
    <row r="299" customFormat="false" ht="14.25" hidden="false" customHeight="true" outlineLevel="0" collapsed="false">
      <c r="A299" s="35" t="n">
        <v>4104128</v>
      </c>
      <c r="B299" s="38" t="s">
        <v>283</v>
      </c>
      <c r="C299" s="18" t="n">
        <v>24684</v>
      </c>
      <c r="D299" s="19" t="n">
        <v>0.35</v>
      </c>
      <c r="E299" s="18" t="n">
        <f aca="false">C299*(1-D299)</f>
        <v>16044.6</v>
      </c>
      <c r="F299" s="27" t="n">
        <v>16044.6</v>
      </c>
      <c r="G299" s="21" t="n">
        <v>796</v>
      </c>
      <c r="H299" s="21" t="n">
        <v>234</v>
      </c>
      <c r="I299" s="21" t="n">
        <v>190</v>
      </c>
    </row>
    <row r="300" customFormat="false" ht="14.25" hidden="false" customHeight="true" outlineLevel="0" collapsed="false">
      <c r="A300" s="28" t="n">
        <v>4144963</v>
      </c>
      <c r="B300" s="17" t="s">
        <v>284</v>
      </c>
      <c r="C300" s="18" t="n">
        <v>25696</v>
      </c>
      <c r="D300" s="19" t="n">
        <v>0.35</v>
      </c>
      <c r="E300" s="18" t="n">
        <f aca="false">C300*(1-D300)</f>
        <v>16702.4</v>
      </c>
      <c r="F300" s="27" t="n">
        <v>16702.4</v>
      </c>
      <c r="G300" s="21" t="n">
        <v>790</v>
      </c>
      <c r="H300" s="21" t="n">
        <v>230</v>
      </c>
      <c r="I300" s="21" t="n">
        <v>195</v>
      </c>
    </row>
    <row r="301" customFormat="false" ht="14.25" hidden="false" customHeight="true" outlineLevel="0" collapsed="false">
      <c r="A301" s="28" t="n">
        <v>4144975</v>
      </c>
      <c r="B301" s="17" t="s">
        <v>284</v>
      </c>
      <c r="C301" s="18" t="n">
        <v>26224</v>
      </c>
      <c r="D301" s="19" t="n">
        <v>0.35</v>
      </c>
      <c r="E301" s="18" t="n">
        <f aca="false">C301*(1-D301)</f>
        <v>17045.6</v>
      </c>
      <c r="F301" s="27" t="n">
        <v>17045.6</v>
      </c>
      <c r="G301" s="21" t="n">
        <v>790</v>
      </c>
      <c r="H301" s="21" t="n">
        <v>230</v>
      </c>
      <c r="I301" s="21" t="n">
        <v>195</v>
      </c>
    </row>
    <row r="302" customFormat="false" ht="14.25" hidden="false" customHeight="true" outlineLevel="0" collapsed="false">
      <c r="A302" s="28" t="n">
        <v>4144964</v>
      </c>
      <c r="B302" s="17" t="s">
        <v>285</v>
      </c>
      <c r="C302" s="18" t="n">
        <v>27236</v>
      </c>
      <c r="D302" s="19" t="n">
        <v>0.35</v>
      </c>
      <c r="E302" s="18" t="n">
        <f aca="false">C302*(1-D302)</f>
        <v>17703.4</v>
      </c>
      <c r="F302" s="27" t="n">
        <v>17703.4</v>
      </c>
      <c r="G302" s="21" t="n">
        <v>230</v>
      </c>
      <c r="H302" s="21" t="n">
        <v>800</v>
      </c>
      <c r="I302" s="21" t="n">
        <v>200</v>
      </c>
    </row>
    <row r="303" customFormat="false" ht="14.25" hidden="false" customHeight="true" outlineLevel="0" collapsed="false">
      <c r="A303" s="35" t="n">
        <v>4104129</v>
      </c>
      <c r="B303" s="38" t="s">
        <v>286</v>
      </c>
      <c r="C303" s="18" t="n">
        <v>28292</v>
      </c>
      <c r="D303" s="19" t="n">
        <v>0.35</v>
      </c>
      <c r="E303" s="18" t="n">
        <f aca="false">C303*(1-D303)</f>
        <v>18389.8</v>
      </c>
      <c r="F303" s="27" t="n">
        <v>18389.8</v>
      </c>
      <c r="G303" s="21" t="n">
        <v>780</v>
      </c>
      <c r="H303" s="21" t="n">
        <v>230</v>
      </c>
      <c r="I303" s="21" t="n">
        <v>180</v>
      </c>
    </row>
    <row r="304" customFormat="false" ht="14.25" hidden="false" customHeight="true" outlineLevel="0" collapsed="false">
      <c r="A304" s="28" t="n">
        <v>4144965</v>
      </c>
      <c r="B304" s="17" t="s">
        <v>287</v>
      </c>
      <c r="C304" s="18" t="n">
        <v>29304</v>
      </c>
      <c r="D304" s="19" t="n">
        <v>0.35</v>
      </c>
      <c r="E304" s="18" t="n">
        <f aca="false">C304*(1-D304)</f>
        <v>19047.6</v>
      </c>
      <c r="F304" s="27" t="n">
        <v>19047.6</v>
      </c>
      <c r="G304" s="21" t="n">
        <v>790</v>
      </c>
      <c r="H304" s="21" t="n">
        <v>230</v>
      </c>
      <c r="I304" s="21" t="n">
        <v>195</v>
      </c>
    </row>
    <row r="305" customFormat="false" ht="14.25" hidden="false" customHeight="true" outlineLevel="0" collapsed="false">
      <c r="A305" s="28" t="n">
        <v>4144976</v>
      </c>
      <c r="B305" s="17" t="s">
        <v>288</v>
      </c>
      <c r="C305" s="18" t="n">
        <v>24728</v>
      </c>
      <c r="D305" s="19" t="n">
        <v>0.35</v>
      </c>
      <c r="E305" s="18" t="n">
        <f aca="false">C305*(1-D305)</f>
        <v>16073.2</v>
      </c>
      <c r="F305" s="27" t="n">
        <v>16073.2</v>
      </c>
      <c r="G305" s="21" t="n">
        <v>230</v>
      </c>
      <c r="H305" s="21" t="n">
        <v>800</v>
      </c>
      <c r="I305" s="21" t="n">
        <v>200</v>
      </c>
    </row>
    <row r="306" customFormat="false" ht="14.25" hidden="false" customHeight="true" outlineLevel="0" collapsed="false">
      <c r="A306" s="28" t="n">
        <v>4144966</v>
      </c>
      <c r="B306" s="17" t="s">
        <v>289</v>
      </c>
      <c r="C306" s="18" t="n">
        <v>25740</v>
      </c>
      <c r="D306" s="19" t="n">
        <v>0.35</v>
      </c>
      <c r="E306" s="18" t="n">
        <f aca="false">C306*(1-D306)</f>
        <v>16731</v>
      </c>
      <c r="F306" s="27" t="n">
        <v>16731</v>
      </c>
      <c r="G306" s="21" t="n">
        <v>230</v>
      </c>
      <c r="H306" s="21" t="n">
        <v>800</v>
      </c>
      <c r="I306" s="21" t="n">
        <v>200</v>
      </c>
    </row>
    <row r="307" customFormat="false" ht="14.25" hidden="false" customHeight="true" outlineLevel="0" collapsed="false">
      <c r="A307" s="28" t="n">
        <v>4144977</v>
      </c>
      <c r="B307" s="17" t="s">
        <v>290</v>
      </c>
      <c r="C307" s="18" t="n">
        <v>26664</v>
      </c>
      <c r="D307" s="19" t="n">
        <v>0.35</v>
      </c>
      <c r="E307" s="18" t="n">
        <f aca="false">C307*(1-D307)</f>
        <v>17331.6</v>
      </c>
      <c r="F307" s="27" t="n">
        <v>17331.6</v>
      </c>
      <c r="G307" s="21" t="n">
        <v>790</v>
      </c>
      <c r="H307" s="21" t="n">
        <v>230</v>
      </c>
      <c r="I307" s="21" t="n">
        <v>195</v>
      </c>
    </row>
    <row r="308" customFormat="false" ht="14.25" hidden="false" customHeight="true" outlineLevel="0" collapsed="false">
      <c r="A308" s="28" t="n">
        <v>4144967</v>
      </c>
      <c r="B308" s="17" t="s">
        <v>291</v>
      </c>
      <c r="C308" s="18" t="n">
        <v>27676</v>
      </c>
      <c r="D308" s="19" t="n">
        <v>0.35</v>
      </c>
      <c r="E308" s="18" t="n">
        <f aca="false">C308*(1-D308)</f>
        <v>17989.4</v>
      </c>
      <c r="F308" s="27" t="n">
        <v>17989.4</v>
      </c>
      <c r="G308" s="21" t="n">
        <v>230</v>
      </c>
      <c r="H308" s="21" t="n">
        <v>800</v>
      </c>
      <c r="I308" s="21" t="n">
        <v>200</v>
      </c>
    </row>
    <row r="309" customFormat="false" ht="14.25" hidden="false" customHeight="true" outlineLevel="0" collapsed="false">
      <c r="A309" s="28" t="n">
        <v>4144978</v>
      </c>
      <c r="B309" s="17" t="s">
        <v>292</v>
      </c>
      <c r="C309" s="18" t="n">
        <v>28248</v>
      </c>
      <c r="D309" s="19" t="n">
        <v>0.35</v>
      </c>
      <c r="E309" s="18" t="n">
        <f aca="false">C309*(1-D309)</f>
        <v>18361.2</v>
      </c>
      <c r="F309" s="27" t="n">
        <v>18361.2</v>
      </c>
      <c r="G309" s="21" t="n">
        <v>230</v>
      </c>
      <c r="H309" s="21" t="n">
        <v>800</v>
      </c>
      <c r="I309" s="21" t="n">
        <v>200</v>
      </c>
    </row>
    <row r="310" customFormat="false" ht="14.25" hidden="false" customHeight="true" outlineLevel="0" collapsed="false">
      <c r="A310" s="28" t="n">
        <v>4144968</v>
      </c>
      <c r="B310" s="17" t="s">
        <v>293</v>
      </c>
      <c r="C310" s="18" t="n">
        <v>29260</v>
      </c>
      <c r="D310" s="19" t="n">
        <v>0.35</v>
      </c>
      <c r="E310" s="18" t="n">
        <f aca="false">C310*(1-D310)</f>
        <v>19019</v>
      </c>
      <c r="F310" s="27" t="n">
        <v>19019</v>
      </c>
      <c r="G310" s="21" t="n">
        <v>230</v>
      </c>
      <c r="H310" s="21" t="n">
        <v>800</v>
      </c>
      <c r="I310" s="21" t="n">
        <v>200</v>
      </c>
    </row>
    <row r="311" customFormat="false" ht="14.25" hidden="false" customHeight="true" outlineLevel="0" collapsed="false">
      <c r="A311" s="35" t="n">
        <v>4104130</v>
      </c>
      <c r="B311" s="38" t="s">
        <v>294</v>
      </c>
      <c r="C311" s="18" t="n">
        <v>30712</v>
      </c>
      <c r="D311" s="19" t="n">
        <v>0.35</v>
      </c>
      <c r="E311" s="18" t="n">
        <f aca="false">C311*(1-D311)</f>
        <v>19962.8</v>
      </c>
      <c r="F311" s="27" t="n">
        <v>19962.8</v>
      </c>
      <c r="G311" s="21" t="n">
        <v>790</v>
      </c>
      <c r="H311" s="21" t="n">
        <v>225</v>
      </c>
      <c r="I311" s="21" t="n">
        <v>200</v>
      </c>
    </row>
    <row r="312" customFormat="false" ht="14.25" hidden="false" customHeight="true" outlineLevel="0" collapsed="false">
      <c r="A312" s="35" t="n">
        <v>4104131</v>
      </c>
      <c r="B312" s="38" t="s">
        <v>295</v>
      </c>
      <c r="C312" s="18" t="n">
        <v>34144</v>
      </c>
      <c r="D312" s="19" t="n">
        <v>0.35</v>
      </c>
      <c r="E312" s="18" t="n">
        <f aca="false">C312*(1-D312)</f>
        <v>22193.6</v>
      </c>
      <c r="F312" s="27" t="n">
        <v>22193.6</v>
      </c>
      <c r="G312" s="21" t="n">
        <v>790</v>
      </c>
      <c r="H312" s="21" t="n">
        <v>230</v>
      </c>
      <c r="I312" s="21" t="n">
        <v>195</v>
      </c>
    </row>
    <row r="313" customFormat="false" ht="14.25" hidden="false" customHeight="true" outlineLevel="0" collapsed="false">
      <c r="A313" s="41"/>
      <c r="B313" s="50"/>
      <c r="F313" s="31"/>
    </row>
    <row r="314" customFormat="false" ht="14.25" hidden="false" customHeight="true" outlineLevel="0" collapsed="false">
      <c r="A314" s="35" t="n">
        <v>4104132</v>
      </c>
      <c r="B314" s="38" t="s">
        <v>296</v>
      </c>
      <c r="C314" s="18" t="n">
        <v>24464</v>
      </c>
      <c r="D314" s="19" t="n">
        <v>0.35</v>
      </c>
      <c r="E314" s="18" t="n">
        <f aca="false">C314*(1-D314)</f>
        <v>15901.6</v>
      </c>
      <c r="F314" s="27" t="n">
        <v>15901.6</v>
      </c>
      <c r="G314" s="21" t="n">
        <v>790</v>
      </c>
      <c r="H314" s="21" t="n">
        <v>225</v>
      </c>
      <c r="I314" s="21" t="n">
        <v>195</v>
      </c>
    </row>
    <row r="315" customFormat="false" ht="14.25" hidden="false" customHeight="true" outlineLevel="0" collapsed="false">
      <c r="A315" s="35" t="n">
        <v>4104133</v>
      </c>
      <c r="B315" s="38" t="s">
        <v>297</v>
      </c>
      <c r="C315" s="18" t="n">
        <v>28072</v>
      </c>
      <c r="D315" s="19" t="n">
        <v>0.35</v>
      </c>
      <c r="E315" s="18" t="n">
        <f aca="false">C315*(1-D315)</f>
        <v>18246.8</v>
      </c>
      <c r="F315" s="27" t="n">
        <v>18246.8</v>
      </c>
      <c r="G315" s="21" t="n">
        <v>790</v>
      </c>
      <c r="H315" s="21" t="n">
        <v>230</v>
      </c>
      <c r="I315" s="21" t="n">
        <v>190</v>
      </c>
    </row>
    <row r="316" customFormat="false" ht="14.25" hidden="false" customHeight="true" outlineLevel="0" collapsed="false">
      <c r="A316" s="35" t="n">
        <v>4104134</v>
      </c>
      <c r="B316" s="38" t="s">
        <v>298</v>
      </c>
      <c r="C316" s="18" t="n">
        <v>30492</v>
      </c>
      <c r="D316" s="19" t="n">
        <v>0.35</v>
      </c>
      <c r="E316" s="18" t="n">
        <f aca="false">C316*(1-D316)</f>
        <v>19819.8</v>
      </c>
      <c r="F316" s="27" t="n">
        <v>19819.8</v>
      </c>
      <c r="G316" s="21" t="n">
        <v>790</v>
      </c>
      <c r="H316" s="21" t="n">
        <v>230</v>
      </c>
      <c r="I316" s="21" t="n">
        <v>200</v>
      </c>
    </row>
    <row r="317" customFormat="false" ht="14.25" hidden="false" customHeight="true" outlineLevel="0" collapsed="false">
      <c r="A317" s="35" t="n">
        <v>4104135</v>
      </c>
      <c r="B317" s="38" t="s">
        <v>299</v>
      </c>
      <c r="C317" s="18" t="n">
        <v>33924</v>
      </c>
      <c r="D317" s="19" t="n">
        <v>0.35</v>
      </c>
      <c r="E317" s="18" t="n">
        <f aca="false">C317*(1-D317)</f>
        <v>22050.6</v>
      </c>
      <c r="F317" s="27" t="n">
        <v>22050.6</v>
      </c>
      <c r="G317" s="21" t="n">
        <v>790</v>
      </c>
      <c r="H317" s="21" t="n">
        <v>230</v>
      </c>
      <c r="I317" s="21" t="n">
        <v>200</v>
      </c>
    </row>
    <row r="318" customFormat="false" ht="14.25" hidden="false" customHeight="true" outlineLevel="0" collapsed="false">
      <c r="A318" s="51"/>
      <c r="F318" s="33"/>
    </row>
    <row r="319" customFormat="false" ht="14.25" hidden="false" customHeight="true" outlineLevel="0" collapsed="false">
      <c r="A319" s="35" t="n">
        <v>2526748</v>
      </c>
      <c r="B319" s="38" t="s">
        <v>300</v>
      </c>
      <c r="C319" s="18" t="n">
        <v>38418</v>
      </c>
      <c r="D319" s="19" t="n">
        <v>0.35</v>
      </c>
      <c r="E319" s="18" t="n">
        <f aca="false">C319*(1-D319)</f>
        <v>24971.7</v>
      </c>
      <c r="F319" s="27" t="n">
        <v>24971.7</v>
      </c>
      <c r="G319" s="21" t="n">
        <v>770</v>
      </c>
      <c r="H319" s="21" t="n">
        <v>650</v>
      </c>
      <c r="I319" s="21" t="n">
        <v>190</v>
      </c>
    </row>
    <row r="320" customFormat="false" ht="14.25" hidden="false" customHeight="true" outlineLevel="0" collapsed="false">
      <c r="A320" s="35" t="n">
        <v>2526749</v>
      </c>
      <c r="B320" s="38" t="s">
        <v>301</v>
      </c>
      <c r="C320" s="18" t="n">
        <v>40348</v>
      </c>
      <c r="D320" s="19" t="n">
        <v>0.35</v>
      </c>
      <c r="E320" s="18" t="n">
        <f aca="false">C320*(1-D320)</f>
        <v>26226.2</v>
      </c>
      <c r="F320" s="27" t="n">
        <v>26226.2</v>
      </c>
      <c r="G320" s="21" t="n">
        <v>298</v>
      </c>
      <c r="H320" s="21" t="n">
        <v>81</v>
      </c>
      <c r="I320" s="21" t="n">
        <v>249</v>
      </c>
    </row>
    <row r="321" customFormat="false" ht="14.25" hidden="false" customHeight="true" outlineLevel="0" collapsed="false">
      <c r="A321" s="51"/>
      <c r="F321" s="33"/>
    </row>
    <row r="322" customFormat="false" ht="14.25" hidden="false" customHeight="true" outlineLevel="0" collapsed="false">
      <c r="A322" s="22" t="s">
        <v>302</v>
      </c>
      <c r="B322" s="23" t="s">
        <v>303</v>
      </c>
      <c r="C322" s="18" t="n">
        <v>3696</v>
      </c>
      <c r="D322" s="19" t="n">
        <v>0.3</v>
      </c>
      <c r="E322" s="18" t="n">
        <f aca="false">C322*(1-D322)</f>
        <v>2587.2</v>
      </c>
      <c r="F322" s="27" t="n">
        <v>2600</v>
      </c>
      <c r="G322" s="21" t="n">
        <v>180</v>
      </c>
      <c r="H322" s="21" t="n">
        <v>156</v>
      </c>
      <c r="I322" s="21" t="n">
        <v>106</v>
      </c>
    </row>
    <row r="323" customFormat="false" ht="14.25" hidden="false" customHeight="true" outlineLevel="0" collapsed="false">
      <c r="A323" s="22" t="n">
        <v>3012069</v>
      </c>
      <c r="B323" s="23" t="s">
        <v>304</v>
      </c>
      <c r="C323" s="18" t="n">
        <v>4048</v>
      </c>
      <c r="D323" s="19" t="n">
        <v>0.3</v>
      </c>
      <c r="E323" s="18" t="n">
        <f aca="false">C323*(1-D323)</f>
        <v>2833.6</v>
      </c>
      <c r="F323" s="27" t="n">
        <v>2800</v>
      </c>
      <c r="G323" s="21" t="n">
        <v>235</v>
      </c>
      <c r="H323" s="21" t="n">
        <v>207</v>
      </c>
      <c r="I323" s="21" t="n">
        <v>113</v>
      </c>
    </row>
    <row r="324" customFormat="false" ht="14.25" hidden="false" customHeight="true" outlineLevel="0" collapsed="false">
      <c r="A324" s="22" t="n">
        <v>3004782</v>
      </c>
      <c r="B324" s="23" t="s">
        <v>305</v>
      </c>
      <c r="C324" s="18" t="n">
        <v>7348</v>
      </c>
      <c r="D324" s="19" t="n">
        <v>0.35</v>
      </c>
      <c r="E324" s="18" t="n">
        <f aca="false">C324*(1-D324)</f>
        <v>4776.2</v>
      </c>
      <c r="F324" s="27" t="n">
        <v>4800</v>
      </c>
      <c r="G324" s="21" t="n">
        <v>240</v>
      </c>
      <c r="H324" s="21" t="n">
        <v>237</v>
      </c>
      <c r="I324" s="21" t="n">
        <v>176</v>
      </c>
    </row>
    <row r="325" s="39" customFormat="true" ht="14.25" hidden="false" customHeight="true" outlineLevel="0" collapsed="false">
      <c r="A325" s="22" t="n">
        <v>3004821</v>
      </c>
      <c r="B325" s="23" t="s">
        <v>306</v>
      </c>
      <c r="C325" s="18" t="n">
        <v>9240</v>
      </c>
      <c r="D325" s="19" t="n">
        <v>0.35</v>
      </c>
      <c r="E325" s="18" t="n">
        <f aca="false">C325*(1-D325)</f>
        <v>6006</v>
      </c>
      <c r="F325" s="27" t="n">
        <v>6006</v>
      </c>
      <c r="G325" s="21" t="n">
        <v>270</v>
      </c>
      <c r="H325" s="21" t="n">
        <v>275</v>
      </c>
      <c r="I325" s="21" t="n">
        <v>207</v>
      </c>
      <c r="J325" s="25"/>
    </row>
    <row r="326" s="39" customFormat="true" ht="14.25" hidden="false" customHeight="true" outlineLevel="0" collapsed="false">
      <c r="A326" s="35" t="n">
        <v>3011871</v>
      </c>
      <c r="B326" s="17" t="s">
        <v>307</v>
      </c>
      <c r="C326" s="18" t="n">
        <v>11088</v>
      </c>
      <c r="D326" s="19" t="n">
        <v>0.35</v>
      </c>
      <c r="E326" s="18" t="n">
        <f aca="false">C326*(1-D326)</f>
        <v>7207.2</v>
      </c>
      <c r="F326" s="27" t="n">
        <v>7207.2</v>
      </c>
      <c r="G326" s="21" t="n">
        <v>304</v>
      </c>
      <c r="H326" s="21" t="n">
        <v>248</v>
      </c>
      <c r="I326" s="21" t="n">
        <v>182</v>
      </c>
      <c r="J326" s="25"/>
    </row>
    <row r="327" customFormat="false" ht="14.25" hidden="false" customHeight="true" outlineLevel="0" collapsed="false">
      <c r="A327" s="35" t="n">
        <v>3012761</v>
      </c>
      <c r="B327" s="17" t="s">
        <v>308</v>
      </c>
      <c r="C327" s="18" t="n">
        <v>14256</v>
      </c>
      <c r="D327" s="19" t="n">
        <v>0.35</v>
      </c>
      <c r="E327" s="18" t="n">
        <f aca="false">C327*(1-D327)</f>
        <v>9266.4</v>
      </c>
      <c r="F327" s="27" t="n">
        <v>9266.4</v>
      </c>
      <c r="G327" s="21" t="n">
        <v>315</v>
      </c>
      <c r="H327" s="21" t="n">
        <v>273</v>
      </c>
      <c r="I327" s="21" t="n">
        <v>207</v>
      </c>
    </row>
    <row r="328" customFormat="false" ht="14.25" hidden="false" customHeight="true" outlineLevel="0" collapsed="false">
      <c r="A328" s="22" t="s">
        <v>309</v>
      </c>
      <c r="B328" s="23" t="s">
        <v>310</v>
      </c>
      <c r="C328" s="18" t="n">
        <v>6380</v>
      </c>
      <c r="D328" s="19" t="n">
        <v>0.35</v>
      </c>
      <c r="E328" s="18" t="n">
        <f aca="false">C328*(1-D328)</f>
        <v>4147</v>
      </c>
      <c r="F328" s="27" t="n">
        <v>4147</v>
      </c>
      <c r="G328" s="21" t="n">
        <v>277</v>
      </c>
      <c r="H328" s="21" t="n">
        <v>198</v>
      </c>
      <c r="I328" s="21" t="n">
        <v>295</v>
      </c>
    </row>
    <row r="329" customFormat="false" ht="14.25" hidden="false" customHeight="true" outlineLevel="0" collapsed="false">
      <c r="A329" s="22" t="n">
        <v>3005256</v>
      </c>
      <c r="B329" s="23" t="s">
        <v>311</v>
      </c>
      <c r="C329" s="18" t="n">
        <v>12496</v>
      </c>
      <c r="D329" s="19" t="n">
        <v>0.35</v>
      </c>
      <c r="E329" s="18" t="n">
        <f aca="false">C329*(1-D329)</f>
        <v>8122.4</v>
      </c>
      <c r="F329" s="27" t="n">
        <v>8122.4</v>
      </c>
      <c r="G329" s="21" t="n">
        <v>275</v>
      </c>
      <c r="H329" s="21" t="n">
        <v>265</v>
      </c>
      <c r="I329" s="21" t="n">
        <v>310</v>
      </c>
    </row>
    <row r="330" customFormat="false" ht="14.25" hidden="false" customHeight="true" outlineLevel="0" collapsed="false">
      <c r="A330" s="22" t="s">
        <v>312</v>
      </c>
      <c r="B330" s="23" t="s">
        <v>313</v>
      </c>
      <c r="C330" s="18" t="n">
        <v>16324</v>
      </c>
      <c r="D330" s="19" t="n">
        <v>0.35</v>
      </c>
      <c r="E330" s="18" t="n">
        <f aca="false">C330*(1-D330)</f>
        <v>10610.6</v>
      </c>
      <c r="F330" s="27" t="n">
        <v>10610.6</v>
      </c>
      <c r="G330" s="21" t="n">
        <v>349</v>
      </c>
      <c r="H330" s="21" t="n">
        <v>349</v>
      </c>
      <c r="I330" s="21" t="n">
        <v>520</v>
      </c>
    </row>
    <row r="331" customFormat="false" ht="14.25" hidden="false" customHeight="true" outlineLevel="0" collapsed="false">
      <c r="F331" s="33"/>
    </row>
    <row r="332" customFormat="false" ht="14.25" hidden="false" customHeight="true" outlineLevel="0" collapsed="false">
      <c r="A332" s="22" t="n">
        <v>4088344</v>
      </c>
      <c r="B332" s="23" t="s">
        <v>314</v>
      </c>
      <c r="C332" s="18" t="n">
        <v>12012</v>
      </c>
      <c r="D332" s="19" t="n">
        <v>0.35</v>
      </c>
      <c r="E332" s="18" t="n">
        <f aca="false">C332*(1-D332)</f>
        <v>7807.8</v>
      </c>
      <c r="F332" s="27" t="n">
        <v>7807.8</v>
      </c>
      <c r="G332" s="21" t="n">
        <v>482</v>
      </c>
      <c r="H332" s="21" t="n">
        <v>282</v>
      </c>
      <c r="I332" s="21" t="n">
        <v>480</v>
      </c>
    </row>
    <row r="333" customFormat="false" ht="14.25" hidden="false" customHeight="true" outlineLevel="0" collapsed="false">
      <c r="A333" s="22" t="n">
        <v>4088345</v>
      </c>
      <c r="B333" s="23" t="s">
        <v>315</v>
      </c>
      <c r="C333" s="18" t="n">
        <v>13860</v>
      </c>
      <c r="D333" s="19" t="n">
        <v>0.35</v>
      </c>
      <c r="E333" s="18" t="n">
        <f aca="false">C333*(1-D333)</f>
        <v>9009</v>
      </c>
      <c r="F333" s="27" t="n">
        <v>9009</v>
      </c>
      <c r="G333" s="21" t="n">
        <v>476</v>
      </c>
      <c r="H333" s="21" t="n">
        <v>280</v>
      </c>
      <c r="I333" s="21" t="n">
        <v>482</v>
      </c>
    </row>
    <row r="334" customFormat="false" ht="14.25" hidden="false" customHeight="true" outlineLevel="0" collapsed="false">
      <c r="A334" s="36" t="n">
        <v>2531175</v>
      </c>
      <c r="B334" s="23" t="s">
        <v>316</v>
      </c>
      <c r="C334" s="18" t="n">
        <v>15708</v>
      </c>
      <c r="D334" s="19" t="n">
        <v>0.35</v>
      </c>
      <c r="E334" s="18" t="n">
        <f aca="false">C334*(1-D334)</f>
        <v>10210.2</v>
      </c>
      <c r="F334" s="27" t="n">
        <v>10210.2</v>
      </c>
      <c r="G334" s="21" t="n">
        <v>476</v>
      </c>
      <c r="H334" s="21" t="n">
        <v>280</v>
      </c>
      <c r="I334" s="21" t="n">
        <v>482</v>
      </c>
    </row>
    <row r="335" customFormat="false" ht="14.25" hidden="false" customHeight="true" outlineLevel="0" collapsed="false">
      <c r="F335" s="33"/>
    </row>
    <row r="336" customFormat="false" ht="14.25" hidden="false" customHeight="true" outlineLevel="0" collapsed="false">
      <c r="A336" s="22" t="n">
        <v>4081527</v>
      </c>
      <c r="B336" s="23" t="s">
        <v>317</v>
      </c>
      <c r="C336" s="18" t="n">
        <v>13244</v>
      </c>
      <c r="D336" s="19" t="n">
        <v>0.35</v>
      </c>
      <c r="E336" s="18" t="n">
        <f aca="false">C336*(1-D336)</f>
        <v>8608.6</v>
      </c>
      <c r="F336" s="27" t="n">
        <v>8608.6</v>
      </c>
      <c r="G336" s="21" t="n">
        <v>540</v>
      </c>
      <c r="H336" s="21" t="n">
        <v>295</v>
      </c>
      <c r="I336" s="21" t="n">
        <v>640</v>
      </c>
    </row>
    <row r="337" customFormat="false" ht="14.25" hidden="false" customHeight="true" outlineLevel="0" collapsed="false">
      <c r="A337" s="22" t="n">
        <v>4081528</v>
      </c>
      <c r="B337" s="23" t="s">
        <v>318</v>
      </c>
      <c r="C337" s="18" t="n">
        <v>14740</v>
      </c>
      <c r="D337" s="19" t="n">
        <v>0.35</v>
      </c>
      <c r="E337" s="18" t="n">
        <f aca="false">C337*(1-D337)</f>
        <v>9581</v>
      </c>
      <c r="F337" s="27" t="n">
        <v>9581</v>
      </c>
      <c r="G337" s="21" t="n">
        <v>542</v>
      </c>
      <c r="H337" s="21" t="n">
        <v>304</v>
      </c>
      <c r="I337" s="21" t="n">
        <v>628</v>
      </c>
    </row>
    <row r="338" customFormat="false" ht="14.25" hidden="false" customHeight="true" outlineLevel="0" collapsed="false">
      <c r="A338" s="36" t="n">
        <v>2531176</v>
      </c>
      <c r="B338" s="23" t="s">
        <v>319</v>
      </c>
      <c r="C338" s="18" t="n">
        <v>16280</v>
      </c>
      <c r="D338" s="19" t="n">
        <v>0.35</v>
      </c>
      <c r="E338" s="18" t="n">
        <f aca="false">C338*(1-D338)</f>
        <v>10582</v>
      </c>
      <c r="F338" s="27" t="n">
        <v>10582</v>
      </c>
      <c r="G338" s="21" t="n">
        <v>542</v>
      </c>
      <c r="H338" s="21" t="n">
        <v>304</v>
      </c>
      <c r="I338" s="21" t="n">
        <v>628</v>
      </c>
    </row>
    <row r="339" customFormat="false" ht="14.25" hidden="false" customHeight="true" outlineLevel="0" collapsed="false">
      <c r="A339" s="22" t="n">
        <v>4081529</v>
      </c>
      <c r="B339" s="23" t="s">
        <v>320</v>
      </c>
      <c r="C339" s="18" t="n">
        <v>17160</v>
      </c>
      <c r="D339" s="19" t="n">
        <v>0.35</v>
      </c>
      <c r="E339" s="18" t="n">
        <f aca="false">C339*(1-D339)</f>
        <v>11154</v>
      </c>
      <c r="F339" s="27" t="n">
        <v>11154</v>
      </c>
      <c r="G339" s="21" t="n">
        <v>680</v>
      </c>
      <c r="H339" s="21" t="n">
        <v>420</v>
      </c>
      <c r="I339" s="21" t="n">
        <v>735</v>
      </c>
    </row>
    <row r="340" customFormat="false" ht="14.25" hidden="false" customHeight="true" outlineLevel="0" collapsed="false">
      <c r="A340" s="22" t="n">
        <v>4081530</v>
      </c>
      <c r="B340" s="23" t="s">
        <v>321</v>
      </c>
      <c r="C340" s="18" t="n">
        <v>17776</v>
      </c>
      <c r="D340" s="19" t="n">
        <v>0.35</v>
      </c>
      <c r="E340" s="18" t="n">
        <f aca="false">C340*(1-D340)</f>
        <v>11554.4</v>
      </c>
      <c r="F340" s="27" t="n">
        <v>11554.4</v>
      </c>
      <c r="G340" s="21" t="n">
        <v>694</v>
      </c>
      <c r="H340" s="21" t="n">
        <v>418</v>
      </c>
      <c r="I340" s="21" t="n">
        <v>704</v>
      </c>
    </row>
    <row r="341" customFormat="false" ht="14.25" hidden="false" customHeight="true" outlineLevel="0" collapsed="false">
      <c r="A341" s="22" t="n">
        <v>2531177</v>
      </c>
      <c r="B341" s="23" t="s">
        <v>322</v>
      </c>
      <c r="C341" s="18" t="n">
        <v>19844</v>
      </c>
      <c r="D341" s="19" t="n">
        <v>0.35</v>
      </c>
      <c r="E341" s="18" t="n">
        <f aca="false">C341*(1-D341)</f>
        <v>12898.6</v>
      </c>
      <c r="F341" s="27" t="n">
        <v>12898.6</v>
      </c>
      <c r="G341" s="21" t="n">
        <v>694</v>
      </c>
      <c r="H341" s="21" t="n">
        <v>418</v>
      </c>
      <c r="I341" s="21" t="n">
        <v>704</v>
      </c>
    </row>
    <row r="342" customFormat="false" ht="14.25" hidden="false" customHeight="true" outlineLevel="0" collapsed="false">
      <c r="F342" s="33"/>
    </row>
    <row r="343" customFormat="false" ht="14.25" hidden="false" customHeight="true" outlineLevel="0" collapsed="false">
      <c r="A343" s="22" t="n">
        <v>4088346</v>
      </c>
      <c r="B343" s="23" t="s">
        <v>323</v>
      </c>
      <c r="C343" s="18" t="n">
        <v>23045</v>
      </c>
      <c r="D343" s="19" t="n">
        <v>0.35</v>
      </c>
      <c r="E343" s="18" t="n">
        <f aca="false">C343*(1-D343)</f>
        <v>14979.25</v>
      </c>
      <c r="F343" s="27" t="n">
        <v>14979.25</v>
      </c>
      <c r="G343" s="21" t="n">
        <v>490</v>
      </c>
      <c r="H343" s="21" t="n">
        <v>290</v>
      </c>
      <c r="I343" s="21" t="n">
        <v>490</v>
      </c>
    </row>
    <row r="344" customFormat="false" ht="14.25" hidden="false" customHeight="true" outlineLevel="0" collapsed="false">
      <c r="A344" s="22" t="n">
        <v>4088347</v>
      </c>
      <c r="B344" s="23" t="s">
        <v>324</v>
      </c>
      <c r="C344" s="18" t="n">
        <v>24640</v>
      </c>
      <c r="D344" s="19" t="n">
        <v>0.35</v>
      </c>
      <c r="E344" s="18" t="n">
        <f aca="false">C344*(1-D344)</f>
        <v>16016</v>
      </c>
      <c r="F344" s="27" t="n">
        <v>16016</v>
      </c>
      <c r="G344" s="21" t="n">
        <v>488</v>
      </c>
      <c r="H344" s="21" t="n">
        <v>280</v>
      </c>
      <c r="I344" s="21" t="n">
        <v>482</v>
      </c>
    </row>
    <row r="345" customFormat="false" ht="14.25" hidden="false" customHeight="true" outlineLevel="0" collapsed="false">
      <c r="A345" s="22" t="n">
        <v>4088348</v>
      </c>
      <c r="B345" s="23" t="s">
        <v>325</v>
      </c>
      <c r="C345" s="18" t="n">
        <v>25410</v>
      </c>
      <c r="D345" s="19" t="n">
        <v>0.35</v>
      </c>
      <c r="E345" s="18" t="n">
        <f aca="false">C345*(1-D345)</f>
        <v>16516.5</v>
      </c>
      <c r="F345" s="27" t="n">
        <v>16516.5</v>
      </c>
      <c r="G345" s="21" t="n">
        <v>470</v>
      </c>
      <c r="H345" s="21" t="n">
        <v>290</v>
      </c>
      <c r="I345" s="21" t="n">
        <v>490</v>
      </c>
    </row>
    <row r="346" customFormat="false" ht="14.25" hidden="false" customHeight="true" outlineLevel="0" collapsed="false">
      <c r="A346" s="22" t="n">
        <v>4088349</v>
      </c>
      <c r="B346" s="23" t="s">
        <v>326</v>
      </c>
      <c r="C346" s="18" t="n">
        <v>29744</v>
      </c>
      <c r="D346" s="19" t="n">
        <v>0.35</v>
      </c>
      <c r="E346" s="18" t="n">
        <f aca="false">C346*(1-D346)</f>
        <v>19333.6</v>
      </c>
      <c r="F346" s="27" t="n">
        <v>19333.6</v>
      </c>
      <c r="G346" s="21" t="n">
        <v>478</v>
      </c>
      <c r="H346" s="21" t="n">
        <v>284</v>
      </c>
      <c r="I346" s="21" t="n">
        <v>484</v>
      </c>
    </row>
    <row r="347" customFormat="false" ht="14.25" hidden="false" customHeight="true" outlineLevel="0" collapsed="false">
      <c r="F347" s="33"/>
    </row>
    <row r="348" customFormat="false" ht="14.25" hidden="false" customHeight="true" outlineLevel="0" collapsed="false">
      <c r="A348" s="22" t="n">
        <v>2511904</v>
      </c>
      <c r="B348" s="23" t="s">
        <v>327</v>
      </c>
      <c r="C348" s="18" t="n">
        <v>26920</v>
      </c>
      <c r="D348" s="19" t="n">
        <v>0.35</v>
      </c>
      <c r="E348" s="18" t="n">
        <f aca="false">C348*(1-D348)</f>
        <v>17498</v>
      </c>
      <c r="F348" s="27" t="n">
        <v>17498</v>
      </c>
      <c r="G348" s="21" t="n">
        <v>704</v>
      </c>
      <c r="H348" s="21" t="n">
        <v>414</v>
      </c>
      <c r="I348" s="21" t="n">
        <v>714</v>
      </c>
    </row>
    <row r="349" customFormat="false" ht="14.25" hidden="false" customHeight="true" outlineLevel="0" collapsed="false">
      <c r="A349" s="22" t="n">
        <v>2511905</v>
      </c>
      <c r="B349" s="23" t="s">
        <v>328</v>
      </c>
      <c r="C349" s="18" t="n">
        <v>27426</v>
      </c>
      <c r="D349" s="19" t="n">
        <v>0.35</v>
      </c>
      <c r="E349" s="18" t="n">
        <f aca="false">C349*(1-D349)</f>
        <v>17826.9</v>
      </c>
      <c r="F349" s="27" t="n">
        <v>17826.9</v>
      </c>
      <c r="G349" s="21" t="n">
        <v>696</v>
      </c>
      <c r="H349" s="21" t="n">
        <v>414</v>
      </c>
      <c r="I349" s="21" t="n">
        <v>702</v>
      </c>
    </row>
    <row r="350" customFormat="false" ht="14.25" hidden="false" customHeight="true" outlineLevel="0" collapsed="false">
      <c r="A350" s="22" t="n">
        <v>2511906</v>
      </c>
      <c r="B350" s="23" t="s">
        <v>329</v>
      </c>
      <c r="C350" s="18" t="n">
        <v>28741</v>
      </c>
      <c r="D350" s="19" t="n">
        <v>0.35</v>
      </c>
      <c r="E350" s="18" t="n">
        <f aca="false">C350*(1-D350)</f>
        <v>18681.65</v>
      </c>
      <c r="F350" s="27" t="n">
        <v>18681.65</v>
      </c>
      <c r="G350" s="21" t="n">
        <v>672</v>
      </c>
      <c r="H350" s="21" t="n">
        <v>420</v>
      </c>
      <c r="I350" s="21" t="n">
        <v>712</v>
      </c>
    </row>
    <row r="351" customFormat="false" ht="14.25" hidden="false" customHeight="true" outlineLevel="0" collapsed="false">
      <c r="A351" s="22" t="n">
        <v>2511907</v>
      </c>
      <c r="B351" s="23" t="s">
        <v>330</v>
      </c>
      <c r="C351" s="18" t="n">
        <v>33194</v>
      </c>
      <c r="D351" s="19" t="n">
        <v>0.35</v>
      </c>
      <c r="E351" s="18" t="n">
        <f aca="false">C351*(1-D351)</f>
        <v>21576.1</v>
      </c>
      <c r="F351" s="27" t="n">
        <v>21576.1</v>
      </c>
      <c r="G351" s="21" t="n">
        <v>686</v>
      </c>
      <c r="H351" s="21" t="n">
        <v>422</v>
      </c>
      <c r="I351" s="21" t="n">
        <v>716</v>
      </c>
    </row>
    <row r="352" customFormat="false" ht="14.25" hidden="false" customHeight="true" outlineLevel="0" collapsed="false">
      <c r="A352" s="22" t="n">
        <v>2511908</v>
      </c>
      <c r="B352" s="23" t="s">
        <v>331</v>
      </c>
      <c r="C352" s="18" t="n">
        <v>27368</v>
      </c>
      <c r="D352" s="19" t="n">
        <v>0.35</v>
      </c>
      <c r="E352" s="18" t="n">
        <f aca="false">C352*(1-D352)</f>
        <v>17789.2</v>
      </c>
      <c r="F352" s="27" t="n">
        <v>17789.2</v>
      </c>
      <c r="G352" s="21" t="n">
        <v>860</v>
      </c>
      <c r="H352" s="21" t="n">
        <v>420</v>
      </c>
      <c r="I352" s="21" t="n">
        <v>750</v>
      </c>
    </row>
    <row r="353" customFormat="false" ht="14.25" hidden="false" customHeight="true" outlineLevel="0" collapsed="false">
      <c r="A353" s="22" t="n">
        <v>2511909</v>
      </c>
      <c r="B353" s="23" t="s">
        <v>332</v>
      </c>
      <c r="C353" s="18" t="n">
        <v>35772</v>
      </c>
      <c r="D353" s="19" t="n">
        <v>0.35</v>
      </c>
      <c r="E353" s="18" t="n">
        <f aca="false">C353*(1-D353)</f>
        <v>23251.8</v>
      </c>
      <c r="F353" s="27" t="n">
        <v>23251.8</v>
      </c>
      <c r="G353" s="21" t="n">
        <v>860</v>
      </c>
      <c r="H353" s="21" t="n">
        <v>420</v>
      </c>
      <c r="I353" s="21" t="n">
        <v>750</v>
      </c>
    </row>
    <row r="354" customFormat="false" ht="14.25" hidden="false" customHeight="true" outlineLevel="0" collapsed="false">
      <c r="A354" s="24" t="n">
        <v>2533258</v>
      </c>
      <c r="B354" s="23" t="s">
        <v>333</v>
      </c>
      <c r="C354" s="18" t="n">
        <v>37092</v>
      </c>
      <c r="D354" s="19" t="n">
        <v>0.35</v>
      </c>
      <c r="E354" s="18" t="n">
        <f aca="false">C354*(1-D354)</f>
        <v>24109.8</v>
      </c>
      <c r="F354" s="27" t="n">
        <v>24109.8</v>
      </c>
      <c r="G354" s="21" t="n">
        <v>860</v>
      </c>
      <c r="H354" s="21" t="n">
        <v>420</v>
      </c>
      <c r="I354" s="21" t="n">
        <v>750</v>
      </c>
    </row>
    <row r="355" customFormat="false" ht="14.25" hidden="false" customHeight="true" outlineLevel="0" collapsed="false">
      <c r="A355" s="22" t="n">
        <v>2511911</v>
      </c>
      <c r="B355" s="23" t="s">
        <v>334</v>
      </c>
      <c r="C355" s="18" t="n">
        <v>41052</v>
      </c>
      <c r="D355" s="19" t="n">
        <v>0.35</v>
      </c>
      <c r="E355" s="18" t="n">
        <f aca="false">C355*(1-D355)</f>
        <v>26683.8</v>
      </c>
      <c r="F355" s="27" t="n">
        <v>26683.8</v>
      </c>
      <c r="G355" s="21" t="n">
        <v>690</v>
      </c>
      <c r="H355" s="21" t="n">
        <v>418</v>
      </c>
      <c r="I355" s="21" t="n">
        <v>708</v>
      </c>
    </row>
    <row r="356" customFormat="false" ht="14.25" hidden="false" customHeight="true" outlineLevel="0" collapsed="false">
      <c r="F356" s="33"/>
    </row>
    <row r="357" customFormat="false" ht="14.25" hidden="false" customHeight="true" outlineLevel="0" collapsed="false">
      <c r="A357" s="22" t="n">
        <v>4088350</v>
      </c>
      <c r="B357" s="23" t="s">
        <v>335</v>
      </c>
      <c r="C357" s="18" t="n">
        <v>21945</v>
      </c>
      <c r="D357" s="19" t="n">
        <v>0.35</v>
      </c>
      <c r="E357" s="18" t="n">
        <f aca="false">C357*(1-D357)</f>
        <v>14264.25</v>
      </c>
      <c r="F357" s="27" t="n">
        <v>14264.25</v>
      </c>
      <c r="G357" s="21" t="n">
        <v>470</v>
      </c>
      <c r="H357" s="21" t="n">
        <v>280</v>
      </c>
      <c r="I357" s="21" t="n">
        <v>480</v>
      </c>
    </row>
    <row r="358" customFormat="false" ht="14.25" hidden="false" customHeight="true" outlineLevel="0" collapsed="false">
      <c r="A358" s="22" t="n">
        <v>4088351</v>
      </c>
      <c r="B358" s="23" t="s">
        <v>336</v>
      </c>
      <c r="C358" s="18" t="n">
        <v>22825</v>
      </c>
      <c r="D358" s="19" t="n">
        <v>0.35</v>
      </c>
      <c r="E358" s="18" t="n">
        <f aca="false">C358*(1-D358)</f>
        <v>14836.25</v>
      </c>
      <c r="F358" s="27" t="n">
        <v>14836.25</v>
      </c>
      <c r="G358" s="21" t="n">
        <v>484</v>
      </c>
      <c r="H358" s="21" t="n">
        <v>282</v>
      </c>
      <c r="I358" s="21" t="n">
        <v>484</v>
      </c>
    </row>
    <row r="359" customFormat="false" ht="14.25" hidden="false" customHeight="true" outlineLevel="0" collapsed="false">
      <c r="A359" s="22" t="n">
        <v>4088352</v>
      </c>
      <c r="B359" s="23" t="s">
        <v>337</v>
      </c>
      <c r="C359" s="18" t="n">
        <v>23870</v>
      </c>
      <c r="D359" s="19" t="n">
        <v>0.35</v>
      </c>
      <c r="E359" s="18" t="n">
        <f aca="false">C359*(1-D359)</f>
        <v>15515.5</v>
      </c>
      <c r="F359" s="27" t="n">
        <v>15515.5</v>
      </c>
      <c r="G359" s="21" t="n">
        <v>630</v>
      </c>
      <c r="H359" s="21" t="n">
        <v>430</v>
      </c>
      <c r="I359" s="21" t="n">
        <v>220</v>
      </c>
    </row>
    <row r="360" customFormat="false" ht="14.25" hidden="false" customHeight="true" outlineLevel="0" collapsed="false">
      <c r="A360" s="22" t="n">
        <v>4088353</v>
      </c>
      <c r="B360" s="23" t="s">
        <v>338</v>
      </c>
      <c r="C360" s="18" t="n">
        <v>23540</v>
      </c>
      <c r="D360" s="19" t="n">
        <v>0.35</v>
      </c>
      <c r="E360" s="18" t="n">
        <f aca="false">C360*(1-D360)</f>
        <v>15301</v>
      </c>
      <c r="F360" s="27" t="n">
        <v>15301</v>
      </c>
      <c r="G360" s="21" t="n">
        <v>480</v>
      </c>
      <c r="H360" s="21" t="n">
        <v>290</v>
      </c>
      <c r="I360" s="21" t="n">
        <v>490</v>
      </c>
    </row>
    <row r="361" customFormat="false" ht="14.25" hidden="false" customHeight="true" outlineLevel="0" collapsed="false">
      <c r="A361" s="22" t="n">
        <v>4088354</v>
      </c>
      <c r="B361" s="23" t="s">
        <v>339</v>
      </c>
      <c r="C361" s="18" t="n">
        <v>24530</v>
      </c>
      <c r="D361" s="19" t="n">
        <v>0.35</v>
      </c>
      <c r="E361" s="18" t="n">
        <f aca="false">C361*(1-D361)</f>
        <v>15944.5</v>
      </c>
      <c r="F361" s="27" t="n">
        <v>15944.5</v>
      </c>
      <c r="G361" s="21" t="n">
        <v>470</v>
      </c>
      <c r="H361" s="21" t="n">
        <v>280</v>
      </c>
      <c r="I361" s="21" t="n">
        <v>500</v>
      </c>
    </row>
    <row r="362" customFormat="false" ht="14.25" hidden="false" customHeight="true" outlineLevel="0" collapsed="false">
      <c r="A362" s="22" t="n">
        <v>4088355</v>
      </c>
      <c r="B362" s="23" t="s">
        <v>340</v>
      </c>
      <c r="C362" s="18" t="n">
        <v>28545</v>
      </c>
      <c r="D362" s="19" t="n">
        <v>0.35</v>
      </c>
      <c r="E362" s="18" t="n">
        <f aca="false">C362*(1-D362)</f>
        <v>18554.25</v>
      </c>
      <c r="F362" s="27" t="n">
        <v>18554.25</v>
      </c>
      <c r="G362" s="21" t="n">
        <v>190</v>
      </c>
      <c r="H362" s="21" t="n">
        <v>113</v>
      </c>
      <c r="I362" s="21" t="n">
        <v>189</v>
      </c>
    </row>
    <row r="363" customFormat="false" ht="14.25" hidden="false" customHeight="true" outlineLevel="0" collapsed="false">
      <c r="F363" s="33"/>
    </row>
    <row r="364" customFormat="false" ht="14.25" hidden="false" customHeight="true" outlineLevel="0" collapsed="false">
      <c r="A364" s="22" t="n">
        <v>2510593</v>
      </c>
      <c r="B364" s="23" t="s">
        <v>341</v>
      </c>
      <c r="C364" s="18" t="n">
        <v>25098</v>
      </c>
      <c r="D364" s="19" t="n">
        <v>0.35</v>
      </c>
      <c r="E364" s="18" t="n">
        <f aca="false">C364*(1-D364)</f>
        <v>16313.7</v>
      </c>
      <c r="F364" s="27" t="n">
        <v>16313.7</v>
      </c>
      <c r="G364" s="21" t="n">
        <v>686</v>
      </c>
      <c r="H364" s="21" t="n">
        <v>416</v>
      </c>
      <c r="I364" s="21" t="n">
        <v>712</v>
      </c>
    </row>
    <row r="365" customFormat="false" ht="14.25" hidden="false" customHeight="true" outlineLevel="0" collapsed="false">
      <c r="A365" s="22" t="n">
        <v>2510594</v>
      </c>
      <c r="B365" s="23" t="s">
        <v>342</v>
      </c>
      <c r="C365" s="18" t="n">
        <v>26363</v>
      </c>
      <c r="D365" s="19" t="n">
        <v>0.35</v>
      </c>
      <c r="E365" s="18" t="n">
        <f aca="false">C365*(1-D365)</f>
        <v>17135.95</v>
      </c>
      <c r="F365" s="27" t="n">
        <v>17135.95</v>
      </c>
      <c r="G365" s="21" t="n">
        <v>674</v>
      </c>
      <c r="H365" s="21" t="n">
        <v>416</v>
      </c>
      <c r="I365" s="21" t="n">
        <v>714</v>
      </c>
    </row>
    <row r="366" customFormat="false" ht="14.25" hidden="false" customHeight="true" outlineLevel="0" collapsed="false">
      <c r="A366" s="22" t="n">
        <v>2510595</v>
      </c>
      <c r="B366" s="23" t="s">
        <v>343</v>
      </c>
      <c r="C366" s="18" t="n">
        <v>26818</v>
      </c>
      <c r="D366" s="19" t="n">
        <v>0.35</v>
      </c>
      <c r="E366" s="18" t="n">
        <f aca="false">C366*(1-D366)</f>
        <v>17431.7</v>
      </c>
      <c r="F366" s="27" t="n">
        <v>17431.7</v>
      </c>
      <c r="G366" s="21" t="n">
        <v>692</v>
      </c>
      <c r="H366" s="21" t="n">
        <v>410</v>
      </c>
      <c r="I366" s="21" t="n">
        <v>704</v>
      </c>
    </row>
    <row r="367" customFormat="false" ht="14.25" hidden="false" customHeight="true" outlineLevel="0" collapsed="false">
      <c r="A367" s="22" t="n">
        <v>2510596</v>
      </c>
      <c r="B367" s="23" t="s">
        <v>344</v>
      </c>
      <c r="C367" s="18" t="n">
        <v>25503</v>
      </c>
      <c r="D367" s="19" t="n">
        <v>0.35</v>
      </c>
      <c r="E367" s="18" t="n">
        <f aca="false">C367*(1-D367)</f>
        <v>16576.95</v>
      </c>
      <c r="F367" s="27" t="n">
        <v>16576.95</v>
      </c>
      <c r="G367" s="21" t="n">
        <v>670</v>
      </c>
      <c r="H367" s="21" t="n">
        <v>420</v>
      </c>
      <c r="I367" s="21" t="n">
        <v>720</v>
      </c>
    </row>
    <row r="368" customFormat="false" ht="14.25" hidden="false" customHeight="true" outlineLevel="0" collapsed="false">
      <c r="A368" s="22" t="n">
        <v>2510597</v>
      </c>
      <c r="B368" s="23" t="s">
        <v>345</v>
      </c>
      <c r="C368" s="18" t="n">
        <v>28185</v>
      </c>
      <c r="D368" s="19" t="n">
        <v>0.35</v>
      </c>
      <c r="E368" s="18" t="n">
        <f aca="false">C368*(1-D368)</f>
        <v>18320.25</v>
      </c>
      <c r="F368" s="27" t="n">
        <v>18320.25</v>
      </c>
      <c r="G368" s="21" t="n">
        <v>678</v>
      </c>
      <c r="H368" s="21" t="n">
        <v>422</v>
      </c>
      <c r="I368" s="21" t="n">
        <v>712</v>
      </c>
    </row>
    <row r="369" customFormat="false" ht="14.25" hidden="false" customHeight="true" outlineLevel="0" collapsed="false">
      <c r="A369" s="22" t="n">
        <v>2510598</v>
      </c>
      <c r="B369" s="23" t="s">
        <v>346</v>
      </c>
      <c r="C369" s="18" t="n">
        <v>31372</v>
      </c>
      <c r="D369" s="19" t="n">
        <v>0.35</v>
      </c>
      <c r="E369" s="18" t="n">
        <f aca="false">C369*(1-D369)</f>
        <v>20391.8</v>
      </c>
      <c r="F369" s="27" t="n">
        <v>20391.8</v>
      </c>
      <c r="G369" s="21" t="n">
        <v>678</v>
      </c>
      <c r="H369" s="21" t="n">
        <v>412</v>
      </c>
      <c r="I369" s="21" t="n">
        <v>710</v>
      </c>
    </row>
    <row r="370" customFormat="false" ht="14.25" hidden="false" customHeight="true" outlineLevel="0" collapsed="false">
      <c r="A370" s="22" t="n">
        <v>2511913</v>
      </c>
      <c r="B370" s="23" t="s">
        <v>347</v>
      </c>
      <c r="C370" s="18" t="n">
        <v>26840</v>
      </c>
      <c r="D370" s="19" t="n">
        <v>0.35</v>
      </c>
      <c r="E370" s="18" t="n">
        <f aca="false">C370*(1-D370)</f>
        <v>17446</v>
      </c>
      <c r="F370" s="27" t="n">
        <v>17446</v>
      </c>
      <c r="G370" s="21" t="n">
        <v>860</v>
      </c>
      <c r="H370" s="21" t="n">
        <v>420</v>
      </c>
      <c r="I370" s="21" t="n">
        <v>750</v>
      </c>
    </row>
    <row r="371" customFormat="false" ht="14.25" hidden="false" customHeight="true" outlineLevel="0" collapsed="false">
      <c r="A371" s="22" t="n">
        <v>2511914</v>
      </c>
      <c r="B371" s="23" t="s">
        <v>348</v>
      </c>
      <c r="C371" s="18" t="n">
        <v>34716</v>
      </c>
      <c r="D371" s="19" t="n">
        <v>0.35</v>
      </c>
      <c r="E371" s="18" t="n">
        <f aca="false">C371*(1-D371)</f>
        <v>22565.4</v>
      </c>
      <c r="F371" s="27" t="n">
        <v>22565.4</v>
      </c>
      <c r="G371" s="21" t="n">
        <v>860</v>
      </c>
      <c r="H371" s="21" t="n">
        <v>420</v>
      </c>
      <c r="I371" s="21" t="n">
        <v>750</v>
      </c>
    </row>
    <row r="372" customFormat="false" ht="14.25" hidden="false" customHeight="true" outlineLevel="0" collapsed="false">
      <c r="A372" s="22" t="n">
        <v>2511915</v>
      </c>
      <c r="B372" s="23" t="s">
        <v>349</v>
      </c>
      <c r="C372" s="18" t="n">
        <v>26515</v>
      </c>
      <c r="D372" s="19" t="n">
        <v>0.35</v>
      </c>
      <c r="E372" s="18" t="n">
        <f aca="false">C372*(1-D372)</f>
        <v>17234.75</v>
      </c>
      <c r="F372" s="27" t="n">
        <v>17234.75</v>
      </c>
      <c r="G372" s="21" t="n">
        <v>680</v>
      </c>
      <c r="H372" s="21" t="n">
        <v>420</v>
      </c>
      <c r="I372" s="21" t="n">
        <v>720</v>
      </c>
    </row>
    <row r="373" customFormat="false" ht="14.25" hidden="false" customHeight="true" outlineLevel="0" collapsed="false">
      <c r="A373" s="22" t="n">
        <v>2511916</v>
      </c>
      <c r="B373" s="23" t="s">
        <v>350</v>
      </c>
      <c r="C373" s="18" t="n">
        <v>36432</v>
      </c>
      <c r="D373" s="19" t="n">
        <v>0.35</v>
      </c>
      <c r="E373" s="18" t="n">
        <f aca="false">C373*(1-D373)</f>
        <v>23680.8</v>
      </c>
      <c r="F373" s="27" t="n">
        <v>23680.8</v>
      </c>
      <c r="G373" s="21" t="n">
        <v>670</v>
      </c>
      <c r="H373" s="21" t="n">
        <v>430</v>
      </c>
      <c r="I373" s="21" t="n">
        <v>730</v>
      </c>
    </row>
    <row r="374" customFormat="false" ht="14.25" hidden="false" customHeight="true" outlineLevel="0" collapsed="false">
      <c r="A374" s="22" t="n">
        <v>2511917</v>
      </c>
      <c r="B374" s="23" t="s">
        <v>351</v>
      </c>
      <c r="C374" s="18" t="n">
        <v>39732</v>
      </c>
      <c r="D374" s="19" t="n">
        <v>0.35</v>
      </c>
      <c r="E374" s="18" t="n">
        <f aca="false">C374*(1-D374)</f>
        <v>25825.8</v>
      </c>
      <c r="F374" s="27" t="n">
        <v>25825.8</v>
      </c>
      <c r="G374" s="21" t="n">
        <v>860</v>
      </c>
      <c r="H374" s="21" t="n">
        <v>420</v>
      </c>
      <c r="I374" s="21" t="n">
        <v>750</v>
      </c>
    </row>
    <row r="375" customFormat="false" ht="14.25" hidden="false" customHeight="true" outlineLevel="0" collapsed="false">
      <c r="F375" s="33"/>
    </row>
    <row r="376" customFormat="false" ht="14.25" hidden="false" customHeight="true" outlineLevel="0" collapsed="false">
      <c r="B376" s="15" t="s">
        <v>352</v>
      </c>
      <c r="F376" s="33"/>
    </row>
    <row r="377" customFormat="false" ht="14.25" hidden="false" customHeight="true" outlineLevel="0" collapsed="false">
      <c r="A377" s="22" t="n">
        <v>4090889</v>
      </c>
      <c r="B377" s="23" t="s">
        <v>353</v>
      </c>
      <c r="C377" s="18" t="n">
        <v>29172</v>
      </c>
      <c r="D377" s="19" t="n">
        <v>0.35</v>
      </c>
      <c r="E377" s="18" t="n">
        <f aca="false">C377*(1-D377)</f>
        <v>18961.8</v>
      </c>
      <c r="F377" s="27" t="n">
        <v>18961.8</v>
      </c>
      <c r="G377" s="21" t="n">
        <v>1300</v>
      </c>
      <c r="H377" s="21" t="n">
        <v>160</v>
      </c>
      <c r="I377" s="21" t="n">
        <v>120</v>
      </c>
    </row>
    <row r="378" customFormat="false" ht="14.25" hidden="false" customHeight="true" outlineLevel="0" collapsed="false">
      <c r="A378" s="22" t="n">
        <v>4090890</v>
      </c>
      <c r="B378" s="23" t="s">
        <v>354</v>
      </c>
      <c r="C378" s="18" t="n">
        <v>31856</v>
      </c>
      <c r="D378" s="19" t="n">
        <v>0.35</v>
      </c>
      <c r="E378" s="18" t="n">
        <f aca="false">C378*(1-D378)</f>
        <v>20706.4</v>
      </c>
      <c r="F378" s="27" t="n">
        <v>20706.4</v>
      </c>
      <c r="G378" s="21" t="n">
        <v>1660</v>
      </c>
      <c r="H378" s="21" t="n">
        <v>170</v>
      </c>
      <c r="I378" s="21" t="n">
        <v>130</v>
      </c>
    </row>
    <row r="379" customFormat="false" ht="14.25" hidden="false" customHeight="true" outlineLevel="0" collapsed="false">
      <c r="A379" s="22" t="n">
        <v>4090891</v>
      </c>
      <c r="B379" s="23" t="s">
        <v>355</v>
      </c>
      <c r="C379" s="18" t="n">
        <v>33176</v>
      </c>
      <c r="D379" s="19" t="n">
        <v>0.35</v>
      </c>
      <c r="E379" s="18" t="n">
        <f aca="false">C379*(1-D379)</f>
        <v>21564.4</v>
      </c>
      <c r="F379" s="27" t="n">
        <v>21564.4</v>
      </c>
      <c r="G379" s="21" t="n">
        <v>1660</v>
      </c>
      <c r="H379" s="21" t="n">
        <v>160</v>
      </c>
      <c r="I379" s="21" t="n">
        <v>120</v>
      </c>
    </row>
    <row r="380" customFormat="false" ht="14.25" hidden="false" customHeight="true" outlineLevel="0" collapsed="false">
      <c r="A380" s="22" t="n">
        <v>4090892</v>
      </c>
      <c r="B380" s="23" t="s">
        <v>356</v>
      </c>
      <c r="C380" s="18" t="n">
        <v>26796</v>
      </c>
      <c r="D380" s="19" t="n">
        <v>0.35</v>
      </c>
      <c r="E380" s="18" t="n">
        <f aca="false">C380*(1-D380)</f>
        <v>17417.4</v>
      </c>
      <c r="F380" s="27" t="n">
        <v>17417.4</v>
      </c>
      <c r="G380" s="21" t="n">
        <v>1290</v>
      </c>
      <c r="H380" s="21" t="n">
        <v>170</v>
      </c>
      <c r="I380" s="21" t="n">
        <v>120</v>
      </c>
    </row>
    <row r="381" customFormat="false" ht="14.25" hidden="false" customHeight="true" outlineLevel="0" collapsed="false">
      <c r="A381" s="22" t="n">
        <v>4090893</v>
      </c>
      <c r="B381" s="23" t="s">
        <v>357</v>
      </c>
      <c r="C381" s="18" t="n">
        <v>29876</v>
      </c>
      <c r="D381" s="19" t="n">
        <v>0.35</v>
      </c>
      <c r="E381" s="18" t="n">
        <f aca="false">C381*(1-D381)</f>
        <v>19419.4</v>
      </c>
      <c r="F381" s="27" t="n">
        <v>19419.4</v>
      </c>
      <c r="G381" s="21" t="n">
        <v>1190</v>
      </c>
      <c r="H381" s="21" t="n">
        <v>110</v>
      </c>
      <c r="I381" s="21" t="n">
        <v>110</v>
      </c>
    </row>
    <row r="382" customFormat="false" ht="14.25" hidden="false" customHeight="true" outlineLevel="0" collapsed="false">
      <c r="A382" s="22" t="n">
        <v>4090894</v>
      </c>
      <c r="B382" s="23" t="s">
        <v>358</v>
      </c>
      <c r="C382" s="18" t="n">
        <v>32516</v>
      </c>
      <c r="D382" s="19" t="n">
        <v>0.35</v>
      </c>
      <c r="E382" s="18" t="n">
        <f aca="false">C382*(1-D382)</f>
        <v>21135.4</v>
      </c>
      <c r="F382" s="27" t="n">
        <v>21135.4</v>
      </c>
      <c r="G382" s="21" t="n">
        <v>1670</v>
      </c>
      <c r="H382" s="21" t="n">
        <v>160</v>
      </c>
      <c r="I382" s="21" t="n">
        <v>130</v>
      </c>
    </row>
    <row r="383" customFormat="false" ht="14.25" hidden="false" customHeight="true" outlineLevel="0" collapsed="false">
      <c r="A383" s="22" t="n">
        <v>4090895</v>
      </c>
      <c r="B383" s="23" t="s">
        <v>359</v>
      </c>
      <c r="C383" s="18" t="n">
        <v>40575</v>
      </c>
      <c r="D383" s="19" t="n">
        <v>0.35</v>
      </c>
      <c r="E383" s="18" t="n">
        <f aca="false">C383*(1-D383)</f>
        <v>26373.75</v>
      </c>
      <c r="F383" s="27" t="n">
        <v>26373.75</v>
      </c>
      <c r="G383" s="21" t="n">
        <v>1830</v>
      </c>
      <c r="H383" s="21" t="n">
        <v>170</v>
      </c>
      <c r="I383" s="21" t="n">
        <v>130</v>
      </c>
    </row>
    <row r="384" customFormat="false" ht="14.25" hidden="false" customHeight="true" outlineLevel="0" collapsed="false">
      <c r="F384" s="33"/>
    </row>
    <row r="385" customFormat="false" ht="14.25" hidden="false" customHeight="true" outlineLevel="0" collapsed="false">
      <c r="A385" s="22" t="n">
        <v>4091647</v>
      </c>
      <c r="B385" s="23" t="s">
        <v>360</v>
      </c>
      <c r="C385" s="18" t="n">
        <v>48752</v>
      </c>
      <c r="D385" s="19" t="n">
        <v>0.35</v>
      </c>
      <c r="E385" s="18" t="n">
        <f aca="false">C385*(1-D385)</f>
        <v>31688.8</v>
      </c>
      <c r="F385" s="27" t="n">
        <v>31688.8</v>
      </c>
      <c r="G385" s="21" t="n">
        <v>970</v>
      </c>
      <c r="H385" s="21" t="n">
        <v>390</v>
      </c>
      <c r="I385" s="21" t="n">
        <v>410</v>
      </c>
    </row>
    <row r="386" customFormat="false" ht="14.25" hidden="false" customHeight="true" outlineLevel="0" collapsed="false">
      <c r="A386" s="22" t="n">
        <v>4091649</v>
      </c>
      <c r="B386" s="23" t="s">
        <v>361</v>
      </c>
      <c r="C386" s="18" t="n">
        <v>50952</v>
      </c>
      <c r="D386" s="19" t="n">
        <v>0.35</v>
      </c>
      <c r="E386" s="18" t="n">
        <f aca="false">C386*(1-D386)</f>
        <v>33118.8</v>
      </c>
      <c r="F386" s="27" t="n">
        <v>33118.8</v>
      </c>
      <c r="G386" s="21" t="n">
        <v>1160</v>
      </c>
      <c r="H386" s="21" t="n">
        <v>360</v>
      </c>
      <c r="I386" s="21" t="n">
        <v>410</v>
      </c>
    </row>
    <row r="387" customFormat="false" ht="14.25" hidden="false" customHeight="true" outlineLevel="0" collapsed="false">
      <c r="A387" s="22" t="n">
        <v>4091650</v>
      </c>
      <c r="B387" s="23" t="s">
        <v>362</v>
      </c>
      <c r="C387" s="18" t="n">
        <v>55308</v>
      </c>
      <c r="D387" s="19" t="n">
        <v>0.35</v>
      </c>
      <c r="E387" s="18" t="n">
        <f aca="false">C387*(1-D387)</f>
        <v>35950.2</v>
      </c>
      <c r="F387" s="27" t="n">
        <v>35950.2</v>
      </c>
      <c r="G387" s="21" t="n">
        <v>1460</v>
      </c>
      <c r="H387" s="21" t="n">
        <v>380</v>
      </c>
      <c r="I387" s="21" t="n">
        <v>490</v>
      </c>
    </row>
    <row r="388" customFormat="false" ht="14.25" hidden="false" customHeight="true" outlineLevel="0" collapsed="false">
      <c r="F388" s="33"/>
    </row>
    <row r="389" customFormat="false" ht="14.25" hidden="false" customHeight="true" outlineLevel="0" collapsed="false">
      <c r="A389" s="22" t="n">
        <v>4091654</v>
      </c>
      <c r="B389" s="23" t="s">
        <v>363</v>
      </c>
      <c r="C389" s="18" t="n">
        <v>49280</v>
      </c>
      <c r="D389" s="19" t="n">
        <v>0.35</v>
      </c>
      <c r="E389" s="18" t="n">
        <f aca="false">C389*(1-D389)</f>
        <v>32032</v>
      </c>
      <c r="F389" s="27" t="n">
        <v>32032</v>
      </c>
      <c r="G389" s="21" t="n">
        <v>980</v>
      </c>
      <c r="H389" s="21" t="n">
        <v>380</v>
      </c>
      <c r="I389" s="21" t="n">
        <v>400</v>
      </c>
    </row>
    <row r="390" customFormat="false" ht="14.25" hidden="false" customHeight="true" outlineLevel="0" collapsed="false">
      <c r="A390" s="22" t="n">
        <v>4091655</v>
      </c>
      <c r="B390" s="23" t="s">
        <v>364</v>
      </c>
      <c r="C390" s="18" t="n">
        <v>52272</v>
      </c>
      <c r="D390" s="19" t="n">
        <v>0.35</v>
      </c>
      <c r="E390" s="18" t="n">
        <f aca="false">C390*(1-D390)</f>
        <v>33976.8</v>
      </c>
      <c r="F390" s="27" t="n">
        <v>33976.8</v>
      </c>
      <c r="G390" s="21" t="n">
        <v>1170</v>
      </c>
      <c r="H390" s="21" t="n">
        <v>380</v>
      </c>
      <c r="I390" s="21" t="n">
        <v>410</v>
      </c>
    </row>
    <row r="391" customFormat="false" ht="14.25" hidden="false" customHeight="true" outlineLevel="0" collapsed="false">
      <c r="A391" s="22" t="n">
        <v>4091656</v>
      </c>
      <c r="B391" s="23" t="s">
        <v>365</v>
      </c>
      <c r="C391" s="18" t="n">
        <v>56628</v>
      </c>
      <c r="D391" s="19" t="n">
        <v>0.35</v>
      </c>
      <c r="E391" s="18" t="n">
        <f aca="false">C391*(1-D391)</f>
        <v>36808.2</v>
      </c>
      <c r="F391" s="27" t="n">
        <v>36808.2</v>
      </c>
      <c r="G391" s="21" t="n">
        <v>1470</v>
      </c>
      <c r="H391" s="21" t="n">
        <v>390</v>
      </c>
      <c r="I391" s="21" t="n">
        <v>410</v>
      </c>
    </row>
    <row r="392" customFormat="false" ht="14.25" hidden="false" customHeight="true" outlineLevel="0" collapsed="false">
      <c r="F392" s="31"/>
    </row>
    <row r="393" customFormat="false" ht="14.25" hidden="false" customHeight="true" outlineLevel="0" collapsed="false">
      <c r="A393" s="22" t="s">
        <v>366</v>
      </c>
      <c r="B393" s="23" t="s">
        <v>367</v>
      </c>
      <c r="C393" s="18" t="n">
        <v>16238</v>
      </c>
      <c r="D393" s="19" t="n">
        <v>0.35</v>
      </c>
      <c r="E393" s="18" t="n">
        <f aca="false">C393*(1-D393)</f>
        <v>10554.7</v>
      </c>
      <c r="F393" s="27" t="n">
        <v>10554.7</v>
      </c>
      <c r="G393" s="21" t="n">
        <v>1000</v>
      </c>
      <c r="H393" s="21" t="n">
        <v>120</v>
      </c>
      <c r="I393" s="21" t="n">
        <v>140</v>
      </c>
    </row>
    <row r="394" customFormat="false" ht="14.25" hidden="false" customHeight="true" outlineLevel="0" collapsed="false">
      <c r="A394" s="22" t="s">
        <v>368</v>
      </c>
      <c r="B394" s="23" t="s">
        <v>369</v>
      </c>
      <c r="C394" s="18" t="n">
        <v>17136</v>
      </c>
      <c r="D394" s="19" t="n">
        <v>0.35</v>
      </c>
      <c r="E394" s="18" t="n">
        <f aca="false">C394*(1-D394)</f>
        <v>11138.4</v>
      </c>
      <c r="F394" s="27" t="n">
        <v>11138.4</v>
      </c>
      <c r="G394" s="21" t="n">
        <v>1200</v>
      </c>
      <c r="H394" s="21" t="n">
        <v>120</v>
      </c>
      <c r="I394" s="21" t="n">
        <v>145</v>
      </c>
    </row>
    <row r="395" customFormat="false" ht="14.25" hidden="false" customHeight="true" outlineLevel="0" collapsed="false">
      <c r="A395" s="22" t="s">
        <v>370</v>
      </c>
      <c r="B395" s="23" t="s">
        <v>371</v>
      </c>
      <c r="C395" s="18" t="n">
        <v>18703</v>
      </c>
      <c r="D395" s="19" t="n">
        <v>0.35</v>
      </c>
      <c r="E395" s="18" t="n">
        <f aca="false">C395*(1-D395)</f>
        <v>12156.95</v>
      </c>
      <c r="F395" s="27" t="n">
        <v>12156.95</v>
      </c>
      <c r="G395" s="21" t="n">
        <v>1230</v>
      </c>
      <c r="H395" s="21" t="n">
        <v>125</v>
      </c>
      <c r="I395" s="21" t="n">
        <v>145</v>
      </c>
    </row>
    <row r="396" customFormat="false" ht="14.25" hidden="false" customHeight="true" outlineLevel="0" collapsed="false">
      <c r="A396" s="22" t="s">
        <v>372</v>
      </c>
      <c r="B396" s="23" t="s">
        <v>373</v>
      </c>
      <c r="C396" s="18" t="n">
        <v>20530</v>
      </c>
      <c r="D396" s="19" t="n">
        <v>0.35</v>
      </c>
      <c r="E396" s="18" t="n">
        <f aca="false">C396*(1-D396)</f>
        <v>13344.5</v>
      </c>
      <c r="F396" s="27" t="n">
        <v>13344.5</v>
      </c>
      <c r="G396" s="21" t="n">
        <v>1000</v>
      </c>
      <c r="H396" s="21" t="n">
        <v>120</v>
      </c>
      <c r="I396" s="21" t="n">
        <v>140</v>
      </c>
    </row>
    <row r="397" customFormat="false" ht="14.25" hidden="false" customHeight="true" outlineLevel="0" collapsed="false">
      <c r="A397" s="22" t="s">
        <v>374</v>
      </c>
      <c r="B397" s="23" t="s">
        <v>375</v>
      </c>
      <c r="C397" s="18" t="n">
        <v>16051</v>
      </c>
      <c r="D397" s="19" t="n">
        <v>0.35</v>
      </c>
      <c r="E397" s="18" t="n">
        <f aca="false">C397*(1-D397)</f>
        <v>10433.15</v>
      </c>
      <c r="F397" s="27" t="n">
        <v>10433.15</v>
      </c>
      <c r="G397" s="21" t="n">
        <v>1000</v>
      </c>
      <c r="H397" s="21" t="n">
        <v>120</v>
      </c>
      <c r="I397" s="21" t="n">
        <v>140</v>
      </c>
    </row>
    <row r="398" customFormat="false" ht="14.25" hidden="false" customHeight="true" outlineLevel="0" collapsed="false">
      <c r="A398" s="22" t="s">
        <v>376</v>
      </c>
      <c r="B398" s="23" t="s">
        <v>377</v>
      </c>
      <c r="C398" s="18" t="n">
        <v>16839</v>
      </c>
      <c r="D398" s="19" t="n">
        <v>0.35</v>
      </c>
      <c r="E398" s="18" t="n">
        <f aca="false">C398*(1-D398)</f>
        <v>10945.35</v>
      </c>
      <c r="F398" s="27" t="n">
        <v>10945.35</v>
      </c>
      <c r="G398" s="21" t="n">
        <v>1000</v>
      </c>
      <c r="H398" s="21" t="n">
        <v>120</v>
      </c>
      <c r="I398" s="21" t="n">
        <v>140</v>
      </c>
    </row>
    <row r="399" customFormat="false" ht="14.25" hidden="false" customHeight="true" outlineLevel="0" collapsed="false">
      <c r="A399" s="22" t="s">
        <v>378</v>
      </c>
      <c r="B399" s="23" t="s">
        <v>379</v>
      </c>
      <c r="C399" s="18" t="n">
        <v>19452</v>
      </c>
      <c r="D399" s="19" t="n">
        <v>0.35</v>
      </c>
      <c r="E399" s="18" t="n">
        <f aca="false">C399*(1-D399)</f>
        <v>12643.8</v>
      </c>
      <c r="F399" s="27" t="n">
        <v>12643.8</v>
      </c>
      <c r="G399" s="21" t="n">
        <v>1000</v>
      </c>
      <c r="H399" s="21" t="n">
        <v>120</v>
      </c>
      <c r="I399" s="21" t="n">
        <v>140</v>
      </c>
    </row>
    <row r="400" customFormat="false" ht="14.25" hidden="false" customHeight="true" outlineLevel="0" collapsed="false">
      <c r="A400" s="22" t="s">
        <v>380</v>
      </c>
      <c r="B400" s="23" t="s">
        <v>367</v>
      </c>
      <c r="C400" s="18" t="n">
        <v>18007</v>
      </c>
      <c r="D400" s="19" t="n">
        <v>0.35</v>
      </c>
      <c r="E400" s="18" t="n">
        <f aca="false">C400*(1-D400)</f>
        <v>11704.55</v>
      </c>
      <c r="F400" s="27" t="n">
        <v>11704.55</v>
      </c>
      <c r="G400" s="21" t="n">
        <v>1000</v>
      </c>
      <c r="H400" s="21" t="n">
        <v>120</v>
      </c>
      <c r="I400" s="21" t="n">
        <v>140</v>
      </c>
    </row>
    <row r="401" customFormat="false" ht="14.25" hidden="false" customHeight="true" outlineLevel="0" collapsed="false">
      <c r="A401" s="22" t="s">
        <v>381</v>
      </c>
      <c r="B401" s="23" t="s">
        <v>369</v>
      </c>
      <c r="C401" s="18" t="n">
        <v>19249</v>
      </c>
      <c r="D401" s="19" t="n">
        <v>0.35</v>
      </c>
      <c r="E401" s="18" t="n">
        <f aca="false">C401*(1-D401)</f>
        <v>12511.85</v>
      </c>
      <c r="F401" s="27" t="n">
        <v>12511.85</v>
      </c>
      <c r="G401" s="21" t="n">
        <v>1200</v>
      </c>
      <c r="H401" s="21" t="n">
        <v>120</v>
      </c>
      <c r="I401" s="21" t="n">
        <v>145</v>
      </c>
    </row>
    <row r="402" customFormat="false" ht="14.25" hidden="false" customHeight="true" outlineLevel="0" collapsed="false">
      <c r="A402" s="22" t="s">
        <v>382</v>
      </c>
      <c r="B402" s="23" t="s">
        <v>371</v>
      </c>
      <c r="C402" s="18" t="n">
        <v>20739</v>
      </c>
      <c r="D402" s="19" t="n">
        <v>0.35</v>
      </c>
      <c r="E402" s="18" t="n">
        <f aca="false">C402*(1-D402)</f>
        <v>13480.35</v>
      </c>
      <c r="F402" s="27" t="n">
        <v>13480.35</v>
      </c>
      <c r="G402" s="21" t="n">
        <v>1230</v>
      </c>
      <c r="H402" s="21" t="n">
        <v>125</v>
      </c>
      <c r="I402" s="21" t="n">
        <v>145</v>
      </c>
    </row>
    <row r="403" customFormat="false" ht="14.25" hidden="false" customHeight="true" outlineLevel="0" collapsed="false">
      <c r="A403" s="22" t="s">
        <v>383</v>
      </c>
      <c r="B403" s="23" t="s">
        <v>373</v>
      </c>
      <c r="C403" s="18" t="n">
        <v>23433</v>
      </c>
      <c r="D403" s="19" t="n">
        <v>0.35</v>
      </c>
      <c r="E403" s="18" t="n">
        <f aca="false">C403*(1-D403)</f>
        <v>15231.45</v>
      </c>
      <c r="F403" s="27" t="n">
        <v>15231.45</v>
      </c>
      <c r="G403" s="21" t="n">
        <v>1000</v>
      </c>
      <c r="H403" s="21" t="n">
        <v>120</v>
      </c>
      <c r="I403" s="21" t="n">
        <v>140</v>
      </c>
    </row>
    <row r="404" customFormat="false" ht="14.25" hidden="false" customHeight="true" outlineLevel="0" collapsed="false">
      <c r="A404" s="22" t="n">
        <v>6049337</v>
      </c>
      <c r="B404" s="23" t="s">
        <v>384</v>
      </c>
      <c r="C404" s="18" t="n">
        <v>24070</v>
      </c>
      <c r="D404" s="19" t="n">
        <v>0.35</v>
      </c>
      <c r="E404" s="18" t="n">
        <f aca="false">C404*(1-D404)</f>
        <v>15645.5</v>
      </c>
      <c r="F404" s="27" t="n">
        <v>15645.5</v>
      </c>
      <c r="G404" s="21" t="n">
        <v>1000</v>
      </c>
      <c r="H404" s="21" t="n">
        <v>120</v>
      </c>
      <c r="I404" s="21" t="n">
        <v>140</v>
      </c>
    </row>
    <row r="405" customFormat="false" ht="14.25" hidden="false" customHeight="true" outlineLevel="0" collapsed="false">
      <c r="A405" s="22" t="s">
        <v>385</v>
      </c>
      <c r="B405" s="23" t="s">
        <v>375</v>
      </c>
      <c r="C405" s="18" t="n">
        <v>17627</v>
      </c>
      <c r="D405" s="19" t="n">
        <v>0.35</v>
      </c>
      <c r="E405" s="18" t="n">
        <f aca="false">C405*(1-D405)</f>
        <v>11457.55</v>
      </c>
      <c r="F405" s="27" t="n">
        <v>11457.55</v>
      </c>
      <c r="G405" s="21" t="n">
        <v>1000</v>
      </c>
      <c r="H405" s="21" t="n">
        <v>120</v>
      </c>
      <c r="I405" s="21" t="n">
        <v>140</v>
      </c>
    </row>
    <row r="406" customFormat="false" ht="14.25" hidden="false" customHeight="true" outlineLevel="0" collapsed="false">
      <c r="A406" s="22" t="s">
        <v>386</v>
      </c>
      <c r="B406" s="23" t="s">
        <v>377</v>
      </c>
      <c r="C406" s="18" t="n">
        <v>18539</v>
      </c>
      <c r="D406" s="19" t="n">
        <v>0.35</v>
      </c>
      <c r="E406" s="18" t="n">
        <f aca="false">C406*(1-D406)</f>
        <v>12050.35</v>
      </c>
      <c r="F406" s="27" t="n">
        <v>12050.35</v>
      </c>
      <c r="G406" s="21" t="n">
        <v>1000</v>
      </c>
      <c r="H406" s="21" t="n">
        <v>120</v>
      </c>
      <c r="I406" s="21" t="n">
        <v>140</v>
      </c>
    </row>
    <row r="407" customFormat="false" ht="14.25" hidden="false" customHeight="true" outlineLevel="0" collapsed="false">
      <c r="A407" s="22" t="s">
        <v>387</v>
      </c>
      <c r="B407" s="23" t="s">
        <v>379</v>
      </c>
      <c r="C407" s="18" t="n">
        <v>21235</v>
      </c>
      <c r="D407" s="19" t="n">
        <v>0.35</v>
      </c>
      <c r="E407" s="18" t="n">
        <f aca="false">C407*(1-D407)</f>
        <v>13802.75</v>
      </c>
      <c r="F407" s="27" t="n">
        <v>13802.75</v>
      </c>
      <c r="G407" s="21" t="n">
        <v>1000</v>
      </c>
      <c r="H407" s="21" t="n">
        <v>120</v>
      </c>
      <c r="I407" s="21" t="n">
        <v>140</v>
      </c>
    </row>
    <row r="408" customFormat="false" ht="14.25" hidden="false" customHeight="true" outlineLevel="0" collapsed="false">
      <c r="A408" s="22" t="s">
        <v>388</v>
      </c>
      <c r="B408" s="23" t="s">
        <v>389</v>
      </c>
      <c r="C408" s="18" t="n">
        <v>21830</v>
      </c>
      <c r="D408" s="19" t="n">
        <v>0.35</v>
      </c>
      <c r="E408" s="18" t="n">
        <f aca="false">C408*(1-D408)</f>
        <v>14189.5</v>
      </c>
      <c r="F408" s="27" t="n">
        <v>14189.5</v>
      </c>
      <c r="G408" s="21"/>
      <c r="H408" s="21"/>
      <c r="I408" s="21"/>
    </row>
    <row r="409" customFormat="false" ht="14.25" hidden="false" customHeight="true" outlineLevel="0" collapsed="false">
      <c r="A409" s="22" t="s">
        <v>390</v>
      </c>
      <c r="B409" s="23" t="s">
        <v>391</v>
      </c>
      <c r="C409" s="18" t="n">
        <v>23239</v>
      </c>
      <c r="D409" s="19" t="n">
        <v>0.35</v>
      </c>
      <c r="E409" s="18" t="n">
        <f aca="false">C409*(1-D409)</f>
        <v>15105.35</v>
      </c>
      <c r="F409" s="27" t="n">
        <v>15105.35</v>
      </c>
      <c r="G409" s="21"/>
      <c r="H409" s="21"/>
      <c r="I409" s="21"/>
    </row>
    <row r="410" customFormat="false" ht="14.25" hidden="false" customHeight="true" outlineLevel="0" collapsed="false">
      <c r="A410" s="22" t="s">
        <v>392</v>
      </c>
      <c r="B410" s="23" t="s">
        <v>393</v>
      </c>
      <c r="C410" s="18" t="n">
        <v>24905</v>
      </c>
      <c r="D410" s="19" t="n">
        <v>0.35</v>
      </c>
      <c r="E410" s="18" t="n">
        <f aca="false">C410*(1-D410)</f>
        <v>16188.25</v>
      </c>
      <c r="F410" s="27" t="n">
        <v>16188.25</v>
      </c>
      <c r="G410" s="21"/>
      <c r="H410" s="21"/>
      <c r="I410" s="21"/>
    </row>
    <row r="411" customFormat="false" ht="14.25" hidden="false" customHeight="true" outlineLevel="0" collapsed="false">
      <c r="A411" s="22" t="s">
        <v>394</v>
      </c>
      <c r="B411" s="23" t="s">
        <v>395</v>
      </c>
      <c r="C411" s="18" t="n">
        <v>28622</v>
      </c>
      <c r="D411" s="19" t="n">
        <v>0.35</v>
      </c>
      <c r="E411" s="18" t="n">
        <f aca="false">C411*(1-D411)</f>
        <v>18604.3</v>
      </c>
      <c r="F411" s="27" t="n">
        <v>18604.3</v>
      </c>
      <c r="G411" s="21"/>
      <c r="H411" s="21"/>
      <c r="I411" s="21"/>
    </row>
    <row r="412" customFormat="false" ht="14.25" hidden="false" customHeight="true" outlineLevel="0" collapsed="false">
      <c r="A412" s="22" t="s">
        <v>396</v>
      </c>
      <c r="B412" s="23" t="s">
        <v>397</v>
      </c>
      <c r="C412" s="18" t="n">
        <v>24521</v>
      </c>
      <c r="D412" s="19" t="n">
        <v>0.35</v>
      </c>
      <c r="E412" s="18" t="n">
        <f aca="false">C412*(1-D412)</f>
        <v>15938.65</v>
      </c>
      <c r="F412" s="27" t="n">
        <v>15938.65</v>
      </c>
      <c r="G412" s="21"/>
      <c r="H412" s="21"/>
      <c r="I412" s="21"/>
    </row>
    <row r="413" customFormat="false" ht="14.25" hidden="false" customHeight="true" outlineLevel="0" collapsed="false">
      <c r="A413" s="22" t="s">
        <v>398</v>
      </c>
      <c r="B413" s="23" t="s">
        <v>399</v>
      </c>
      <c r="C413" s="18" t="n">
        <v>25076</v>
      </c>
      <c r="D413" s="19" t="n">
        <v>0.35</v>
      </c>
      <c r="E413" s="18" t="n">
        <f aca="false">C413*(1-D413)</f>
        <v>16299.4</v>
      </c>
      <c r="F413" s="27" t="n">
        <v>16299.4</v>
      </c>
      <c r="G413" s="21"/>
      <c r="H413" s="21"/>
      <c r="I413" s="21"/>
    </row>
    <row r="414" customFormat="false" ht="14.25" hidden="false" customHeight="true" outlineLevel="0" collapsed="false">
      <c r="A414" s="22" t="s">
        <v>400</v>
      </c>
      <c r="B414" s="23" t="s">
        <v>401</v>
      </c>
      <c r="C414" s="18" t="n">
        <v>27810</v>
      </c>
      <c r="D414" s="19" t="n">
        <v>0.35</v>
      </c>
      <c r="E414" s="18" t="n">
        <f aca="false">C414*(1-D414)</f>
        <v>18076.5</v>
      </c>
      <c r="F414" s="27" t="n">
        <v>18076.5</v>
      </c>
      <c r="G414" s="21"/>
      <c r="H414" s="21"/>
      <c r="I414" s="21"/>
    </row>
    <row r="416" customFormat="false" ht="14.25" hidden="false" customHeight="true" outlineLevel="0" collapsed="false">
      <c r="A416" s="52"/>
      <c r="B416" s="53" t="s">
        <v>402</v>
      </c>
      <c r="C416" s="53"/>
      <c r="D416" s="53"/>
      <c r="E416" s="53"/>
      <c r="F416" s="53"/>
      <c r="G416" s="53"/>
      <c r="H416" s="53"/>
      <c r="I416" s="53"/>
    </row>
    <row r="417" customFormat="false" ht="14.25" hidden="false" customHeight="true" outlineLevel="0" collapsed="false">
      <c r="A417" s="22" t="n">
        <v>4082990</v>
      </c>
      <c r="B417" s="23" t="s">
        <v>403</v>
      </c>
      <c r="C417" s="18" t="n">
        <v>15570</v>
      </c>
      <c r="D417" s="19" t="n">
        <v>0.25</v>
      </c>
      <c r="E417" s="18" t="n">
        <f aca="false">C417*(1-D417)</f>
        <v>11677.5</v>
      </c>
      <c r="F417" s="27" t="n">
        <v>11677.5</v>
      </c>
      <c r="G417" s="21" t="n">
        <v>338</v>
      </c>
      <c r="H417" s="21" t="n">
        <v>286</v>
      </c>
      <c r="I417" s="21" t="n">
        <v>164</v>
      </c>
    </row>
    <row r="418" customFormat="false" ht="14.25" hidden="false" customHeight="true" outlineLevel="0" collapsed="false">
      <c r="A418" s="22" t="n">
        <v>4084073</v>
      </c>
      <c r="B418" s="23" t="s">
        <v>404</v>
      </c>
      <c r="C418" s="18" t="n">
        <v>28616</v>
      </c>
      <c r="D418" s="19" t="n">
        <v>0.25</v>
      </c>
      <c r="E418" s="18" t="n">
        <f aca="false">C418*(1-D418)</f>
        <v>21462</v>
      </c>
      <c r="F418" s="27" t="n">
        <v>21462</v>
      </c>
      <c r="G418" s="21" t="n">
        <v>310</v>
      </c>
      <c r="H418" s="21" t="n">
        <v>240</v>
      </c>
      <c r="I418" s="21" t="n">
        <v>195</v>
      </c>
    </row>
    <row r="419" customFormat="false" ht="14.25" hidden="false" customHeight="true" outlineLevel="0" collapsed="false">
      <c r="A419" s="22" t="n">
        <v>2009403</v>
      </c>
      <c r="B419" s="23" t="s">
        <v>405</v>
      </c>
      <c r="C419" s="18" t="n">
        <v>14067</v>
      </c>
      <c r="D419" s="19" t="n">
        <v>0.25</v>
      </c>
      <c r="E419" s="18" t="n">
        <f aca="false">C419*(1-D419)</f>
        <v>10550.25</v>
      </c>
      <c r="F419" s="27" t="n">
        <v>10550.25</v>
      </c>
      <c r="G419" s="21" t="n">
        <v>356</v>
      </c>
      <c r="H419" s="21" t="n">
        <v>252</v>
      </c>
      <c r="I419" s="21" t="n">
        <v>128</v>
      </c>
    </row>
    <row r="421" customFormat="false" ht="14.25" hidden="false" customHeight="true" outlineLevel="0" collapsed="false">
      <c r="B421" s="15" t="s">
        <v>406</v>
      </c>
      <c r="C421" s="15"/>
      <c r="D421" s="15"/>
      <c r="E421" s="15"/>
      <c r="F421" s="15"/>
      <c r="G421" s="15"/>
      <c r="H421" s="15"/>
      <c r="I421" s="15"/>
    </row>
    <row r="422" customFormat="false" ht="14.25" hidden="false" customHeight="true" outlineLevel="0" collapsed="false">
      <c r="A422" s="22" t="n">
        <v>4024282</v>
      </c>
      <c r="B422" s="23" t="s">
        <v>407</v>
      </c>
      <c r="C422" s="18" t="n">
        <v>14960</v>
      </c>
      <c r="D422" s="19" t="n">
        <v>0.35</v>
      </c>
      <c r="E422" s="18" t="n">
        <f aca="false">C422*(1-D422)</f>
        <v>9724</v>
      </c>
      <c r="F422" s="27" t="n">
        <v>9724</v>
      </c>
      <c r="G422" s="21" t="n">
        <v>600</v>
      </c>
      <c r="H422" s="21" t="n">
        <v>260</v>
      </c>
      <c r="I422" s="21" t="n">
        <v>280</v>
      </c>
    </row>
    <row r="423" customFormat="false" ht="14.25" hidden="false" customHeight="true" outlineLevel="0" collapsed="false">
      <c r="A423" s="22" t="n">
        <v>4024283</v>
      </c>
      <c r="B423" s="23" t="s">
        <v>408</v>
      </c>
      <c r="C423" s="18" t="n">
        <v>14256</v>
      </c>
      <c r="D423" s="19" t="n">
        <v>0.35</v>
      </c>
      <c r="E423" s="18" t="n">
        <f aca="false">C423*(1-D423)</f>
        <v>9266.4</v>
      </c>
      <c r="F423" s="27" t="n">
        <v>9266.4</v>
      </c>
      <c r="G423" s="21" t="n">
        <v>606</v>
      </c>
      <c r="H423" s="21" t="n">
        <v>260</v>
      </c>
      <c r="I423" s="21" t="n">
        <v>290</v>
      </c>
    </row>
    <row r="424" customFormat="false" ht="14.25" hidden="false" customHeight="true" outlineLevel="0" collapsed="false">
      <c r="A424" s="22" t="n">
        <v>4024284</v>
      </c>
      <c r="B424" s="23" t="s">
        <v>409</v>
      </c>
      <c r="C424" s="18" t="n">
        <v>16456</v>
      </c>
      <c r="D424" s="19" t="n">
        <v>0.35</v>
      </c>
      <c r="E424" s="18" t="n">
        <f aca="false">C424*(1-D424)</f>
        <v>10696.4</v>
      </c>
      <c r="F424" s="27" t="n">
        <v>10696.4</v>
      </c>
      <c r="G424" s="21" t="n">
        <v>604</v>
      </c>
      <c r="H424" s="21" t="n">
        <v>258</v>
      </c>
      <c r="I424" s="21" t="n">
        <v>282</v>
      </c>
    </row>
    <row r="425" customFormat="false" ht="14.25" hidden="false" customHeight="true" outlineLevel="0" collapsed="false">
      <c r="A425" s="22" t="n">
        <v>4024285</v>
      </c>
      <c r="B425" s="23" t="s">
        <v>410</v>
      </c>
      <c r="C425" s="18" t="n">
        <v>14960</v>
      </c>
      <c r="D425" s="19" t="n">
        <v>0.35</v>
      </c>
      <c r="E425" s="18" t="n">
        <f aca="false">C425*(1-D425)</f>
        <v>9724</v>
      </c>
      <c r="F425" s="27" t="n">
        <v>9724</v>
      </c>
      <c r="G425" s="21" t="n">
        <v>600</v>
      </c>
      <c r="H425" s="21" t="n">
        <v>258</v>
      </c>
      <c r="I425" s="21" t="n">
        <v>282</v>
      </c>
    </row>
    <row r="426" customFormat="false" ht="14.25" hidden="false" customHeight="true" outlineLevel="0" collapsed="false">
      <c r="A426" s="22" t="n">
        <v>4024286</v>
      </c>
      <c r="B426" s="23" t="s">
        <v>411</v>
      </c>
      <c r="C426" s="18" t="n">
        <v>18348</v>
      </c>
      <c r="D426" s="19" t="n">
        <v>0.35</v>
      </c>
      <c r="E426" s="18" t="n">
        <f aca="false">C426*(1-D426)</f>
        <v>11926.2</v>
      </c>
      <c r="F426" s="27" t="n">
        <v>11926.2</v>
      </c>
      <c r="G426" s="21" t="n">
        <v>600</v>
      </c>
      <c r="H426" s="21" t="n">
        <v>255</v>
      </c>
      <c r="I426" s="21" t="n">
        <v>280</v>
      </c>
    </row>
    <row r="427" customFormat="false" ht="14.25" hidden="false" customHeight="true" outlineLevel="0" collapsed="false">
      <c r="A427" s="22" t="n">
        <v>4024287</v>
      </c>
      <c r="B427" s="23" t="s">
        <v>412</v>
      </c>
      <c r="C427" s="18" t="n">
        <v>17732</v>
      </c>
      <c r="D427" s="19" t="n">
        <v>0.35</v>
      </c>
      <c r="E427" s="18" t="n">
        <f aca="false">C427*(1-D427)</f>
        <v>11525.8</v>
      </c>
      <c r="F427" s="27" t="n">
        <v>11525.8</v>
      </c>
      <c r="G427" s="21" t="n">
        <v>600</v>
      </c>
      <c r="H427" s="21" t="n">
        <v>260</v>
      </c>
      <c r="I427" s="21" t="n">
        <v>280</v>
      </c>
    </row>
    <row r="428" customFormat="false" ht="14.25" hidden="false" customHeight="true" outlineLevel="0" collapsed="false">
      <c r="A428" s="22" t="n">
        <v>4024288</v>
      </c>
      <c r="B428" s="23" t="s">
        <v>413</v>
      </c>
      <c r="C428" s="18" t="n">
        <v>20152</v>
      </c>
      <c r="D428" s="19" t="n">
        <v>0.35</v>
      </c>
      <c r="E428" s="18" t="n">
        <f aca="false">C428*(1-D428)</f>
        <v>13098.8</v>
      </c>
      <c r="F428" s="27" t="n">
        <v>13098.8</v>
      </c>
      <c r="G428" s="21" t="n">
        <v>600</v>
      </c>
      <c r="H428" s="21" t="n">
        <v>258</v>
      </c>
      <c r="I428" s="21" t="n">
        <v>276</v>
      </c>
    </row>
    <row r="429" customFormat="false" ht="14.25" hidden="false" customHeight="true" outlineLevel="0" collapsed="false">
      <c r="A429" s="22" t="n">
        <v>4148906</v>
      </c>
      <c r="B429" s="23" t="s">
        <v>414</v>
      </c>
      <c r="C429" s="18" t="n">
        <v>18744</v>
      </c>
      <c r="D429" s="19" t="n">
        <v>0.35</v>
      </c>
      <c r="E429" s="18" t="n">
        <f aca="false">C429*(1-D429)</f>
        <v>12183.6</v>
      </c>
      <c r="F429" s="27" t="n">
        <v>12183.6</v>
      </c>
      <c r="G429" s="21" t="n">
        <v>600</v>
      </c>
      <c r="H429" s="21" t="n">
        <v>255</v>
      </c>
      <c r="I429" s="21" t="n">
        <v>285</v>
      </c>
    </row>
    <row r="430" customFormat="false" ht="14.25" hidden="false" customHeight="true" outlineLevel="0" collapsed="false">
      <c r="A430" s="22" t="n">
        <v>4024290</v>
      </c>
      <c r="B430" s="23" t="s">
        <v>415</v>
      </c>
      <c r="C430" s="18" t="n">
        <v>22176</v>
      </c>
      <c r="D430" s="19" t="n">
        <v>0.35</v>
      </c>
      <c r="E430" s="18" t="n">
        <f aca="false">C430*(1-D430)</f>
        <v>14414.4</v>
      </c>
      <c r="F430" s="27" t="n">
        <v>14414.4</v>
      </c>
      <c r="G430" s="21" t="n">
        <v>606</v>
      </c>
      <c r="H430" s="21" t="n">
        <v>256</v>
      </c>
      <c r="I430" s="21" t="n">
        <v>280</v>
      </c>
    </row>
    <row r="431" customFormat="false" ht="14.25" hidden="false" customHeight="true" outlineLevel="0" collapsed="false">
      <c r="A431" s="22" t="n">
        <v>4148926</v>
      </c>
      <c r="B431" s="23" t="s">
        <v>416</v>
      </c>
      <c r="C431" s="18" t="n">
        <v>21780</v>
      </c>
      <c r="D431" s="19" t="n">
        <v>0.35</v>
      </c>
      <c r="E431" s="18" t="n">
        <f aca="false">C431*(1-D431)</f>
        <v>14157</v>
      </c>
      <c r="F431" s="27" t="n">
        <v>14157</v>
      </c>
      <c r="G431" s="21" t="n">
        <v>600</v>
      </c>
      <c r="H431" s="21" t="n">
        <v>260</v>
      </c>
      <c r="I431" s="21" t="n">
        <v>285</v>
      </c>
    </row>
    <row r="432" customFormat="false" ht="14.25" hidden="false" customHeight="true" outlineLevel="0" collapsed="false">
      <c r="A432" s="22" t="n">
        <v>4024292</v>
      </c>
      <c r="B432" s="23" t="s">
        <v>417</v>
      </c>
      <c r="C432" s="18" t="n">
        <v>15400</v>
      </c>
      <c r="D432" s="19" t="n">
        <v>0.35</v>
      </c>
      <c r="E432" s="18" t="n">
        <f aca="false">C432*(1-D432)</f>
        <v>10010</v>
      </c>
      <c r="F432" s="27" t="n">
        <v>10010</v>
      </c>
      <c r="G432" s="21" t="n">
        <v>606</v>
      </c>
      <c r="H432" s="21" t="n">
        <v>258</v>
      </c>
      <c r="I432" s="21" t="n">
        <v>286</v>
      </c>
    </row>
    <row r="433" customFormat="false" ht="14.25" hidden="false" customHeight="true" outlineLevel="0" collapsed="false">
      <c r="A433" s="22" t="n">
        <v>4024293</v>
      </c>
      <c r="B433" s="23" t="s">
        <v>418</v>
      </c>
      <c r="C433" s="18" t="n">
        <v>14520</v>
      </c>
      <c r="D433" s="19" t="n">
        <v>0.35</v>
      </c>
      <c r="E433" s="18" t="n">
        <f aca="false">C433*(1-D433)</f>
        <v>9438</v>
      </c>
      <c r="F433" s="27" t="n">
        <v>9438</v>
      </c>
      <c r="G433" s="21" t="n">
        <v>606</v>
      </c>
      <c r="H433" s="21" t="n">
        <v>254</v>
      </c>
      <c r="I433" s="21" t="n">
        <v>286</v>
      </c>
    </row>
    <row r="434" customFormat="false" ht="14.25" hidden="false" customHeight="true" outlineLevel="0" collapsed="false">
      <c r="A434" s="22" t="n">
        <v>4024294</v>
      </c>
      <c r="B434" s="23" t="s">
        <v>419</v>
      </c>
      <c r="C434" s="18" t="n">
        <v>17556</v>
      </c>
      <c r="D434" s="19" t="n">
        <v>0.35</v>
      </c>
      <c r="E434" s="18" t="n">
        <f aca="false">C434*(1-D434)</f>
        <v>11411.4</v>
      </c>
      <c r="F434" s="27" t="n">
        <v>11411.4</v>
      </c>
      <c r="G434" s="21" t="n">
        <v>596</v>
      </c>
      <c r="H434" s="21" t="n">
        <v>258</v>
      </c>
      <c r="I434" s="21" t="n">
        <v>284</v>
      </c>
    </row>
    <row r="435" customFormat="false" ht="14.25" hidden="false" customHeight="true" outlineLevel="0" collapsed="false">
      <c r="A435" s="22" t="n">
        <v>4024295</v>
      </c>
      <c r="B435" s="23" t="s">
        <v>420</v>
      </c>
      <c r="C435" s="18" t="n">
        <v>16016</v>
      </c>
      <c r="D435" s="19" t="n">
        <v>0.35</v>
      </c>
      <c r="E435" s="18" t="n">
        <f aca="false">C435*(1-D435)</f>
        <v>10410.4</v>
      </c>
      <c r="F435" s="27" t="n">
        <v>10410.4</v>
      </c>
      <c r="G435" s="21" t="n">
        <v>606</v>
      </c>
      <c r="H435" s="21" t="n">
        <v>256</v>
      </c>
      <c r="I435" s="21" t="n">
        <v>282</v>
      </c>
    </row>
    <row r="436" customFormat="false" ht="14.25" hidden="false" customHeight="true" outlineLevel="0" collapsed="false">
      <c r="A436" s="22" t="n">
        <v>4024296</v>
      </c>
      <c r="B436" s="23" t="s">
        <v>421</v>
      </c>
      <c r="C436" s="18" t="n">
        <v>20680</v>
      </c>
      <c r="D436" s="19" t="n">
        <v>0.35</v>
      </c>
      <c r="E436" s="18" t="n">
        <f aca="false">C436*(1-D436)</f>
        <v>13442</v>
      </c>
      <c r="F436" s="27" t="n">
        <v>13442</v>
      </c>
      <c r="G436" s="21" t="n">
        <v>606</v>
      </c>
      <c r="H436" s="21" t="n">
        <v>256</v>
      </c>
      <c r="I436" s="21" t="n">
        <v>284</v>
      </c>
    </row>
    <row r="437" s="39" customFormat="true" ht="14.25" hidden="false" customHeight="true" outlineLevel="0" collapsed="false">
      <c r="A437" s="22" t="n">
        <v>4148983</v>
      </c>
      <c r="B437" s="23" t="s">
        <v>422</v>
      </c>
      <c r="C437" s="18" t="n">
        <v>18832</v>
      </c>
      <c r="D437" s="19" t="n">
        <v>0.35</v>
      </c>
      <c r="E437" s="18" t="n">
        <f aca="false">C437*(1-D437)</f>
        <v>12240.8</v>
      </c>
      <c r="F437" s="27" t="n">
        <v>12240.8</v>
      </c>
      <c r="G437" s="21" t="n">
        <v>600</v>
      </c>
      <c r="H437" s="21" t="n">
        <v>255</v>
      </c>
      <c r="I437" s="21" t="n">
        <v>285</v>
      </c>
      <c r="J437" s="25"/>
    </row>
    <row r="438" customFormat="false" ht="14.25" hidden="false" customHeight="true" outlineLevel="0" collapsed="false">
      <c r="A438" s="22" t="n">
        <v>4024298</v>
      </c>
      <c r="B438" s="23" t="s">
        <v>423</v>
      </c>
      <c r="C438" s="18" t="n">
        <v>23628</v>
      </c>
      <c r="D438" s="19" t="n">
        <v>0.35</v>
      </c>
      <c r="E438" s="18" t="n">
        <f aca="false">C438*(1-D438)</f>
        <v>15358.2</v>
      </c>
      <c r="F438" s="27" t="n">
        <v>15358.2</v>
      </c>
      <c r="G438" s="21" t="n">
        <v>600</v>
      </c>
      <c r="H438" s="21" t="n">
        <v>262</v>
      </c>
      <c r="I438" s="21" t="n">
        <v>288</v>
      </c>
    </row>
    <row r="439" customFormat="false" ht="14.25" hidden="false" customHeight="true" outlineLevel="0" collapsed="false">
      <c r="A439" s="22" t="n">
        <v>4149007</v>
      </c>
      <c r="B439" s="23" t="s">
        <v>424</v>
      </c>
      <c r="C439" s="18" t="n">
        <v>21516</v>
      </c>
      <c r="D439" s="19" t="n">
        <v>0.35</v>
      </c>
      <c r="E439" s="18" t="n">
        <f aca="false">C439*(1-D439)</f>
        <v>13985.4</v>
      </c>
      <c r="F439" s="27" t="n">
        <v>13985.4</v>
      </c>
      <c r="G439" s="21" t="n">
        <v>600</v>
      </c>
      <c r="H439" s="21" t="n">
        <v>255</v>
      </c>
      <c r="I439" s="21" t="n">
        <v>285</v>
      </c>
    </row>
    <row r="440" customFormat="false" ht="14.25" hidden="false" customHeight="true" outlineLevel="0" collapsed="false">
      <c r="A440" s="22" t="n">
        <v>4024300</v>
      </c>
      <c r="B440" s="23" t="s">
        <v>425</v>
      </c>
      <c r="C440" s="18" t="n">
        <v>25784</v>
      </c>
      <c r="D440" s="19" t="n">
        <v>0.35</v>
      </c>
      <c r="E440" s="18" t="n">
        <f aca="false">C440*(1-D440)</f>
        <v>16759.6</v>
      </c>
      <c r="F440" s="27" t="n">
        <v>16759.6</v>
      </c>
      <c r="G440" s="21" t="n">
        <v>604</v>
      </c>
      <c r="H440" s="21" t="n">
        <v>256</v>
      </c>
      <c r="I440" s="21" t="n">
        <v>284</v>
      </c>
    </row>
    <row r="441" customFormat="false" ht="14.25" hidden="false" customHeight="true" outlineLevel="0" collapsed="false">
      <c r="A441" s="22" t="n">
        <v>4149027</v>
      </c>
      <c r="B441" s="23" t="s">
        <v>426</v>
      </c>
      <c r="C441" s="18" t="n">
        <v>23364</v>
      </c>
      <c r="D441" s="19" t="n">
        <v>0.35</v>
      </c>
      <c r="E441" s="18" t="n">
        <f aca="false">C441*(1-D441)</f>
        <v>15186.6</v>
      </c>
      <c r="F441" s="27" t="n">
        <v>15186.6</v>
      </c>
      <c r="G441" s="21" t="n">
        <v>600</v>
      </c>
      <c r="H441" s="21" t="n">
        <v>260</v>
      </c>
      <c r="I441" s="21" t="n">
        <v>290</v>
      </c>
    </row>
    <row r="442" customFormat="false" ht="14.25" hidden="false" customHeight="true" outlineLevel="0" collapsed="false">
      <c r="A442" s="22" t="n">
        <v>4024302</v>
      </c>
      <c r="B442" s="23" t="s">
        <v>427</v>
      </c>
      <c r="C442" s="18" t="n">
        <v>20988</v>
      </c>
      <c r="D442" s="19" t="n">
        <v>0.35</v>
      </c>
      <c r="E442" s="18" t="n">
        <f aca="false">C442*(1-D442)</f>
        <v>13642.2</v>
      </c>
      <c r="F442" s="27" t="n">
        <v>13642.2</v>
      </c>
      <c r="G442" s="21" t="n">
        <v>608</v>
      </c>
      <c r="H442" s="21" t="n">
        <v>258</v>
      </c>
      <c r="I442" s="21" t="n">
        <v>284</v>
      </c>
    </row>
    <row r="443" customFormat="false" ht="14.25" hidden="false" customHeight="true" outlineLevel="0" collapsed="false">
      <c r="A443" s="22" t="n">
        <v>4149048</v>
      </c>
      <c r="B443" s="23" t="s">
        <v>428</v>
      </c>
      <c r="C443" s="18" t="n">
        <v>20152</v>
      </c>
      <c r="D443" s="19" t="n">
        <v>0.35</v>
      </c>
      <c r="E443" s="18" t="n">
        <f aca="false">C443*(1-D443)</f>
        <v>13098.8</v>
      </c>
      <c r="F443" s="27" t="n">
        <v>13098.8</v>
      </c>
      <c r="G443" s="21" t="n">
        <v>600</v>
      </c>
      <c r="H443" s="21" t="n">
        <v>255</v>
      </c>
      <c r="I443" s="21" t="n">
        <v>285</v>
      </c>
    </row>
    <row r="444" customFormat="false" ht="14.25" hidden="false" customHeight="true" outlineLevel="0" collapsed="false">
      <c r="A444" s="22" t="n">
        <v>4024304</v>
      </c>
      <c r="B444" s="23" t="s">
        <v>429</v>
      </c>
      <c r="C444" s="18" t="n">
        <v>23804</v>
      </c>
      <c r="D444" s="19" t="n">
        <v>0.35</v>
      </c>
      <c r="E444" s="18" t="n">
        <f aca="false">C444*(1-D444)</f>
        <v>15472.6</v>
      </c>
      <c r="F444" s="27" t="n">
        <v>15472.6</v>
      </c>
      <c r="G444" s="21" t="n">
        <v>602</v>
      </c>
      <c r="H444" s="21" t="n">
        <v>256</v>
      </c>
      <c r="I444" s="21" t="n">
        <v>282</v>
      </c>
    </row>
    <row r="445" customFormat="false" ht="14.25" hidden="false" customHeight="true" outlineLevel="0" collapsed="false">
      <c r="A445" s="22" t="n">
        <v>4149067</v>
      </c>
      <c r="B445" s="23" t="s">
        <v>430</v>
      </c>
      <c r="C445" s="18" t="n">
        <v>22572</v>
      </c>
      <c r="D445" s="19" t="n">
        <v>0.35</v>
      </c>
      <c r="E445" s="18" t="n">
        <f aca="false">C445*(1-D445)</f>
        <v>14671.8</v>
      </c>
      <c r="F445" s="27" t="n">
        <v>14671.8</v>
      </c>
      <c r="G445" s="21" t="n">
        <v>600</v>
      </c>
      <c r="H445" s="21" t="n">
        <v>255</v>
      </c>
      <c r="I445" s="21" t="n">
        <v>285</v>
      </c>
    </row>
    <row r="446" customFormat="false" ht="14.25" hidden="false" customHeight="true" outlineLevel="0" collapsed="false">
      <c r="A446" s="22" t="n">
        <v>4024306</v>
      </c>
      <c r="B446" s="23" t="s">
        <v>431</v>
      </c>
      <c r="C446" s="18" t="n">
        <v>29304</v>
      </c>
      <c r="D446" s="19" t="n">
        <v>0.35</v>
      </c>
      <c r="E446" s="18" t="n">
        <f aca="false">C446*(1-D446)</f>
        <v>19047.6</v>
      </c>
      <c r="F446" s="27" t="n">
        <v>19047.6</v>
      </c>
      <c r="G446" s="21" t="n">
        <v>592</v>
      </c>
      <c r="H446" s="21" t="n">
        <v>258</v>
      </c>
      <c r="I446" s="21" t="n">
        <v>288</v>
      </c>
    </row>
    <row r="447" customFormat="false" ht="14.25" hidden="false" customHeight="true" outlineLevel="0" collapsed="false">
      <c r="A447" s="22" t="n">
        <v>4149088</v>
      </c>
      <c r="B447" s="23" t="s">
        <v>432</v>
      </c>
      <c r="C447" s="18" t="n">
        <v>26224</v>
      </c>
      <c r="D447" s="19" t="n">
        <v>0.35</v>
      </c>
      <c r="E447" s="18" t="n">
        <f aca="false">C447*(1-D447)</f>
        <v>17045.6</v>
      </c>
      <c r="F447" s="27" t="n">
        <v>17045.6</v>
      </c>
      <c r="G447" s="21" t="n">
        <v>600</v>
      </c>
      <c r="H447" s="21" t="n">
        <v>260</v>
      </c>
      <c r="I447" s="21" t="n">
        <v>290</v>
      </c>
    </row>
    <row r="448" customFormat="false" ht="14.25" hidden="false" customHeight="true" outlineLevel="0" collapsed="false">
      <c r="A448" s="22" t="n">
        <v>4149100</v>
      </c>
      <c r="B448" s="23" t="s">
        <v>433</v>
      </c>
      <c r="C448" s="18" t="n">
        <v>29392</v>
      </c>
      <c r="D448" s="19" t="n">
        <v>0.35</v>
      </c>
      <c r="E448" s="18" t="n">
        <f aca="false">C448*(1-D448)</f>
        <v>19104.8</v>
      </c>
      <c r="F448" s="27" t="n">
        <v>19104.8</v>
      </c>
      <c r="G448" s="21" t="n">
        <v>600</v>
      </c>
      <c r="H448" s="21" t="n">
        <v>255</v>
      </c>
      <c r="I448" s="21" t="n">
        <v>285</v>
      </c>
    </row>
    <row r="449" customFormat="false" ht="14.25" hidden="false" customHeight="true" outlineLevel="0" collapsed="false">
      <c r="A449" s="22" t="n">
        <v>4149111</v>
      </c>
      <c r="B449" s="23" t="s">
        <v>434</v>
      </c>
      <c r="C449" s="18" t="n">
        <v>27940</v>
      </c>
      <c r="D449" s="19" t="n">
        <v>0.35</v>
      </c>
      <c r="E449" s="18" t="n">
        <f aca="false">C449*(1-D449)</f>
        <v>18161</v>
      </c>
      <c r="F449" s="27" t="n">
        <v>18161</v>
      </c>
      <c r="G449" s="21" t="n">
        <v>600</v>
      </c>
      <c r="H449" s="21" t="n">
        <v>255</v>
      </c>
      <c r="I449" s="21" t="n">
        <v>285</v>
      </c>
    </row>
    <row r="450" customFormat="false" ht="14.25" hidden="false" customHeight="true" outlineLevel="0" collapsed="false">
      <c r="A450" s="22" t="n">
        <v>4149117</v>
      </c>
      <c r="B450" s="23" t="s">
        <v>435</v>
      </c>
      <c r="C450" s="18" t="n">
        <v>30052</v>
      </c>
      <c r="D450" s="19" t="n">
        <v>0.35</v>
      </c>
      <c r="E450" s="18" t="n">
        <f aca="false">C450*(1-D450)</f>
        <v>19533.8</v>
      </c>
      <c r="F450" s="27" t="n">
        <v>19533.8</v>
      </c>
      <c r="G450" s="21" t="n">
        <v>600</v>
      </c>
      <c r="H450" s="21" t="n">
        <v>255</v>
      </c>
      <c r="I450" s="21" t="n">
        <v>285</v>
      </c>
    </row>
    <row r="451" customFormat="false" ht="14.25" hidden="false" customHeight="true" outlineLevel="0" collapsed="false">
      <c r="A451" s="22" t="n">
        <v>4149123</v>
      </c>
      <c r="B451" s="23" t="s">
        <v>436</v>
      </c>
      <c r="C451" s="18" t="n">
        <v>34716</v>
      </c>
      <c r="D451" s="19" t="n">
        <v>0.35</v>
      </c>
      <c r="E451" s="18" t="n">
        <f aca="false">C451*(1-D451)</f>
        <v>22565.4</v>
      </c>
      <c r="F451" s="27" t="n">
        <v>22565.4</v>
      </c>
      <c r="G451" s="21" t="n">
        <v>600</v>
      </c>
      <c r="H451" s="21" t="n">
        <v>260</v>
      </c>
      <c r="I451" s="21" t="n">
        <v>290</v>
      </c>
    </row>
    <row r="453" customFormat="false" ht="14.25" hidden="false" customHeight="true" outlineLevel="0" collapsed="false">
      <c r="B453" s="15" t="s">
        <v>437</v>
      </c>
    </row>
    <row r="454" customFormat="false" ht="14.25" hidden="false" customHeight="true" outlineLevel="0" collapsed="false">
      <c r="A454" s="22" t="n">
        <v>4048412</v>
      </c>
      <c r="B454" s="23" t="s">
        <v>438</v>
      </c>
      <c r="C454" s="18" t="n">
        <v>5640</v>
      </c>
      <c r="D454" s="19" t="n">
        <v>0.35</v>
      </c>
      <c r="E454" s="18" t="n">
        <f aca="false">C454*(1-D454)</f>
        <v>3666</v>
      </c>
      <c r="F454" s="27" t="n">
        <v>3666</v>
      </c>
      <c r="G454" s="21" t="n">
        <v>198</v>
      </c>
      <c r="H454" s="21" t="n">
        <v>202</v>
      </c>
      <c r="I454" s="21" t="n">
        <v>316</v>
      </c>
    </row>
    <row r="455" customFormat="false" ht="14.25" hidden="false" customHeight="true" outlineLevel="0" collapsed="false">
      <c r="A455" s="22" t="n">
        <v>4048413</v>
      </c>
      <c r="B455" s="23" t="s">
        <v>439</v>
      </c>
      <c r="C455" s="18" t="n">
        <v>6699</v>
      </c>
      <c r="D455" s="19" t="n">
        <v>0.35</v>
      </c>
      <c r="E455" s="18" t="n">
        <f aca="false">C455*(1-D455)</f>
        <v>4354.35</v>
      </c>
      <c r="F455" s="27" t="n">
        <v>4354.35</v>
      </c>
      <c r="G455" s="21" t="n">
        <v>200</v>
      </c>
      <c r="H455" s="21" t="n">
        <v>204</v>
      </c>
      <c r="I455" s="21" t="n">
        <v>318</v>
      </c>
    </row>
    <row r="456" customFormat="false" ht="14.25" hidden="false" customHeight="true" outlineLevel="0" collapsed="false">
      <c r="A456" s="22" t="n">
        <v>4048414</v>
      </c>
      <c r="B456" s="23" t="s">
        <v>440</v>
      </c>
      <c r="C456" s="18" t="n">
        <v>8478</v>
      </c>
      <c r="D456" s="19" t="n">
        <v>0.35</v>
      </c>
      <c r="E456" s="18" t="n">
        <f aca="false">C456*(1-D456)</f>
        <v>5510.7</v>
      </c>
      <c r="F456" s="27" t="n">
        <v>5510.7</v>
      </c>
      <c r="G456" s="21" t="n">
        <v>202</v>
      </c>
      <c r="H456" s="21" t="n">
        <v>200</v>
      </c>
      <c r="I456" s="21" t="n">
        <v>368</v>
      </c>
    </row>
    <row r="457" customFormat="false" ht="14.25" hidden="false" customHeight="true" outlineLevel="0" collapsed="false">
      <c r="A457" s="22" t="n">
        <v>4048715</v>
      </c>
      <c r="B457" s="23" t="s">
        <v>441</v>
      </c>
      <c r="C457" s="18" t="n">
        <v>8712</v>
      </c>
      <c r="D457" s="19" t="n">
        <v>0.35</v>
      </c>
      <c r="E457" s="18" t="n">
        <f aca="false">C457*(1-D457)</f>
        <v>5662.8</v>
      </c>
      <c r="F457" s="27" t="n">
        <v>5662.8</v>
      </c>
      <c r="G457" s="21" t="n">
        <v>198</v>
      </c>
      <c r="H457" s="21" t="n">
        <v>202</v>
      </c>
      <c r="I457" s="21" t="n">
        <v>376</v>
      </c>
    </row>
    <row r="458" customFormat="false" ht="14.25" hidden="false" customHeight="true" outlineLevel="0" collapsed="false">
      <c r="A458" s="22" t="n">
        <v>4048411</v>
      </c>
      <c r="B458" s="23" t="s">
        <v>442</v>
      </c>
      <c r="C458" s="18" t="n">
        <v>6952</v>
      </c>
      <c r="D458" s="19" t="n">
        <v>0.35</v>
      </c>
      <c r="E458" s="18" t="n">
        <f aca="false">C458*(1-D458)</f>
        <v>4518.8</v>
      </c>
      <c r="F458" s="27" t="n">
        <v>4518.8</v>
      </c>
      <c r="G458" s="21" t="n">
        <v>198</v>
      </c>
      <c r="H458" s="21" t="n">
        <v>192</v>
      </c>
      <c r="I458" s="21" t="n">
        <v>372</v>
      </c>
    </row>
    <row r="459" customFormat="false" ht="14.25" hidden="false" customHeight="true" outlineLevel="0" collapsed="false">
      <c r="A459" s="54" t="n">
        <v>4058059</v>
      </c>
      <c r="B459" s="23" t="s">
        <v>443</v>
      </c>
      <c r="C459" s="18" t="n">
        <v>7128</v>
      </c>
      <c r="D459" s="19" t="n">
        <v>0.35</v>
      </c>
      <c r="E459" s="18" t="n">
        <f aca="false">C459*(1-D459)</f>
        <v>4633.2</v>
      </c>
      <c r="F459" s="27" t="n">
        <v>4633.2</v>
      </c>
      <c r="G459" s="21" t="n">
        <v>198</v>
      </c>
      <c r="H459" s="21" t="n">
        <v>200</v>
      </c>
      <c r="I459" s="21" t="n">
        <v>374</v>
      </c>
    </row>
    <row r="460" customFormat="false" ht="14.25" hidden="false" customHeight="true" outlineLevel="0" collapsed="false">
      <c r="A460" s="22" t="n">
        <v>4058060</v>
      </c>
      <c r="B460" s="23" t="s">
        <v>444</v>
      </c>
      <c r="C460" s="18" t="n">
        <v>8052</v>
      </c>
      <c r="D460" s="19" t="n">
        <v>0.35</v>
      </c>
      <c r="E460" s="18" t="n">
        <f aca="false">C460*(1-D460)</f>
        <v>5233.8</v>
      </c>
      <c r="F460" s="27" t="n">
        <v>5233.8</v>
      </c>
      <c r="G460" s="21" t="n">
        <v>196</v>
      </c>
      <c r="H460" s="21" t="n">
        <v>214</v>
      </c>
      <c r="I460" s="21" t="n">
        <v>362</v>
      </c>
    </row>
    <row r="461" customFormat="false" ht="14.25" hidden="false" customHeight="true" outlineLevel="0" collapsed="false">
      <c r="A461" s="7"/>
      <c r="B461" s="30"/>
      <c r="F461" s="33"/>
    </row>
    <row r="462" customFormat="false" ht="14.25" hidden="false" customHeight="true" outlineLevel="0" collapsed="false">
      <c r="A462" s="22" t="n">
        <v>4145325</v>
      </c>
      <c r="B462" s="23" t="s">
        <v>445</v>
      </c>
      <c r="C462" s="18" t="n">
        <v>6845</v>
      </c>
      <c r="D462" s="19" t="n">
        <v>0.35</v>
      </c>
      <c r="E462" s="18" t="n">
        <f aca="false">C462*(1-D462)</f>
        <v>4449.25</v>
      </c>
      <c r="F462" s="27" t="n">
        <v>4449.25</v>
      </c>
      <c r="G462" s="21" t="n">
        <v>198</v>
      </c>
      <c r="H462" s="21" t="n">
        <v>202</v>
      </c>
      <c r="I462" s="21" t="n">
        <v>376</v>
      </c>
    </row>
    <row r="463" customFormat="false" ht="14.25" hidden="false" customHeight="true" outlineLevel="0" collapsed="false">
      <c r="A463" s="22" t="n">
        <v>4145326</v>
      </c>
      <c r="B463" s="23" t="s">
        <v>446</v>
      </c>
      <c r="C463" s="18" t="n">
        <v>7304</v>
      </c>
      <c r="D463" s="19" t="n">
        <v>0.35</v>
      </c>
      <c r="E463" s="18" t="n">
        <f aca="false">C463*(1-D463)</f>
        <v>4747.6</v>
      </c>
      <c r="F463" s="27" t="n">
        <v>4747.6</v>
      </c>
      <c r="G463" s="21" t="n">
        <v>198</v>
      </c>
      <c r="H463" s="21" t="n">
        <v>200</v>
      </c>
      <c r="I463" s="21" t="n">
        <v>374</v>
      </c>
    </row>
    <row r="464" customFormat="false" ht="14.25" hidden="false" customHeight="true" outlineLevel="0" collapsed="false">
      <c r="A464" s="22" t="n">
        <v>4145327</v>
      </c>
      <c r="B464" s="23" t="s">
        <v>447</v>
      </c>
      <c r="C464" s="18" t="n">
        <v>8108</v>
      </c>
      <c r="D464" s="19" t="n">
        <v>0.35</v>
      </c>
      <c r="E464" s="18" t="n">
        <f aca="false">C464*(1-D464)</f>
        <v>5270.2</v>
      </c>
      <c r="F464" s="27" t="n">
        <v>5270.2</v>
      </c>
      <c r="G464" s="21" t="n">
        <v>202</v>
      </c>
      <c r="H464" s="21" t="n">
        <v>200</v>
      </c>
      <c r="I464" s="21" t="n">
        <v>368</v>
      </c>
    </row>
    <row r="465" customFormat="false" ht="14.25" hidden="false" customHeight="true" outlineLevel="0" collapsed="false">
      <c r="D465" s="26"/>
      <c r="F465" s="33"/>
    </row>
    <row r="466" customFormat="false" ht="14.25" hidden="false" customHeight="true" outlineLevel="0" collapsed="false">
      <c r="A466" s="35" t="n">
        <v>6043943</v>
      </c>
      <c r="B466" s="17" t="s">
        <v>448</v>
      </c>
      <c r="C466" s="18" t="n">
        <v>10340</v>
      </c>
      <c r="D466" s="19" t="n">
        <v>0.35</v>
      </c>
      <c r="E466" s="18" t="n">
        <f aca="false">C466*(1-D466)</f>
        <v>6721</v>
      </c>
      <c r="F466" s="27" t="n">
        <v>6721</v>
      </c>
      <c r="G466" s="21" t="n">
        <v>225</v>
      </c>
      <c r="H466" s="21" t="n">
        <v>205</v>
      </c>
      <c r="I466" s="21" t="n">
        <v>410</v>
      </c>
    </row>
    <row r="467" customFormat="false" ht="14.25" hidden="false" customHeight="true" outlineLevel="0" collapsed="false">
      <c r="A467" s="35" t="n">
        <v>6043945</v>
      </c>
      <c r="B467" s="17" t="s">
        <v>449</v>
      </c>
      <c r="C467" s="18" t="n">
        <v>12012</v>
      </c>
      <c r="D467" s="19" t="n">
        <v>0.35</v>
      </c>
      <c r="E467" s="18" t="n">
        <f aca="false">C467*(1-D467)</f>
        <v>7807.8</v>
      </c>
      <c r="F467" s="27" t="n">
        <v>7807.8</v>
      </c>
      <c r="G467" s="21" t="n">
        <v>240</v>
      </c>
      <c r="H467" s="21" t="n">
        <v>220</v>
      </c>
      <c r="I467" s="21" t="n">
        <v>445</v>
      </c>
    </row>
    <row r="468" customFormat="false" ht="14.25" hidden="false" customHeight="true" outlineLevel="0" collapsed="false">
      <c r="A468" s="35" t="n">
        <v>6045167</v>
      </c>
      <c r="B468" s="17" t="s">
        <v>450</v>
      </c>
      <c r="C468" s="18" t="n">
        <v>11220</v>
      </c>
      <c r="D468" s="19" t="n">
        <v>0.35</v>
      </c>
      <c r="E468" s="18" t="n">
        <f aca="false">C468*(1-D468)</f>
        <v>7293</v>
      </c>
      <c r="F468" s="27" t="n">
        <v>7293</v>
      </c>
      <c r="G468" s="21" t="n">
        <v>220</v>
      </c>
      <c r="H468" s="21" t="n">
        <v>200</v>
      </c>
      <c r="I468" s="21" t="n">
        <v>400</v>
      </c>
    </row>
    <row r="469" customFormat="false" ht="14.25" hidden="false" customHeight="true" outlineLevel="0" collapsed="false">
      <c r="A469" s="35" t="n">
        <v>6045166</v>
      </c>
      <c r="B469" s="17" t="s">
        <v>451</v>
      </c>
      <c r="C469" s="18" t="n">
        <v>12892</v>
      </c>
      <c r="D469" s="19" t="n">
        <v>0.35</v>
      </c>
      <c r="E469" s="18" t="n">
        <f aca="false">C469*(1-D469)</f>
        <v>8379.8</v>
      </c>
      <c r="F469" s="27" t="n">
        <v>8379.8</v>
      </c>
      <c r="G469" s="21" t="n">
        <v>240</v>
      </c>
      <c r="H469" s="21" t="n">
        <v>210</v>
      </c>
      <c r="I469" s="21" t="n">
        <v>460</v>
      </c>
    </row>
    <row r="470" customFormat="false" ht="14.25" hidden="false" customHeight="true" outlineLevel="0" collapsed="false">
      <c r="A470" s="41"/>
      <c r="B470" s="30"/>
      <c r="F470" s="33"/>
    </row>
    <row r="471" customFormat="false" ht="14.25" hidden="false" customHeight="true" outlineLevel="0" collapsed="false">
      <c r="A471" s="22" t="n">
        <v>2063928</v>
      </c>
      <c r="B471" s="23" t="s">
        <v>452</v>
      </c>
      <c r="C471" s="18" t="n">
        <v>15752</v>
      </c>
      <c r="D471" s="19" t="n">
        <v>0.35</v>
      </c>
      <c r="E471" s="18" t="n">
        <f aca="false">C471*(1-D471)</f>
        <v>10238.8</v>
      </c>
      <c r="F471" s="27" t="n">
        <v>10238.8</v>
      </c>
      <c r="G471" s="21" t="n">
        <v>278</v>
      </c>
      <c r="H471" s="21" t="n">
        <v>218</v>
      </c>
      <c r="I471" s="21" t="n">
        <v>488</v>
      </c>
    </row>
    <row r="472" customFormat="false" ht="14.25" hidden="false" customHeight="true" outlineLevel="0" collapsed="false">
      <c r="A472" s="22" t="n">
        <v>2063927</v>
      </c>
      <c r="B472" s="23" t="s">
        <v>453</v>
      </c>
      <c r="C472" s="18" t="n">
        <v>16940</v>
      </c>
      <c r="D472" s="19" t="n">
        <v>0.35</v>
      </c>
      <c r="E472" s="18" t="n">
        <f aca="false">C472*(1-D472)</f>
        <v>11011</v>
      </c>
      <c r="F472" s="27" t="n">
        <v>11011</v>
      </c>
      <c r="G472" s="21" t="n">
        <v>282</v>
      </c>
      <c r="H472" s="21" t="n">
        <v>222</v>
      </c>
      <c r="I472" s="21" t="n">
        <v>480</v>
      </c>
    </row>
    <row r="473" customFormat="false" ht="14.25" hidden="false" customHeight="true" outlineLevel="0" collapsed="false">
      <c r="A473" s="22" t="n">
        <v>2063926</v>
      </c>
      <c r="B473" s="23" t="s">
        <v>454</v>
      </c>
      <c r="C473" s="18" t="n">
        <v>16764</v>
      </c>
      <c r="D473" s="19" t="n">
        <v>0.35</v>
      </c>
      <c r="E473" s="18" t="n">
        <f aca="false">C473*(1-D473)</f>
        <v>10896.6</v>
      </c>
      <c r="F473" s="27" t="n">
        <v>10896.6</v>
      </c>
      <c r="G473" s="21" t="n">
        <v>282</v>
      </c>
      <c r="H473" s="21" t="n">
        <v>218</v>
      </c>
      <c r="I473" s="21" t="n">
        <v>482</v>
      </c>
    </row>
    <row r="474" customFormat="false" ht="14.25" hidden="false" customHeight="true" outlineLevel="0" collapsed="false">
      <c r="A474" s="22" t="n">
        <v>6042443</v>
      </c>
      <c r="B474" s="23" t="s">
        <v>455</v>
      </c>
      <c r="C474" s="18" t="n">
        <v>37700</v>
      </c>
      <c r="D474" s="19" t="n">
        <v>0.35</v>
      </c>
      <c r="E474" s="18" t="n">
        <f aca="false">C474*(1-D474)</f>
        <v>24505</v>
      </c>
      <c r="F474" s="27" t="n">
        <v>24505</v>
      </c>
      <c r="G474" s="21" t="n">
        <v>590</v>
      </c>
      <c r="H474" s="21" t="n">
        <v>400</v>
      </c>
      <c r="I474" s="21" t="n">
        <v>260</v>
      </c>
    </row>
    <row r="475" customFormat="false" ht="14.25" hidden="false" customHeight="true" outlineLevel="0" collapsed="false">
      <c r="A475" s="22" t="n">
        <v>2063931</v>
      </c>
      <c r="B475" s="23" t="s">
        <v>456</v>
      </c>
      <c r="C475" s="18" t="n">
        <v>17116</v>
      </c>
      <c r="D475" s="19" t="n">
        <v>0.35</v>
      </c>
      <c r="E475" s="18" t="n">
        <f aca="false">C475*(1-D475)</f>
        <v>11125.4</v>
      </c>
      <c r="F475" s="27" t="n">
        <v>11125.4</v>
      </c>
      <c r="G475" s="21" t="n">
        <v>278</v>
      </c>
      <c r="H475" s="21" t="n">
        <v>216</v>
      </c>
      <c r="I475" s="21" t="n">
        <v>510</v>
      </c>
    </row>
    <row r="476" customFormat="false" ht="14.25" hidden="false" customHeight="true" outlineLevel="0" collapsed="false">
      <c r="A476" s="22" t="n">
        <v>2063930</v>
      </c>
      <c r="B476" s="23" t="s">
        <v>457</v>
      </c>
      <c r="C476" s="18" t="n">
        <v>20108</v>
      </c>
      <c r="D476" s="19" t="n">
        <v>0.35</v>
      </c>
      <c r="E476" s="18" t="n">
        <f aca="false">C476*(1-D476)</f>
        <v>13070.2</v>
      </c>
      <c r="F476" s="27" t="n">
        <v>13070.2</v>
      </c>
      <c r="G476" s="21" t="n">
        <v>278</v>
      </c>
      <c r="H476" s="21" t="n">
        <v>228</v>
      </c>
      <c r="I476" s="21" t="n">
        <v>500</v>
      </c>
    </row>
    <row r="477" customFormat="false" ht="14.25" hidden="false" customHeight="true" outlineLevel="0" collapsed="false">
      <c r="A477" s="22" t="n">
        <v>2063929</v>
      </c>
      <c r="B477" s="23" t="s">
        <v>458</v>
      </c>
      <c r="C477" s="18" t="n">
        <v>18172</v>
      </c>
      <c r="D477" s="19" t="n">
        <v>0.35</v>
      </c>
      <c r="E477" s="18" t="n">
        <f aca="false">C477*(1-D477)</f>
        <v>11811.8</v>
      </c>
      <c r="F477" s="27" t="n">
        <v>11811.8</v>
      </c>
      <c r="G477" s="21" t="n">
        <v>278</v>
      </c>
      <c r="H477" s="21" t="n">
        <v>218</v>
      </c>
      <c r="I477" s="21" t="n">
        <v>514</v>
      </c>
    </row>
    <row r="478" customFormat="false" ht="14.25" hidden="false" customHeight="true" outlineLevel="0" collapsed="false">
      <c r="A478" s="22" t="n">
        <v>6042445</v>
      </c>
      <c r="B478" s="23" t="s">
        <v>459</v>
      </c>
      <c r="C478" s="18" t="n">
        <v>39970</v>
      </c>
      <c r="D478" s="19" t="n">
        <v>0.35</v>
      </c>
      <c r="E478" s="18" t="n">
        <f aca="false">C478*(1-D478)</f>
        <v>25980.5</v>
      </c>
      <c r="F478" s="27" t="n">
        <v>25980.5</v>
      </c>
      <c r="G478" s="21" t="n">
        <v>400</v>
      </c>
      <c r="H478" s="21" t="n">
        <v>260</v>
      </c>
      <c r="I478" s="21" t="n">
        <v>590</v>
      </c>
    </row>
    <row r="479" customFormat="false" ht="14.25" hidden="false" customHeight="true" outlineLevel="0" collapsed="false">
      <c r="F479" s="33"/>
    </row>
    <row r="480" customFormat="false" ht="14.25" hidden="false" customHeight="true" outlineLevel="0" collapsed="false">
      <c r="A480" s="22" t="n">
        <v>4050131</v>
      </c>
      <c r="B480" s="23" t="s">
        <v>460</v>
      </c>
      <c r="C480" s="18" t="n">
        <v>12672</v>
      </c>
      <c r="D480" s="19" t="n">
        <v>0.35</v>
      </c>
      <c r="E480" s="18" t="n">
        <f aca="false">C480*(1-D480)</f>
        <v>8236.8</v>
      </c>
      <c r="F480" s="27" t="n">
        <v>8236.8</v>
      </c>
      <c r="G480" s="21" t="n">
        <v>232</v>
      </c>
      <c r="H480" s="21" t="n">
        <v>214</v>
      </c>
      <c r="I480" s="21" t="n">
        <v>450</v>
      </c>
    </row>
    <row r="481" customFormat="false" ht="14.25" hidden="false" customHeight="true" outlineLevel="0" collapsed="false">
      <c r="A481" s="22" t="n">
        <v>4050132</v>
      </c>
      <c r="B481" s="23" t="s">
        <v>461</v>
      </c>
      <c r="C481" s="18" t="n">
        <v>13200</v>
      </c>
      <c r="D481" s="19" t="n">
        <v>0.35</v>
      </c>
      <c r="E481" s="18" t="n">
        <f aca="false">C481*(1-D481)</f>
        <v>8580</v>
      </c>
      <c r="F481" s="27" t="n">
        <v>8580</v>
      </c>
      <c r="G481" s="21" t="n">
        <v>232</v>
      </c>
      <c r="H481" s="21" t="n">
        <v>208</v>
      </c>
      <c r="I481" s="21" t="n">
        <v>438</v>
      </c>
    </row>
    <row r="482" customFormat="false" ht="14.25" hidden="false" customHeight="true" outlineLevel="0" collapsed="false">
      <c r="A482" s="35" t="n">
        <v>2083864</v>
      </c>
      <c r="B482" s="17" t="s">
        <v>462</v>
      </c>
      <c r="C482" s="18" t="n">
        <v>14212</v>
      </c>
      <c r="D482" s="19" t="n">
        <v>0.35</v>
      </c>
      <c r="E482" s="18" t="n">
        <f aca="false">C482*(1-D482)</f>
        <v>9237.8</v>
      </c>
      <c r="F482" s="27" t="n">
        <v>9237.8</v>
      </c>
      <c r="G482" s="21" t="n">
        <v>390</v>
      </c>
      <c r="H482" s="21" t="n">
        <v>330</v>
      </c>
      <c r="I482" s="21" t="n">
        <v>320</v>
      </c>
    </row>
    <row r="483" customFormat="false" ht="14.25" hidden="false" customHeight="true" outlineLevel="0" collapsed="false">
      <c r="A483" s="41"/>
      <c r="B483" s="30"/>
      <c r="F483" s="33"/>
    </row>
    <row r="484" customFormat="false" ht="14.25" hidden="false" customHeight="true" outlineLevel="0" collapsed="false">
      <c r="A484" s="22" t="n">
        <v>2017795</v>
      </c>
      <c r="B484" s="23" t="s">
        <v>463</v>
      </c>
      <c r="C484" s="18" t="n">
        <v>16984</v>
      </c>
      <c r="D484" s="19" t="n">
        <v>0.35</v>
      </c>
      <c r="E484" s="18" t="n">
        <f aca="false">C484*(1-D484)</f>
        <v>11039.6</v>
      </c>
      <c r="F484" s="27" t="n">
        <v>11039.6</v>
      </c>
      <c r="G484" s="21" t="n">
        <v>530</v>
      </c>
      <c r="H484" s="21" t="n">
        <v>296</v>
      </c>
      <c r="I484" s="21" t="n">
        <v>312</v>
      </c>
    </row>
    <row r="485" customFormat="false" ht="14.25" hidden="false" customHeight="true" outlineLevel="0" collapsed="false">
      <c r="A485" s="22" t="n">
        <v>2522664</v>
      </c>
      <c r="B485" s="23" t="s">
        <v>464</v>
      </c>
      <c r="C485" s="18" t="n">
        <v>17072</v>
      </c>
      <c r="D485" s="19" t="n">
        <v>0.35</v>
      </c>
      <c r="E485" s="18" t="n">
        <f aca="false">C485*(1-D485)</f>
        <v>11096.8</v>
      </c>
      <c r="F485" s="27" t="n">
        <v>11096.8</v>
      </c>
      <c r="G485" s="21" t="n">
        <v>472</v>
      </c>
      <c r="H485" s="21" t="n">
        <v>322</v>
      </c>
      <c r="I485" s="21" t="n">
        <v>418</v>
      </c>
    </row>
    <row r="486" customFormat="false" ht="14.25" hidden="false" customHeight="true" outlineLevel="0" collapsed="false">
      <c r="A486" s="22" t="n">
        <v>2525932</v>
      </c>
      <c r="B486" s="23" t="s">
        <v>465</v>
      </c>
      <c r="C486" s="18" t="n">
        <v>20806</v>
      </c>
      <c r="D486" s="19" t="n">
        <v>0.35</v>
      </c>
      <c r="E486" s="18" t="n">
        <f aca="false">C486*(1-D486)</f>
        <v>13523.9</v>
      </c>
      <c r="F486" s="27" t="n">
        <v>13523.9</v>
      </c>
      <c r="G486" s="21" t="n">
        <v>945</v>
      </c>
      <c r="H486" s="21" t="n">
        <v>315</v>
      </c>
      <c r="I486" s="21" t="n">
        <v>420</v>
      </c>
    </row>
    <row r="487" customFormat="false" ht="14.25" hidden="false" customHeight="true" outlineLevel="0" collapsed="false">
      <c r="F487" s="33"/>
    </row>
    <row r="488" customFormat="false" ht="14.25" hidden="false" customHeight="true" outlineLevel="0" collapsed="false">
      <c r="A488" s="22" t="n">
        <v>2011011</v>
      </c>
      <c r="B488" s="23" t="s">
        <v>466</v>
      </c>
      <c r="C488" s="18" t="n">
        <v>17600</v>
      </c>
      <c r="D488" s="19" t="n">
        <v>0.35</v>
      </c>
      <c r="E488" s="18" t="n">
        <f aca="false">C488*(1-D488)</f>
        <v>11440</v>
      </c>
      <c r="F488" s="27" t="n">
        <v>11440</v>
      </c>
      <c r="G488" s="21" t="n">
        <v>526</v>
      </c>
      <c r="H488" s="21" t="n">
        <v>300</v>
      </c>
      <c r="I488" s="21" t="n">
        <v>314</v>
      </c>
    </row>
    <row r="489" customFormat="false" ht="14.25" hidden="false" customHeight="true" outlineLevel="0" collapsed="false">
      <c r="F489" s="33"/>
    </row>
    <row r="490" customFormat="false" ht="14.25" hidden="false" customHeight="true" outlineLevel="0" collapsed="false">
      <c r="A490" s="22" t="s">
        <v>467</v>
      </c>
      <c r="B490" s="23" t="s">
        <v>468</v>
      </c>
      <c r="C490" s="18" t="n">
        <v>5280</v>
      </c>
      <c r="D490" s="19" t="n">
        <v>0.35</v>
      </c>
      <c r="E490" s="18" t="n">
        <f aca="false">C490*(1-D490)</f>
        <v>3432</v>
      </c>
      <c r="F490" s="27" t="n">
        <v>3432</v>
      </c>
      <c r="G490" s="21"/>
      <c r="H490" s="21"/>
      <c r="I490" s="21"/>
    </row>
    <row r="491" customFormat="false" ht="14.25" hidden="false" customHeight="true" outlineLevel="0" collapsed="false">
      <c r="A491" s="22" t="n">
        <v>3017523</v>
      </c>
      <c r="B491" s="23" t="s">
        <v>469</v>
      </c>
      <c r="C491" s="18" t="n">
        <v>6160</v>
      </c>
      <c r="D491" s="19" t="n">
        <v>0.35</v>
      </c>
      <c r="E491" s="18" t="n">
        <f aca="false">C491*(1-D491)</f>
        <v>4004</v>
      </c>
      <c r="F491" s="27" t="n">
        <v>4004</v>
      </c>
      <c r="G491" s="21"/>
      <c r="H491" s="21"/>
      <c r="I491" s="21"/>
    </row>
    <row r="492" customFormat="false" ht="14.25" hidden="false" customHeight="true" outlineLevel="0" collapsed="false">
      <c r="A492" s="22" t="s">
        <v>470</v>
      </c>
      <c r="B492" s="23" t="s">
        <v>471</v>
      </c>
      <c r="C492" s="18" t="n">
        <v>8130</v>
      </c>
      <c r="D492" s="19" t="n">
        <v>0.35</v>
      </c>
      <c r="E492" s="18" t="n">
        <f aca="false">C492*(1-D492)</f>
        <v>5284.5</v>
      </c>
      <c r="F492" s="27" t="n">
        <v>5284.5</v>
      </c>
      <c r="G492" s="21"/>
      <c r="H492" s="21"/>
      <c r="I492" s="21"/>
    </row>
    <row r="493" customFormat="false" ht="14.25" hidden="false" customHeight="true" outlineLevel="0" collapsed="false">
      <c r="A493" s="22" t="s">
        <v>472</v>
      </c>
      <c r="B493" s="23" t="s">
        <v>473</v>
      </c>
      <c r="C493" s="18" t="n">
        <v>10120</v>
      </c>
      <c r="D493" s="19" t="n">
        <v>0.35</v>
      </c>
      <c r="E493" s="18" t="n">
        <f aca="false">C493*(1-D493)</f>
        <v>6578</v>
      </c>
      <c r="F493" s="27" t="n">
        <v>6578</v>
      </c>
      <c r="G493" s="21"/>
      <c r="H493" s="21"/>
      <c r="I493" s="21"/>
    </row>
    <row r="494" customFormat="false" ht="14.25" hidden="false" customHeight="true" outlineLevel="0" collapsed="false">
      <c r="A494" s="22" t="n">
        <v>3017817</v>
      </c>
      <c r="B494" s="23" t="s">
        <v>474</v>
      </c>
      <c r="C494" s="18" t="n">
        <v>44132</v>
      </c>
      <c r="D494" s="19" t="n">
        <v>0.35</v>
      </c>
      <c r="E494" s="18" t="n">
        <f aca="false">C494*(1-D494)</f>
        <v>28685.8</v>
      </c>
      <c r="F494" s="27" t="n">
        <v>28685.8</v>
      </c>
      <c r="G494" s="21"/>
      <c r="H494" s="21"/>
      <c r="I494" s="21"/>
    </row>
    <row r="496" customFormat="false" ht="14.25" hidden="false" customHeight="true" outlineLevel="0" collapsed="false">
      <c r="B496" s="15" t="s">
        <v>475</v>
      </c>
      <c r="C496" s="15"/>
      <c r="D496" s="15"/>
      <c r="E496" s="15"/>
      <c r="F496" s="15"/>
      <c r="G496" s="15"/>
      <c r="H496" s="15"/>
      <c r="I496" s="15"/>
    </row>
    <row r="497" customFormat="false" ht="14.25" hidden="false" customHeight="true" outlineLevel="0" collapsed="false">
      <c r="A497" s="22" t="n">
        <v>2523488</v>
      </c>
      <c r="B497" s="23" t="s">
        <v>476</v>
      </c>
      <c r="C497" s="18" t="n">
        <v>17532</v>
      </c>
      <c r="D497" s="19" t="n">
        <v>0.25</v>
      </c>
      <c r="E497" s="18" t="n">
        <f aca="false">C497*(1-D497)</f>
        <v>13149</v>
      </c>
      <c r="F497" s="27" t="n">
        <v>13149</v>
      </c>
      <c r="G497" s="21" t="n">
        <v>228</v>
      </c>
      <c r="H497" s="21" t="n">
        <v>236</v>
      </c>
      <c r="I497" s="21" t="n">
        <v>154</v>
      </c>
    </row>
  </sheetData>
  <mergeCells count="7">
    <mergeCell ref="B5:I5"/>
    <mergeCell ref="B190:I190"/>
    <mergeCell ref="B228:I228"/>
    <mergeCell ref="B237:I237"/>
    <mergeCell ref="B416:I416"/>
    <mergeCell ref="B421:I421"/>
    <mergeCell ref="B496:I496"/>
  </mergeCells>
  <printOptions headings="false" gridLines="false" gridLinesSet="true" horizontalCentered="false" verticalCentered="false"/>
  <pageMargins left="0.409722222222222" right="0.2" top="0.3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3T12:37:59Z</dcterms:created>
  <dc:creator>ivanov</dc:creator>
  <dc:description/>
  <dc:language>en-US</dc:language>
  <cp:lastModifiedBy>Andrey</cp:lastModifiedBy>
  <cp:lastPrinted>2012-10-02T13:33:20Z</cp:lastPrinted>
  <dcterms:modified xsi:type="dcterms:W3CDTF">2012-11-02T09:42:29Z</dcterms:modified>
  <cp:revision>0</cp:revision>
  <dc:subject/>
  <dc:title/>
</cp:coreProperties>
</file>