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ИДРАВЛИКА_ПНЕВМАТИКА" sheetId="1" state="visible" r:id="rId2"/>
    <sheet name="ПАТРОНЫ ТОКАРНЫЕ,ТИСКИ" sheetId="2" state="visible" r:id="rId3"/>
    <sheet name="РЕДУКТОРЫ,МОТОР_РЕДУКТОРЫ" sheetId="3" state="visible" r:id="rId4"/>
  </sheets>
  <externalReferences>
    <externalReference r:id="rId5"/>
    <externalReference r:id="rId6"/>
  </externalReferences>
  <definedNames>
    <definedName function="false" hidden="false" name="Блоки_питания" vbProcedure="false">[1]Товары!$DH$112</definedName>
    <definedName function="false" hidden="false" name="нгшшгшг" vbProcedure="false">'[2]'!$F$6</definedName>
    <definedName function="false" hidden="false" name="Ог1000" vbProcedure="false">[1]Оглавление!$BN$66</definedName>
    <definedName function="false" hidden="false" name="Ог1001" vbProcedure="false">[1]Оглавление!$BO$67</definedName>
    <definedName function="false" hidden="false" name="Ог1002" vbProcedure="false">[1]Оглавление!$BP$68</definedName>
    <definedName function="false" hidden="false" name="Ог1003" vbProcedure="false">[1]Оглавление!$BQ$69</definedName>
    <definedName function="false" hidden="false" name="Ог1004" vbProcedure="false">[1]Оглавление!$BR$70</definedName>
    <definedName function="false" hidden="false" name="Ог108" vbProcedure="false">[1]Оглавление!$O$15</definedName>
    <definedName function="false" hidden="false" name="Ог109" vbProcedure="false">[1]Оглавление!$P$16</definedName>
    <definedName function="false" hidden="false" name="Ог1100" vbProcedure="false">[1]Оглавление!$BV$74</definedName>
    <definedName function="false" hidden="false" name="Ог1101" vbProcedure="false">[1]Оглавление!$BW$75</definedName>
    <definedName function="false" hidden="false" name="Ог1102" vbProcedure="false">[1]Оглавление!$BX$76</definedName>
    <definedName function="false" hidden="false" name="Ог111" vbProcedure="false">[1]Оглавление!$R$18</definedName>
    <definedName function="false" hidden="false" name="Ог113" vbProcedure="false">[1]Оглавление!$O$15</definedName>
    <definedName function="false" hidden="false" name="Ог114" vbProcedure="false">[1]Оглавление!$P$16</definedName>
    <definedName function="false" hidden="false" name="Ог115" vbProcedure="false">[1]Оглавление!$Q$17</definedName>
    <definedName function="false" hidden="false" name="Ог117" vbProcedure="false">[1]Оглавление!$Q$17</definedName>
    <definedName function="false" hidden="false" name="Ог120" vbProcedure="false">[1]Оглавление!$S$19</definedName>
    <definedName function="false" hidden="false" name="Ог1200" vbProcedure="false">[1]Оглавление!$BY$77</definedName>
    <definedName function="false" hidden="false" name="Ог1201" vbProcedure="false">[1]Оглавление!$BZ$78</definedName>
    <definedName function="false" hidden="false" name="Ог1202" vbProcedure="false">[1]Оглавление!$CA$79</definedName>
    <definedName function="false" hidden="false" name="Ог1203" vbProcedure="false">[1]Оглавление!$CB$80</definedName>
    <definedName function="false" hidden="false" name="Ог1204" vbProcedure="false">[1]Оглавление!$CC$81</definedName>
    <definedName function="false" hidden="false" name="Ог1205" vbProcedure="false">[1]Оглавление!$CD$82</definedName>
    <definedName function="false" hidden="false" name="Ог1206" vbProcedure="false">[1]Оглавление!$CE$83</definedName>
    <definedName function="false" hidden="false" name="Ог121" vbProcedure="false">[1]Оглавление!$T$20</definedName>
    <definedName function="false" hidden="false" name="Ог122" vbProcedure="false">[1]Оглавление!$U$21</definedName>
    <definedName function="false" hidden="false" name="Ог123" vbProcedure="false">[1]Оглавление!$V$22</definedName>
    <definedName function="false" hidden="false" name="Ог124" vbProcedure="false">[1]Оглавление!$W$23</definedName>
    <definedName function="false" hidden="false" name="Ог125" vbProcedure="false">[1]Оглавление!$X$24</definedName>
    <definedName function="false" hidden="false" name="Ог126" vbProcedure="false">[1]Оглавление!$Y$25</definedName>
    <definedName function="false" hidden="false" name="Ог127" vbProcedure="false">[1]Оглавление!$AC$29</definedName>
    <definedName function="false" hidden="false" name="Ог128" vbProcedure="false">[1]Оглавление!$AD$30</definedName>
    <definedName function="false" hidden="false" name="Ог129" vbProcedure="false">[1]Оглавление!$AE$31</definedName>
    <definedName function="false" hidden="false" name="Ог130" vbProcedure="false">[1]Оглавление!$AF$32</definedName>
    <definedName function="false" hidden="false" name="Ог1300" vbProcedure="false">[1]Оглавление!$CF$84</definedName>
    <definedName function="false" hidden="false" name="Ог1301" vbProcedure="false">[1]Оглавление!$CG$85</definedName>
    <definedName function="false" hidden="false" name="Ог1302" vbProcedure="false">[1]Оглавление!$CH$86</definedName>
    <definedName function="false" hidden="false" name="Ог1303" vbProcedure="false">[1]Оглавление!$CI$87</definedName>
    <definedName function="false" hidden="false" name="Ог1304" vbProcedure="false">[1]Оглавление!$CJ$88</definedName>
    <definedName function="false" hidden="false" name="Ог131" vbProcedure="false">[1]Оглавление!$AG$33</definedName>
    <definedName function="false" hidden="false" name="Ог132" vbProcedure="false">[1]Оглавление!$AH$34</definedName>
    <definedName function="false" hidden="false" name="Ог1400" vbProcedure="false">[1]Оглавление!$CK$89</definedName>
    <definedName function="false" hidden="false" name="Ог1401" vbProcedure="false">[1]Оглавление!$CL$90</definedName>
    <definedName function="false" hidden="false" name="Ог1402" vbProcedure="false">[1]Оглавление!$CM$91</definedName>
    <definedName function="false" hidden="false" name="Ог1403" vbProcedure="false">[1]Оглавление!$CN$92</definedName>
    <definedName function="false" hidden="false" name="Ог1404" vbProcedure="false">[1]Оглавление!$CO$93</definedName>
    <definedName function="false" hidden="false" name="Ог1500" vbProcedure="false">[1]Оглавление!$BS$71</definedName>
    <definedName function="false" hidden="false" name="Ог1501" vbProcedure="false">[1]Оглавление!$BT$72</definedName>
    <definedName function="false" hidden="false" name="Ог1502" vbProcedure="false">[1]Оглавление!$BU$73</definedName>
    <definedName function="false" hidden="false" name="Ог1600" vbProcedure="false">[1]Оглавление!$BK$63</definedName>
    <definedName function="false" hidden="false" name="Ог216" vbProcedure="false">[1]Оглавление!$AG$33</definedName>
    <definedName function="false" hidden="false" name="Ог401" vbProcedure="false">[1]Оглавление!$AT$46</definedName>
    <definedName function="false" hidden="false" name="Ог402" vbProcedure="false">[1]Оглавление!$AU$47</definedName>
    <definedName function="false" hidden="false" name="Ог403" vbProcedure="false">[1]Оглавление!$AV$48</definedName>
    <definedName function="false" hidden="false" name="Ог501" vbProcedure="false">[1]Оглавление!$AU$47</definedName>
    <definedName function="false" hidden="false" name="Ог502" vbProcedure="false">[1]Оглавление!$AV$48</definedName>
    <definedName function="false" hidden="false" name="Ог503" vbProcedure="false">[1]Оглавление!$AW$49</definedName>
    <definedName function="false" hidden="false" name="Ог504" vbProcedure="false">[1]Оглавление!$AX$50</definedName>
    <definedName function="false" hidden="false" name="Ог505" vbProcedure="false">[1]Оглавление!$AY$51</definedName>
    <definedName function="false" hidden="false" name="Ог506" vbProcedure="false">[1]Оглавление!$AZ$52</definedName>
    <definedName function="false" hidden="false" name="Ог507" vbProcedure="false">[1]Оглавление!$BA$53</definedName>
    <definedName function="false" hidden="false" name="Ог508" vbProcedure="false">[1]Оглавление!$BB$54</definedName>
    <definedName function="false" hidden="false" name="Ог509" vbProcedure="false">[1]Оглавление!$BC$55</definedName>
    <definedName function="false" hidden="false" name="Ог510" vbProcedure="false">[1]Оглавление!$BD$56</definedName>
    <definedName function="false" hidden="false" name="Ог511" vbProcedure="false">[1]Оглавление!$BE$57</definedName>
    <definedName function="false" hidden="false" name="Ог606" vbProcedure="false">[1]Оглавление!$BA$53</definedName>
    <definedName function="false" hidden="false" name="Ог900" vbProcedure="false">[1]Оглавление!$BK$63</definedName>
    <definedName function="false" hidden="false" name="Ог901" vbProcedure="false">[1]Оглавление!$BL$64</definedName>
    <definedName function="false" hidden="false" name="Ог902" vbProcedure="false">[1]Оглавление!$BM$65</definedName>
    <definedName function="false" hidden="false" name="Тов1000" vbProcedure="false">[1]Товары!$DP$888</definedName>
    <definedName function="false" hidden="false" name="Тов1001" vbProcedure="false">[1]Товары!$BY$845</definedName>
    <definedName function="false" hidden="false" name="Тов1002" vbProcedure="false">[1]Товары!$CJ$856</definedName>
    <definedName function="false" hidden="false" name="Тов1003" vbProcedure="false">[1]Товары!$DD$876</definedName>
    <definedName function="false" hidden="false" name="Тов1004" vbProcedure="false">[1]Товары!$DV$894</definedName>
    <definedName function="false" hidden="false" name="Тов108" vbProcedure="false">[1]Товары!$CI$87</definedName>
    <definedName function="false" hidden="false" name="Тов109" vbProcedure="false">[1]Товары!$CM$91</definedName>
    <definedName function="false" hidden="false" name="Тов1100" vbProcedure="false">[1]Товары!$AR$1068</definedName>
    <definedName function="false" hidden="false" name="Тов1101" vbProcedure="false">[1]Товары!$A$1025</definedName>
    <definedName function="false" hidden="false" name="Тов1102" vbProcedure="false">[1]Товары!$J$1034</definedName>
    <definedName function="false" hidden="false" name="Тов111" vbProcedure="false">[1]Товары!$CS$97</definedName>
    <definedName function="false" hidden="false" name="Тов113" vbProcedure="false">[1]Товары!$CV$100</definedName>
    <definedName function="false" hidden="false" name="Тов114" vbProcedure="false">[1]Товары!$DD$108</definedName>
    <definedName function="false" hidden="false" name="Тов115" vbProcedure="false">[1]Товары!$DH$112</definedName>
    <definedName function="false" hidden="false" name="Тов117" vbProcedure="false">[1]Товары!$GY$207</definedName>
    <definedName function="false" hidden="false" name="Тов118" vbProcedure="false">[1]Товары!$DC$107</definedName>
    <definedName function="false" hidden="false" name="Тов119" vbProcedure="false">[1]Товары!$CV$100</definedName>
    <definedName function="false" hidden="false" name="Тов120" vbProcedure="false">[1]Товары!$HR$226</definedName>
    <definedName function="false" hidden="false" name="Тов1200" vbProcedure="false">[1]Товары!$BU$1097</definedName>
    <definedName function="false" hidden="false" name="Тов1201" vbProcedure="false">[1]Товары!$AD$1054</definedName>
    <definedName function="false" hidden="false" name="Тов1202" vbProcedure="false">[1]Товары!$AJ$1060</definedName>
    <definedName function="false" hidden="false" name="Тов1203" vbProcedure="false">[1]Товары!$CR$1120</definedName>
    <definedName function="false" hidden="false" name="Тов1204" vbProcedure="false">[1]Товары!$EK$1165</definedName>
    <definedName function="false" hidden="false" name="Тов1205" vbProcedure="false">[1]Товары!$FR$1198</definedName>
    <definedName function="false" hidden="false" name="Тов1206" vbProcedure="false">[1]Товары!$HM$1245</definedName>
    <definedName function="false" hidden="false" name="Тов121" vbProcedure="false">[1]Товары!$FY$181</definedName>
    <definedName function="false" hidden="false" name="Тов122" vbProcedure="false">[1]Товары!$HZ$234</definedName>
    <definedName function="false" hidden="false" name="Тов123" vbProcedure="false">[1]Товары!$GB$184</definedName>
    <definedName function="false" hidden="false" name="Тов124" vbProcedure="false">[1]Товары!$GD$186</definedName>
    <definedName function="false" hidden="false" name="Тов125" vbProcedure="false">[1]Товары!$GF$188</definedName>
    <definedName function="false" hidden="false" name="Тов126" vbProcedure="false">[1]Товары!$GO$197</definedName>
    <definedName function="false" hidden="false" name="Тов127" vbProcedure="false">[1]Товары!$IQ$251</definedName>
    <definedName function="false" hidden="false" name="Тов128" vbProcedure="false">[1]Товары!$IR$252</definedName>
    <definedName function="false" hidden="false" name="Тов129" vbProcedure="false">[1]Товары!$IT$254</definedName>
    <definedName function="false" hidden="false" name="Тов130" vbProcedure="false">[1]Товары!$A$257</definedName>
    <definedName function="false" hidden="false" name="Тов1300" vbProcedure="false">[1]Товары!$Y$1305</definedName>
    <definedName function="false" hidden="false" name="Тов1301" vbProcedure="false">[1]Товары!$ID$1262</definedName>
    <definedName function="false" hidden="false" name="Тов1302" vbProcedure="false">[1]Товары!$IP$1274</definedName>
    <definedName function="false" hidden="false" name="Тов1303" vbProcedure="false">[1]Товары!$E$1285</definedName>
    <definedName function="false" hidden="false" name="Тов1304" vbProcedure="false">[1]Товары!$Q$1297</definedName>
    <definedName function="false" hidden="false" name="Тов131" vbProcedure="false">[1]Товары!$C$259</definedName>
    <definedName function="false" hidden="false" name="Тов132" vbProcedure="false">[1]Товары!$A$257</definedName>
    <definedName function="false" hidden="false" name="Тов1400" vbProcedure="false">[1]Товары!$BV$1354</definedName>
    <definedName function="false" hidden="false" name="Тов1401" vbProcedure="false">[1]Товары!$AE$1311</definedName>
    <definedName function="false" hidden="false" name="Тов1402" vbProcedure="false">[1]Товары!$AP$1322</definedName>
    <definedName function="false" hidden="false" name="Тов1403" vbProcedure="false">[1]Товары!$AY$1331</definedName>
    <definedName function="false" hidden="false" name="Тов1404" vbProcedure="false">[1]Товары!$BW$1355</definedName>
    <definedName function="false" hidden="false" name="Тов1500" vbProcedure="false">[1]Товары!$FQ$941</definedName>
    <definedName function="false" hidden="false" name="Тов1501" vbProcedure="false">[1]Товары!$DZ$898</definedName>
    <definedName function="false" hidden="false" name="Тов1502" vbProcedure="false">[1]Товары!$HE$981</definedName>
    <definedName function="false" hidden="false" name="Тов1600" vbProcedure="false">[1]Товары!$DV$1406</definedName>
    <definedName function="false" hidden="false" name="Тов216" vbProcedure="false">[1]Товары!$CM$91</definedName>
    <definedName function="false" hidden="false" name="Тов401" vbProcedure="false">[1]Товары!$GP$198</definedName>
    <definedName function="false" hidden="false" name="Тов402" vbProcedure="false">[1]Товары!$HR$226</definedName>
    <definedName function="false" hidden="false" name="Тов403" vbProcedure="false">[1]Товары!$HA$209</definedName>
    <definedName function="false" hidden="false" name="Тов500" vbProcedure="false">[1]Товары!$FQ$173</definedName>
    <definedName function="false" hidden="false" name="Тов501" vbProcedure="false">[1]Товары!$AY$307</definedName>
    <definedName function="false" hidden="false" name="Тов502" vbProcedure="false">[1]Товары!$EP$402</definedName>
    <definedName function="false" hidden="false" name="Тов503" vbProcedure="false">[1]Товары!$IQ$507</definedName>
    <definedName function="false" hidden="false" name="Тов504" vbProcedure="false">[1]Товары!$A$513</definedName>
    <definedName function="false" hidden="false" name="Тов505" vbProcedure="false">[1]Товары!$H$520</definedName>
    <definedName function="false" hidden="false" name="Тов506" vbProcedure="false">[1]Товары!$BE$569</definedName>
    <definedName function="false" hidden="false" name="Тов507" vbProcedure="false">[1]Товары!$CZ$616</definedName>
    <definedName function="false" hidden="false" name="Тов508" vbProcedure="false">[1]Товары!$DC$619</definedName>
    <definedName function="false" hidden="false" name="Тов509" vbProcedure="false">[1]Товары!$DF$622</definedName>
    <definedName function="false" hidden="false" name="Тов510" vbProcedure="false">[1]Товары!$DN$630</definedName>
    <definedName function="false" hidden="false" name="Тов511" vbProcedure="false">[1]Товары!$DV$638</definedName>
    <definedName function="false" hidden="false" name="Тов606" vbProcedure="false">[1]Товары!$HB$210</definedName>
    <definedName function="false" hidden="false" name="Тов900" vbProcedure="false">[1]Товары!$CZ$872</definedName>
    <definedName function="false" hidden="false" name="Тов901" vbProcedure="false">[1]Товары!$BI$829</definedName>
    <definedName function="false" hidden="false" name="Тов902" vbProcedure="false">[1]Товары!$BP$8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5" uniqueCount="1027">
  <si>
    <t xml:space="preserve">http://megapolis-121.ru/</t>
  </si>
  <si>
    <t xml:space="preserve">ООО"ЮгСнаб-Чебоксары"</t>
  </si>
  <si>
    <t xml:space="preserve">Россия, г.Чебоксары, ул.Сапожникова 17</t>
  </si>
  <si>
    <t xml:space="preserve">т/ф  (8352)52-81-04 </t>
  </si>
  <si>
    <t xml:space="preserve">сот. (8352)38-73-49 </t>
  </si>
  <si>
    <t xml:space="preserve"> e-mail: gidravlika-121@yandex.ru</t>
  </si>
  <si>
    <t xml:space="preserve">Цена с НДС</t>
  </si>
  <si>
    <t xml:space="preserve">Гидро-, пневмооборудование</t>
  </si>
  <si>
    <t xml:space="preserve">Гидрооборудование</t>
  </si>
  <si>
    <t xml:space="preserve">Гидродроссели</t>
  </si>
  <si>
    <t xml:space="preserve">Гидродроссель В 77-26</t>
  </si>
  <si>
    <t xml:space="preserve">1500</t>
  </si>
  <si>
    <t xml:space="preserve">Гидродроссель В 77-33</t>
  </si>
  <si>
    <t xml:space="preserve">1200</t>
  </si>
  <si>
    <t xml:space="preserve">Гидродроссель В 77-36</t>
  </si>
  <si>
    <t xml:space="preserve">Гидродроссель ДК-12</t>
  </si>
  <si>
    <t xml:space="preserve">4750</t>
  </si>
  <si>
    <t xml:space="preserve">Гидродроссель ДК-20</t>
  </si>
  <si>
    <t xml:space="preserve">4460</t>
  </si>
  <si>
    <t xml:space="preserve">Гидродроссель ДК-32</t>
  </si>
  <si>
    <t xml:space="preserve">6300</t>
  </si>
  <si>
    <t xml:space="preserve">Гидродроссель ДКМ 10-2</t>
  </si>
  <si>
    <t xml:space="preserve">1800</t>
  </si>
  <si>
    <t xml:space="preserve">Гидродроссель ДКМ 10/3</t>
  </si>
  <si>
    <t xml:space="preserve">2000</t>
  </si>
  <si>
    <t xml:space="preserve">Гидродроссель ДКМ 6/3 МВ</t>
  </si>
  <si>
    <t xml:space="preserve">3500</t>
  </si>
  <si>
    <t xml:space="preserve">Гидродроссель ДКМ 6/3В</t>
  </si>
  <si>
    <t xml:space="preserve">3000</t>
  </si>
  <si>
    <t xml:space="preserve">Гидродроссель ДКМ 6/3М</t>
  </si>
  <si>
    <t xml:space="preserve">Гидродроссель ДКС-12</t>
  </si>
  <si>
    <t xml:space="preserve">Гидродроссель ДКС-20</t>
  </si>
  <si>
    <t xml:space="preserve">5100</t>
  </si>
  <si>
    <t xml:space="preserve">Гидродроссель ДКС-32</t>
  </si>
  <si>
    <t xml:space="preserve">6400</t>
  </si>
  <si>
    <t xml:space="preserve">Гидродроссель ДР-12</t>
  </si>
  <si>
    <t xml:space="preserve">Гидродроссель ДР-20</t>
  </si>
  <si>
    <t xml:space="preserve">4100</t>
  </si>
  <si>
    <t xml:space="preserve">Гидродроссель ДР-32</t>
  </si>
  <si>
    <t xml:space="preserve">4730</t>
  </si>
  <si>
    <t xml:space="preserve">Гидродроссель ДРС-12</t>
  </si>
  <si>
    <t xml:space="preserve">Гидродроссель ДРС-20</t>
  </si>
  <si>
    <t xml:space="preserve">4010</t>
  </si>
  <si>
    <t xml:space="preserve">Гидродроссель ДРС-32</t>
  </si>
  <si>
    <t xml:space="preserve">Гидродроссель П2Д1М</t>
  </si>
  <si>
    <t xml:space="preserve">800</t>
  </si>
  <si>
    <t xml:space="preserve">Гидродроссель ПГ 77-12</t>
  </si>
  <si>
    <t xml:space="preserve">2300</t>
  </si>
  <si>
    <t xml:space="preserve">Гидродроссель ПГ 77-14</t>
  </si>
  <si>
    <t xml:space="preserve">2800</t>
  </si>
  <si>
    <t xml:space="preserve">Гидродроссель ПДТ 10/10</t>
  </si>
  <si>
    <t xml:space="preserve">Гидродроссель ПДТ 16/10</t>
  </si>
  <si>
    <t xml:space="preserve">1000</t>
  </si>
  <si>
    <t xml:space="preserve">Гидродроссель ПДТ 25/10</t>
  </si>
  <si>
    <t xml:space="preserve">Гидрозамки</t>
  </si>
  <si>
    <t xml:space="preserve">Гидрозамок 1КУ 20</t>
  </si>
  <si>
    <t xml:space="preserve">2200</t>
  </si>
  <si>
    <t xml:space="preserve">Гидрозамок 2КУ С2O</t>
  </si>
  <si>
    <t xml:space="preserve">Гидрозамок 2КУ С2С</t>
  </si>
  <si>
    <t xml:space="preserve">Гидрозамок ГЗ-20С</t>
  </si>
  <si>
    <t xml:space="preserve">3600</t>
  </si>
  <si>
    <t xml:space="preserve">Гидрозамок ГЗМ 10/3</t>
  </si>
  <si>
    <t xml:space="preserve">3200</t>
  </si>
  <si>
    <t xml:space="preserve">Гидрозамок ГЗМ 6/3</t>
  </si>
  <si>
    <t xml:space="preserve">2500</t>
  </si>
  <si>
    <t xml:space="preserve">Гидрозамок ГЗМ 6/3М</t>
  </si>
  <si>
    <t xml:space="preserve">Гидрозамок М1 КУ 20/320</t>
  </si>
  <si>
    <t xml:space="preserve">4450</t>
  </si>
  <si>
    <t xml:space="preserve">Гидрозамок М1 КУ 32/320</t>
  </si>
  <si>
    <t xml:space="preserve">Гидрозамок М2 КУ 20/320</t>
  </si>
  <si>
    <t xml:space="preserve">Гидрозамок М2 КУ 32/320</t>
  </si>
  <si>
    <t xml:space="preserve">Гидрозамок М3 КУ 12/320</t>
  </si>
  <si>
    <t xml:space="preserve">2700</t>
  </si>
  <si>
    <t xml:space="preserve">Гидрозамок М3 КУ 20/320</t>
  </si>
  <si>
    <t xml:space="preserve">3400</t>
  </si>
  <si>
    <t xml:space="preserve">Гидрозамок М3 КУ 32/320</t>
  </si>
  <si>
    <t xml:space="preserve">Гидрозамок М4 КУ 20/320</t>
  </si>
  <si>
    <t xml:space="preserve">Гидрозамок Т1 КУ 12/320</t>
  </si>
  <si>
    <t xml:space="preserve">2400</t>
  </si>
  <si>
    <t xml:space="preserve">Гидрозамок Т1 КУ 32/320</t>
  </si>
  <si>
    <t xml:space="preserve">4000</t>
  </si>
  <si>
    <t xml:space="preserve">Гидрозамок Т3 КУ 20/320</t>
  </si>
  <si>
    <t xml:space="preserve">3300</t>
  </si>
  <si>
    <t xml:space="preserve">Гидрозамок Ф-1КУ50/320</t>
  </si>
  <si>
    <t xml:space="preserve">15790</t>
  </si>
  <si>
    <t xml:space="preserve">Гидрозамок Ф-1КУ80/320</t>
  </si>
  <si>
    <t xml:space="preserve">27550</t>
  </si>
  <si>
    <t xml:space="preserve">Гидрозамок Ф-3КУ50/320</t>
  </si>
  <si>
    <t xml:space="preserve">Гидрозамок Ф-3КУ80/320</t>
  </si>
  <si>
    <t xml:space="preserve">Гидроклапаны</t>
  </si>
  <si>
    <t xml:space="preserve">Гидроклапаны ( Болгария )</t>
  </si>
  <si>
    <t xml:space="preserve">Гидроклапан М-ПКПД 10</t>
  </si>
  <si>
    <t xml:space="preserve">14500</t>
  </si>
  <si>
    <t xml:space="preserve">Гидроклапан М-ПКПД 20/32</t>
  </si>
  <si>
    <t xml:space="preserve">17900</t>
  </si>
  <si>
    <t xml:space="preserve">Гидроклапан М-ПКПД 32/20</t>
  </si>
  <si>
    <t xml:space="preserve">21800</t>
  </si>
  <si>
    <t xml:space="preserve">Гидроклапан МКП-10-0,1</t>
  </si>
  <si>
    <t xml:space="preserve">Гидроклапан МКП-10-0,2</t>
  </si>
  <si>
    <t xml:space="preserve">Гидроклапан МКП-10А</t>
  </si>
  <si>
    <t xml:space="preserve">Гидроклапан МКП-20-0,1</t>
  </si>
  <si>
    <t xml:space="preserve">Гидроклапан МКП-20А</t>
  </si>
  <si>
    <t xml:space="preserve">Гидроклапан МКП-32А</t>
  </si>
  <si>
    <t xml:space="preserve">Гидроклапан МКПЭ 12</t>
  </si>
  <si>
    <t xml:space="preserve">1300</t>
  </si>
  <si>
    <t xml:space="preserve">Гидроклапан МКПЭ 32</t>
  </si>
  <si>
    <t xml:space="preserve">Гидроклапан МКР 10</t>
  </si>
  <si>
    <t xml:space="preserve">Гидроклапан МКР 20</t>
  </si>
  <si>
    <t xml:space="preserve">1750</t>
  </si>
  <si>
    <t xml:space="preserve">Гидроклапан МПКП 10-0,1</t>
  </si>
  <si>
    <t xml:space="preserve">Гидроклапан МПКП 10-0,2</t>
  </si>
  <si>
    <t xml:space="preserve">Гидроклапан МПКП 20-02А</t>
  </si>
  <si>
    <t xml:space="preserve">Гидроклапан МПКП-10А</t>
  </si>
  <si>
    <t xml:space="preserve">Гидроклапан МПКП-20А</t>
  </si>
  <si>
    <t xml:space="preserve">Гидроклапан МПКП-32А</t>
  </si>
  <si>
    <t xml:space="preserve">Гидроклапаны давления</t>
  </si>
  <si>
    <t xml:space="preserve">Гидроклапан давления АГ 52-22</t>
  </si>
  <si>
    <t xml:space="preserve">1600</t>
  </si>
  <si>
    <t xml:space="preserve">Гидроклапан давления БГ 52-22</t>
  </si>
  <si>
    <t xml:space="preserve">Гидроклапан давления БГ 52-23</t>
  </si>
  <si>
    <t xml:space="preserve">1700</t>
  </si>
  <si>
    <t xml:space="preserve">Гидроклапан давления БГ 52-24</t>
  </si>
  <si>
    <t xml:space="preserve">Гидроклапан давления БГ 54-23</t>
  </si>
  <si>
    <t xml:space="preserve">Гидроклапан давления БГ 54-24</t>
  </si>
  <si>
    <t xml:space="preserve">Гидроклапан давления БГ 54-32М</t>
  </si>
  <si>
    <t xml:space="preserve">Гидроклапан давления БГ 54-34М</t>
  </si>
  <si>
    <t xml:space="preserve">Гидроклапан давления БГ 54-35М</t>
  </si>
  <si>
    <t xml:space="preserve">Гидроклапан давления ВГ 54-32М</t>
  </si>
  <si>
    <t xml:space="preserve">Гидроклапан давления ВГ 54-34М</t>
  </si>
  <si>
    <t xml:space="preserve">Гидроклапан давления ВГ 54-35М</t>
  </si>
  <si>
    <t xml:space="preserve">Гидроклапан давления Г 52-22</t>
  </si>
  <si>
    <t xml:space="preserve">Гидроклапан давления Г 52-23</t>
  </si>
  <si>
    <t xml:space="preserve">Гидроклапан давления Г 52-24</t>
  </si>
  <si>
    <t xml:space="preserve">Гидроклапан давления Г 52-33</t>
  </si>
  <si>
    <t xml:space="preserve">Гидроклапан давления Г 54-32М</t>
  </si>
  <si>
    <t xml:space="preserve">Гидроклапан давления Г 54-34М</t>
  </si>
  <si>
    <t xml:space="preserve">Гидроклапан давления Г 54-35М</t>
  </si>
  <si>
    <t xml:space="preserve">Гидроклапан давления Г 57-22</t>
  </si>
  <si>
    <t xml:space="preserve">Гидроклапан давления ПАГ 52-22</t>
  </si>
  <si>
    <t xml:space="preserve">Гидроклапан давления ПАГ 54-32М</t>
  </si>
  <si>
    <t xml:space="preserve">Гидроклапан давления ПБГ 52-24</t>
  </si>
  <si>
    <t xml:space="preserve">Гидроклапан давления ПБГ 54-22М</t>
  </si>
  <si>
    <t xml:space="preserve">Гидроклапан давления ПБГ 54-24М</t>
  </si>
  <si>
    <t xml:space="preserve">Гидроклапан давления ПБГ 54-32М</t>
  </si>
  <si>
    <t xml:space="preserve">Гидроклапан давления ПБГ 54-34М</t>
  </si>
  <si>
    <t xml:space="preserve">Гидроклапан давления ПБГ 54-35М</t>
  </si>
  <si>
    <t xml:space="preserve">Гидроклапан давления ПВГ 54-32М</t>
  </si>
  <si>
    <t xml:space="preserve">Гидроклапан давления ПВГ 54-34М</t>
  </si>
  <si>
    <t xml:space="preserve">Гидроклапан давления ПВГ 54-35М</t>
  </si>
  <si>
    <t xml:space="preserve">Гидроклапан давления ПГ 51-22</t>
  </si>
  <si>
    <t xml:space="preserve">Гидроклапан давления ПГ 51-24</t>
  </si>
  <si>
    <t xml:space="preserve">1640</t>
  </si>
  <si>
    <t xml:space="preserve">Гидроклапан давления ПГ 52-12</t>
  </si>
  <si>
    <t xml:space="preserve">Гидроклапан давления ПГ 52-22</t>
  </si>
  <si>
    <t xml:space="preserve">Гидроклапан давления ПГ 52-24</t>
  </si>
  <si>
    <t xml:space="preserve">Гидроклапан давления ПГ 54-24</t>
  </si>
  <si>
    <t xml:space="preserve">Гидроклапан давления ПГ 54-32М</t>
  </si>
  <si>
    <t xml:space="preserve">Гидроклапан давления ПГ 54-34М</t>
  </si>
  <si>
    <t xml:space="preserve">Гидроклапан давления ПГ 54-35М</t>
  </si>
  <si>
    <t xml:space="preserve">Гидроклапан давления ПГ 55-62</t>
  </si>
  <si>
    <t xml:space="preserve">Гидроклапан давления ПГ 57-14</t>
  </si>
  <si>
    <t xml:space="preserve">Гидроклапан давления ПГ 64-12</t>
  </si>
  <si>
    <t xml:space="preserve">Гидроклапаны давления с обратным клапаном</t>
  </si>
  <si>
    <t xml:space="preserve">Гидроклапан давления с обратным клапаном БГ 66-12М</t>
  </si>
  <si>
    <t xml:space="preserve">Гидроклапан давления с обратным клапаном БГ 66-12Т3</t>
  </si>
  <si>
    <t xml:space="preserve">Гидроклапан давления с обратным клапаном БГ 66-13М</t>
  </si>
  <si>
    <t xml:space="preserve">Гидроклапан давления с обратным клапаном БГ 66-15М</t>
  </si>
  <si>
    <t xml:space="preserve">Гидроклапан давления с обратным клапаном БГ 66-32М</t>
  </si>
  <si>
    <t xml:space="preserve">Гидроклапан давления с обратным клапаном БГ 66-34М</t>
  </si>
  <si>
    <t xml:space="preserve">Гидроклапан давления с обратным клапаном БГ 66-35М</t>
  </si>
  <si>
    <t xml:space="preserve">Гидроклапан давления с обратным клапаном ВГ 66-34М</t>
  </si>
  <si>
    <t xml:space="preserve">Гидроклапан давления с обратным клапаном ВГ 66-35М</t>
  </si>
  <si>
    <t xml:space="preserve">Гидроклапан давления с обратным клапаном Г 66-15</t>
  </si>
  <si>
    <t xml:space="preserve">Гидроклапан давления с обратным клапаном Г 66-32М</t>
  </si>
  <si>
    <t xml:space="preserve">Гидроклапан давления с обратным клапаном Г 66-34М</t>
  </si>
  <si>
    <t xml:space="preserve">Гидроклапан давления с обратным клапаном Г 66-35М</t>
  </si>
  <si>
    <t xml:space="preserve">Гидроклапан давления с обратным клапаном ПБГ 66-12</t>
  </si>
  <si>
    <t xml:space="preserve">Гидроклапан давления с обратным клапаном ПБГ 66-14</t>
  </si>
  <si>
    <t xml:space="preserve">2100</t>
  </si>
  <si>
    <t xml:space="preserve">Гидроклапан давления с обратным клапаном ПБГ 66-15</t>
  </si>
  <si>
    <t xml:space="preserve">Гидроклапан давления с обратным клапаном ПБГ 66-32М</t>
  </si>
  <si>
    <t xml:space="preserve">Гидроклапан давления с обратным клапаном ПБГ 66-34М</t>
  </si>
  <si>
    <t xml:space="preserve">Гидроклапан давления с обратным клапаном ПБГ 66-35М</t>
  </si>
  <si>
    <t xml:space="preserve">Гидроклапан давления с обратным клапаном ПВГ 66-14</t>
  </si>
  <si>
    <t xml:space="preserve">Гидроклапан давления с обратным клапаном ПВГ 66-32М</t>
  </si>
  <si>
    <t xml:space="preserve">Гидроклапан давления с обратным клапаном ПВГ 66-34М</t>
  </si>
  <si>
    <t xml:space="preserve">Гидроклапан давления с обратным клапаном ПВГ 66-35М</t>
  </si>
  <si>
    <t xml:space="preserve">Гидроклапан давления с обратным клапаном ПГ 66-14</t>
  </si>
  <si>
    <t xml:space="preserve">Гидроклапан давления с обратным клапаном ПГ 66-32М</t>
  </si>
  <si>
    <t xml:space="preserve">Гидроклапан давления с обратным клапаном ПГ 66-34М</t>
  </si>
  <si>
    <t xml:space="preserve">Гидроклапан давления с обратным клапаном ПГ 66-35М</t>
  </si>
  <si>
    <t xml:space="preserve">Гидроклапаны обратные</t>
  </si>
  <si>
    <t xml:space="preserve">Гидроклапан обратный Г 51-31</t>
  </si>
  <si>
    <t xml:space="preserve">570</t>
  </si>
  <si>
    <t xml:space="preserve">Гидроклапан обратный Г 51-32</t>
  </si>
  <si>
    <t xml:space="preserve">580</t>
  </si>
  <si>
    <t xml:space="preserve">Гидроклапан обратный Г 51-33</t>
  </si>
  <si>
    <t xml:space="preserve">590</t>
  </si>
  <si>
    <t xml:space="preserve">Гидроклапан обратный Г 51-34</t>
  </si>
  <si>
    <t xml:space="preserve">645</t>
  </si>
  <si>
    <t xml:space="preserve">Гидроклапан обратный Г 51-35</t>
  </si>
  <si>
    <t xml:space="preserve">1230</t>
  </si>
  <si>
    <t xml:space="preserve">Гидроклапан обратный Г 51-36</t>
  </si>
  <si>
    <t xml:space="preserve">4420</t>
  </si>
  <si>
    <t xml:space="preserve">Гидроклапан обратный Г 51-37</t>
  </si>
  <si>
    <t xml:space="preserve">7900</t>
  </si>
  <si>
    <t xml:space="preserve">Гидроклапан обратный КО 20/320</t>
  </si>
  <si>
    <t xml:space="preserve">Гидроклапан обратный КОЛ 103</t>
  </si>
  <si>
    <t xml:space="preserve">1190</t>
  </si>
  <si>
    <t xml:space="preserve">Гидроклапан обратный КОЛ 203</t>
  </si>
  <si>
    <t xml:space="preserve">1650</t>
  </si>
  <si>
    <t xml:space="preserve">Гидроклапан обратный КОЛ 323</t>
  </si>
  <si>
    <t xml:space="preserve">2550</t>
  </si>
  <si>
    <t xml:space="preserve">Гидроклапан обратный КОМ 10-2</t>
  </si>
  <si>
    <t xml:space="preserve">Гидроклапан обратный КОМ 10/3Р</t>
  </si>
  <si>
    <t xml:space="preserve">Гидроклапан обратный КОМ 6/3</t>
  </si>
  <si>
    <t xml:space="preserve">850</t>
  </si>
  <si>
    <t xml:space="preserve">Гидроклапан обратный ПГ 51-24</t>
  </si>
  <si>
    <t xml:space="preserve">Гидроклапан обратный встраиваемый МКОВ 16/3 Ф1</t>
  </si>
  <si>
    <t xml:space="preserve">Гидроклапан обратный встраиваемый МКОВ 16/3 Ф2</t>
  </si>
  <si>
    <t xml:space="preserve">Гидроклапан обратный встраиваемый МКОВ 25/3 Ф2</t>
  </si>
  <si>
    <t xml:space="preserve">Гидроклапан обратный встраиваемый МКОВ 32/3 Ф2</t>
  </si>
  <si>
    <t xml:space="preserve">Гидроклапан обратный встраиваемый МКОВ 32/3 Ф3</t>
  </si>
  <si>
    <t xml:space="preserve">Гидроклапаны предохранительные</t>
  </si>
  <si>
    <t xml:space="preserve">Гидроклапан предохранительный МКПВ 10/3 МР1</t>
  </si>
  <si>
    <t xml:space="preserve">Гидроклапан предохранительный МКПВ 10/3 МР2</t>
  </si>
  <si>
    <t xml:space="preserve">Гидроклапан предохранительный МКПВ 10/3 С2Р1</t>
  </si>
  <si>
    <t xml:space="preserve">Гидроклапан предохранительный МКПВ 10/3 С2Р2</t>
  </si>
  <si>
    <t xml:space="preserve">Гидроклапан предохранительный МКПВ 10/3 С2Р3</t>
  </si>
  <si>
    <t xml:space="preserve">Гидроклапан предохранительный МКПВ 10/3 С3Р1</t>
  </si>
  <si>
    <t xml:space="preserve">6000</t>
  </si>
  <si>
    <t xml:space="preserve">Гидроклапан предохранительный МКПВ 10/3 С3Р2</t>
  </si>
  <si>
    <t xml:space="preserve">Гидроклапан предохранительный МКПВ 10/3 С3Р3</t>
  </si>
  <si>
    <t xml:space="preserve">Гидроклапан предохранительный МКПВ 10/3 Т2Р2</t>
  </si>
  <si>
    <t xml:space="preserve">Гидроклапан предохранительный МКПВ 16/3 Ф1 П3</t>
  </si>
  <si>
    <t xml:space="preserve">Гидроклапан предохранительный МКПВ 20/3 С2Р1</t>
  </si>
  <si>
    <t xml:space="preserve">Гидроклапан предохранительный МКПВ 20/3 С2Р2</t>
  </si>
  <si>
    <t xml:space="preserve">Гидроклапан предохранительный МКПВ 20/3 С2Р3</t>
  </si>
  <si>
    <t xml:space="preserve">Гидроклапан предохранительный МКПВ 20/3 С3Р2</t>
  </si>
  <si>
    <t xml:space="preserve">6500</t>
  </si>
  <si>
    <t xml:space="preserve">Гидроклапан предохранительный МКПВ 20/3 С3Р3</t>
  </si>
  <si>
    <t xml:space="preserve">Гидроклапан предохранительный МКПВ 20/3 Т2Р2</t>
  </si>
  <si>
    <t xml:space="preserve">Гидроклапан предохранительный МКПВ 20/3 Т2Р22</t>
  </si>
  <si>
    <t xml:space="preserve">Гидроклапан предохранительный МКПВ 20/3 Т3Р3</t>
  </si>
  <si>
    <t xml:space="preserve">Гидроклапан предохранительный МКПВ 32/3 С2 Р1</t>
  </si>
  <si>
    <t xml:space="preserve">4500</t>
  </si>
  <si>
    <t xml:space="preserve">Гидроклапан предохранительный МКПВ 32/3 С2 Р2</t>
  </si>
  <si>
    <t xml:space="preserve">Гидроклапан предохранительный МКПВ 32/3 С3 В3</t>
  </si>
  <si>
    <t xml:space="preserve">8700</t>
  </si>
  <si>
    <t xml:space="preserve">Гидроклапан предохранительный МКПВ 32/3 С3 Р3</t>
  </si>
  <si>
    <t xml:space="preserve">Гидроклапан предохранительный МКПВ 32/3 Ф2 К3</t>
  </si>
  <si>
    <t xml:space="preserve">2600</t>
  </si>
  <si>
    <t xml:space="preserve">Гидроклапан предохранительный МКПВ 32/3 Ф3 К324</t>
  </si>
  <si>
    <t xml:space="preserve">Гидроклапан предохранительный МКПВ 32/3 Ф3 П324</t>
  </si>
  <si>
    <t xml:space="preserve">Гидроклапан предохранительный МКПВ 4/3 СВ3</t>
  </si>
  <si>
    <t xml:space="preserve">Гидроклапан предохранительный МКПВ 4/3 СК3</t>
  </si>
  <si>
    <t xml:space="preserve">Гидроклапан предохранительный МКПВ 4/3 СП2</t>
  </si>
  <si>
    <t xml:space="preserve">Гидроклапан предохранительный МКПВ 4/3 СП3</t>
  </si>
  <si>
    <t xml:space="preserve">Гидроклапаны редукционные</t>
  </si>
  <si>
    <t xml:space="preserve">Гидроклапан редукционный МКРВ 10/3 МР1</t>
  </si>
  <si>
    <t xml:space="preserve">Гидроклапан редукционный МКРВ 10/3 МР2</t>
  </si>
  <si>
    <t xml:space="preserve">Гидроклапан редукционный МКРВ 10/3 С2Р1</t>
  </si>
  <si>
    <t xml:space="preserve">Гидроклапан редукционный МКРВ 10/3 С2Р2</t>
  </si>
  <si>
    <t xml:space="preserve">Гидроклапан редукционный МКРВ 25/3 Ф1Р2</t>
  </si>
  <si>
    <t xml:space="preserve">Клапаны гидроуправляемые встраиваемые</t>
  </si>
  <si>
    <t xml:space="preserve">Клапан гидроуправляемый встраиваемый МДКВ 32/3 Ф2К</t>
  </si>
  <si>
    <t xml:space="preserve">Клапан гидроуправляемый встраиваемый МКГВ 16/3 Ф1.2</t>
  </si>
  <si>
    <t xml:space="preserve">Клапан гидроуправляемый встраиваемый МКГВ 16/3 Ф2</t>
  </si>
  <si>
    <t xml:space="preserve">Клапан гидроуправляемый встраиваемый МКГВ 25/3 Ф2</t>
  </si>
  <si>
    <t xml:space="preserve">Клапан гидроуправляемый встраиваемый МКГВ 25/3 Ф2.Э1.24в.</t>
  </si>
  <si>
    <t xml:space="preserve">Клапан гидроуправляемый встраиваемый МКГВ 25/3 Ф2.Э2.24в.</t>
  </si>
  <si>
    <t xml:space="preserve">Клапан гидроуправляемый встраиваемый МКГВ 32/3 Ф2.Э2.24в.</t>
  </si>
  <si>
    <t xml:space="preserve">4200</t>
  </si>
  <si>
    <t xml:space="preserve">Гидромоторы</t>
  </si>
  <si>
    <t xml:space="preserve">Гидромоторы радиально-поршневые высокомоментные</t>
  </si>
  <si>
    <t xml:space="preserve">Гидромотор радиально-поршневой МР 0,16/10</t>
  </si>
  <si>
    <t xml:space="preserve">20000</t>
  </si>
  <si>
    <t xml:space="preserve">Гидромотор радиально-поршневой МР 0,25/10</t>
  </si>
  <si>
    <t xml:space="preserve">30000</t>
  </si>
  <si>
    <t xml:space="preserve">Гидромотор радиально-поршневой МРФ 1000/25</t>
  </si>
  <si>
    <t xml:space="preserve">86250</t>
  </si>
  <si>
    <t xml:space="preserve">Гидромотор радиально-поршневой МРФ 160/25М1</t>
  </si>
  <si>
    <t xml:space="preserve">46000</t>
  </si>
  <si>
    <t xml:space="preserve">Гидромотор радиально-поршневой МРФ 160/25М1-0,1</t>
  </si>
  <si>
    <t xml:space="preserve">Гидромотор радиально-поршневой МРФ 160/25М1-20</t>
  </si>
  <si>
    <t xml:space="preserve">44000</t>
  </si>
  <si>
    <t xml:space="preserve">Гидромотор радиально-поршневой МРФ 160/25М1-21</t>
  </si>
  <si>
    <t xml:space="preserve">48000</t>
  </si>
  <si>
    <t xml:space="preserve">Гидромотор радиально-поршневой МРФ 250/25М-0,1</t>
  </si>
  <si>
    <t xml:space="preserve">59600</t>
  </si>
  <si>
    <t xml:space="preserve">Гидромотор радиально-поршневой МРФ 250/25М1-0,1</t>
  </si>
  <si>
    <t xml:space="preserve">Гидромотор радиально-поршневой МРФ 400/25М1-0,1</t>
  </si>
  <si>
    <t xml:space="preserve">64200</t>
  </si>
  <si>
    <t xml:space="preserve">Гидрораспределители крановые</t>
  </si>
  <si>
    <t xml:space="preserve">Гидрораспределители крановые 2Г 71-21 (50МПа)</t>
  </si>
  <si>
    <t xml:space="preserve">Гидрораспределители крановые 2Г 71-31 (20МПа)</t>
  </si>
  <si>
    <t xml:space="preserve">Гидрораспределители крановые БГ 71-21 (50МПа)</t>
  </si>
  <si>
    <t xml:space="preserve">Гидрораспределители крановые ВГ 71-21 (50МПа)</t>
  </si>
  <si>
    <t xml:space="preserve">Гидрораспределители крановые Г 71-21 (50МПа)</t>
  </si>
  <si>
    <t xml:space="preserve">Гидрораспределители крановые Г 71-31 (20МПа)</t>
  </si>
  <si>
    <t xml:space="preserve">Гидрораспределители с ручным управлением</t>
  </si>
  <si>
    <t xml:space="preserve">Гидрораспределитель Р160-3/1-111</t>
  </si>
  <si>
    <t xml:space="preserve">9060</t>
  </si>
  <si>
    <t xml:space="preserve">Гидрораспределитель Р160-3/1-222</t>
  </si>
  <si>
    <t xml:space="preserve">Гидрораспределитель Р80-3/1-111</t>
  </si>
  <si>
    <t xml:space="preserve">3650</t>
  </si>
  <si>
    <t xml:space="preserve">Гидрораспределитель Р80-3/1-222</t>
  </si>
  <si>
    <t xml:space="preserve">Гидрораспределитель Р80-3/1-444</t>
  </si>
  <si>
    <t xml:space="preserve">Гидрораспределитель Р80-3/3-222</t>
  </si>
  <si>
    <t xml:space="preserve">Гидрораспределитель Р80-3/3-444</t>
  </si>
  <si>
    <t xml:space="preserve">Гидрораспределитель ручной 1 Р 103.ВФ.34</t>
  </si>
  <si>
    <t xml:space="preserve">2850</t>
  </si>
  <si>
    <t xml:space="preserve">Гидрораспределитель ручной 1PMM 6.14</t>
  </si>
  <si>
    <t xml:space="preserve">Гидрораспределитель ручной 1PMM 6.24</t>
  </si>
  <si>
    <t xml:space="preserve">Гидрораспределитель ручной 1PMM 6.34</t>
  </si>
  <si>
    <t xml:space="preserve">Гидрораспределитель ручной 1PММ 6.44</t>
  </si>
  <si>
    <t xml:space="preserve">Гидрораспределитель ручной 1РММ 6.64</t>
  </si>
  <si>
    <t xml:space="preserve">Гидрораспределитель ручной ВММ 10.574</t>
  </si>
  <si>
    <t xml:space="preserve">3150</t>
  </si>
  <si>
    <t xml:space="preserve">Гидрораспределитель ручной ВММ 6.574АОФ</t>
  </si>
  <si>
    <t xml:space="preserve">Гидрораспределитель ручной ВММ.10.573Ф</t>
  </si>
  <si>
    <t xml:space="preserve">Гидрораспределитель ручной ВММ.10.574АОФ</t>
  </si>
  <si>
    <t xml:space="preserve">Гидрораспределитель ручной ВММ.10.574ОФ</t>
  </si>
  <si>
    <t xml:space="preserve">Гидрораспределитель ручной ВММ.10.64Ф</t>
  </si>
  <si>
    <t xml:space="preserve">Гидрораспределитель ручной ВММ10.14</t>
  </si>
  <si>
    <t xml:space="preserve">Гидрораспределитель ручной ВММ10.14Ф</t>
  </si>
  <si>
    <t xml:space="preserve">Гидрораспределитель ручной ВММ10.34</t>
  </si>
  <si>
    <t xml:space="preserve">Гидрораспределитель ручной ВММ10.34Ф</t>
  </si>
  <si>
    <t xml:space="preserve">Гидрораспределитель ручной ВММ10.44</t>
  </si>
  <si>
    <t xml:space="preserve">Гидрораспределитель ручной ВМР 10.34</t>
  </si>
  <si>
    <t xml:space="preserve">2860</t>
  </si>
  <si>
    <t xml:space="preserve">Гидрораспределитель ручной ВМР 10.574</t>
  </si>
  <si>
    <t xml:space="preserve">Гидрораспределитель ручной ВМР 6.14</t>
  </si>
  <si>
    <t xml:space="preserve">1310</t>
  </si>
  <si>
    <t xml:space="preserve">Гидрораспределитель ручной Р 102 АВ 64</t>
  </si>
  <si>
    <t xml:space="preserve">Гидрораспределитель ручной Р 102 ФВ 14</t>
  </si>
  <si>
    <t xml:space="preserve">Гидрораспределитель ручной Р 102 ФВ 34</t>
  </si>
  <si>
    <t xml:space="preserve">Гидрораспределитель ручной Р 102-АИ24</t>
  </si>
  <si>
    <t xml:space="preserve">Гидрораспределитель ручной Р 102-АИ34</t>
  </si>
  <si>
    <t xml:space="preserve">Гидрораспределитель ручной Р 102.ЕВ.573</t>
  </si>
  <si>
    <t xml:space="preserve">Гидрораспределитель ручной Р 102.ЕВ.574А</t>
  </si>
  <si>
    <t xml:space="preserve">Гидрораспределитель ручной Р 102.ФВ.44</t>
  </si>
  <si>
    <t xml:space="preserve">Гидрораспределитель ручной Р 102.ФВ.574</t>
  </si>
  <si>
    <t xml:space="preserve">Гидрораспределитель ручной Р 102.ФВК.574</t>
  </si>
  <si>
    <t xml:space="preserve">Гидрораспределитель ручной Р 102.ФИ.574А</t>
  </si>
  <si>
    <t xml:space="preserve">Гидрораспределитель ручной Р 103 АВ 14</t>
  </si>
  <si>
    <t xml:space="preserve">Гидрораспределитель ручной Р 103 В 34</t>
  </si>
  <si>
    <t xml:space="preserve">Гидрораспределитель ручной Р 103 В 44</t>
  </si>
  <si>
    <t xml:space="preserve">Гидрораспределитель ручной Р 103 В 64</t>
  </si>
  <si>
    <t xml:space="preserve">Гидрораспределитель ручной Р 103 ФВ 14</t>
  </si>
  <si>
    <t xml:space="preserve">Гидрораспределитель ручной Р 103.В574А</t>
  </si>
  <si>
    <t xml:space="preserve">Гидрораспределитель ручной Р 103.ЕВ.573</t>
  </si>
  <si>
    <t xml:space="preserve">Гидрораспределитель ручной Р 203 АИ34</t>
  </si>
  <si>
    <t xml:space="preserve">5200</t>
  </si>
  <si>
    <t xml:space="preserve">Гидрораспределители с электроуправлением</t>
  </si>
  <si>
    <t xml:space="preserve">Гидрораспределитель 14ПГ 72-34</t>
  </si>
  <si>
    <t xml:space="preserve">Гидрораспределитель 14ПГ 73-11</t>
  </si>
  <si>
    <t xml:space="preserve">Гидрораспределитель 14ПГ 73-12</t>
  </si>
  <si>
    <t xml:space="preserve">Гидрораспределитель 14ПГ 73-24</t>
  </si>
  <si>
    <t xml:space="preserve">Гидрораспределитель 1Р 202.АВ1-574А</t>
  </si>
  <si>
    <t xml:space="preserve">5600</t>
  </si>
  <si>
    <t xml:space="preserve">Гидрораспределитель 1Р 202.АЕ4-574А</t>
  </si>
  <si>
    <t xml:space="preserve">7500</t>
  </si>
  <si>
    <t xml:space="preserve">Гидрораспределитель 1Р 203 АЛ 2-24</t>
  </si>
  <si>
    <t xml:space="preserve">7250</t>
  </si>
  <si>
    <t xml:space="preserve">Гидрораспределитель 1Р 203-АЛ 1-24</t>
  </si>
  <si>
    <t xml:space="preserve">Гидрораспределитель 1Р 203.АЕ1-574</t>
  </si>
  <si>
    <t xml:space="preserve">6750</t>
  </si>
  <si>
    <t xml:space="preserve">Гидрораспределитель 1Р 203.АЕ1-574А П6</t>
  </si>
  <si>
    <t xml:space="preserve">Гидрораспределитель 1Р 203.АЕ4-574 П6</t>
  </si>
  <si>
    <t xml:space="preserve">8100</t>
  </si>
  <si>
    <t xml:space="preserve">Гидрораспределитель 1Р 203.АЕ4-574 ПЕ</t>
  </si>
  <si>
    <t xml:space="preserve">Гидрораспределитель 1Р 203.АЖ1-574.НМ</t>
  </si>
  <si>
    <t xml:space="preserve">Гидрораспределитель 1Р 203АЛ 2-14</t>
  </si>
  <si>
    <t xml:space="preserve">Гидрораспределитель 1Р 203АЛ1-34</t>
  </si>
  <si>
    <t xml:space="preserve">Гидрораспределитель 1Р 203АЛ1-34.П6</t>
  </si>
  <si>
    <t xml:space="preserve">Гидрораспределитель 1Р 203АЛ1-44</t>
  </si>
  <si>
    <t xml:space="preserve">Гидрораспределитель 1Р 203АЛ1-64</t>
  </si>
  <si>
    <t xml:space="preserve">Гидрораспределитель 1Р 203АЛ1-74</t>
  </si>
  <si>
    <t xml:space="preserve">Гидрораспределитель 1Р 203АЛ2-34</t>
  </si>
  <si>
    <t xml:space="preserve">Гидрораспределитель 1Р 203АЛ3Д-44P</t>
  </si>
  <si>
    <t xml:space="preserve">10200</t>
  </si>
  <si>
    <t xml:space="preserve">Гидрораспределитель 1Р 203АЛ4-44P</t>
  </si>
  <si>
    <t xml:space="preserve">Гидрораспределитель 1РН 203-В.44</t>
  </si>
  <si>
    <t xml:space="preserve">Гидрораспределитель 1РН 203-ПВ.64</t>
  </si>
  <si>
    <t xml:space="preserve">Гидрораспределитель 1РН 203-ФВ.574А</t>
  </si>
  <si>
    <t xml:space="preserve">Гидрораспределитель 1РН 203-ФВ.64</t>
  </si>
  <si>
    <t xml:space="preserve">Гидрораспределитель 1РН 203-ФК.574А</t>
  </si>
  <si>
    <t xml:space="preserve">Гидрораспределитель 24ПГ 72-34</t>
  </si>
  <si>
    <t xml:space="preserve">Гидрораспределитель 24ПГ 73-11</t>
  </si>
  <si>
    <t xml:space="preserve">Гидрораспределитель 24ПГ 73-12</t>
  </si>
  <si>
    <t xml:space="preserve">Гидрораспределитель 24ПГ 74-25</t>
  </si>
  <si>
    <t xml:space="preserve">5000</t>
  </si>
  <si>
    <t xml:space="preserve">Гидрораспределитель 2Р 202 АЛ1- 44</t>
  </si>
  <si>
    <t xml:space="preserve">8940</t>
  </si>
  <si>
    <t xml:space="preserve">Гидрораспределитель 2Р 203 АЕ 2-574А</t>
  </si>
  <si>
    <t xml:space="preserve">8400</t>
  </si>
  <si>
    <t xml:space="preserve">Гидрораспределитель 2Р 203 АЕ1-512</t>
  </si>
  <si>
    <t xml:space="preserve">Гидрораспределитель 2Р 203 АЕ1-574А</t>
  </si>
  <si>
    <t xml:space="preserve">Гидрораспределитель 2Р 203 АЛ1-14</t>
  </si>
  <si>
    <t xml:space="preserve">Гидрораспределитель 2Р 203 АЛ1-24</t>
  </si>
  <si>
    <t xml:space="preserve">Гидрораспределитель 2Р 203 АЛ1-34</t>
  </si>
  <si>
    <t xml:space="preserve">Гидрораспределитель 2Р 203 АЛ1-45</t>
  </si>
  <si>
    <t xml:space="preserve">Гидрораспределитель 2Р 203 АЛ1-64А М (с дроссельн. плитой)</t>
  </si>
  <si>
    <t xml:space="preserve">10540</t>
  </si>
  <si>
    <t xml:space="preserve">Гидрораспределитель 2Р 203 АЛ2-14</t>
  </si>
  <si>
    <t xml:space="preserve">Гидрораспределитель 2Р 203 АЛ2-44</t>
  </si>
  <si>
    <t xml:space="preserve">Гидрораспределитель 2Р 203 АЛ3-64</t>
  </si>
  <si>
    <t xml:space="preserve">10650</t>
  </si>
  <si>
    <t xml:space="preserve">Гидрораспределитель 2Р 322 ВЛ3-34М</t>
  </si>
  <si>
    <t xml:space="preserve">13600</t>
  </si>
  <si>
    <t xml:space="preserve">Гидрораспределитель 2Р 323 АЛ1-44</t>
  </si>
  <si>
    <t xml:space="preserve">Гидрораспределитель 2Р 323 АЛ1-64</t>
  </si>
  <si>
    <t xml:space="preserve">Гидрораспределитель 2Р 323 БЛ1-44</t>
  </si>
  <si>
    <t xml:space="preserve">Гидрораспределитель 2Р 323 ГЕ1-574</t>
  </si>
  <si>
    <t xml:space="preserve">Гидрораспределитель 34ПГ 73-12</t>
  </si>
  <si>
    <t xml:space="preserve">Гидрораспределитель 34ПГ 73-24</t>
  </si>
  <si>
    <t xml:space="preserve">Гидрораспределитель 34ПГ 74-24</t>
  </si>
  <si>
    <t xml:space="preserve">Гидрораспределитель 44ПГ 73-11</t>
  </si>
  <si>
    <t xml:space="preserve">Гидрораспределитель 44ПГ 73-12</t>
  </si>
  <si>
    <t xml:space="preserve">Гидрораспределитель 44ПГ 73-24</t>
  </si>
  <si>
    <t xml:space="preserve">Гидрораспределитель 44ПГ 74-12</t>
  </si>
  <si>
    <t xml:space="preserve">Гидрораспределитель 44ПГ 74-24</t>
  </si>
  <si>
    <t xml:space="preserve">Гидрораспределитель 54БГ 72-34</t>
  </si>
  <si>
    <t xml:space="preserve">Гидрораспределитель 54БПГ 72-34</t>
  </si>
  <si>
    <t xml:space="preserve">Гидрораспределитель 54БПГ 73-11</t>
  </si>
  <si>
    <t xml:space="preserve">Гидрораспределитель 54БПГ 73-12</t>
  </si>
  <si>
    <t xml:space="preserve">Гидрораспределитель 54БПГ 73-24</t>
  </si>
  <si>
    <t xml:space="preserve">Гидрораспределитель 54Г 74-24</t>
  </si>
  <si>
    <t xml:space="preserve">Гидрораспределитель 54ПГ 72-34</t>
  </si>
  <si>
    <t xml:space="preserve">Гидрораспределитель 54ПГ 73-11</t>
  </si>
  <si>
    <t xml:space="preserve">Гидрораспределитель 54ПГ 73-12</t>
  </si>
  <si>
    <t xml:space="preserve">Гидрораспределитель 54ПГ 73-24</t>
  </si>
  <si>
    <t xml:space="preserve">Гидрораспределитель 54ПГ 74-12</t>
  </si>
  <si>
    <t xml:space="preserve">Гидрораспределитель 54ПГ 74-24</t>
  </si>
  <si>
    <t xml:space="preserve">Гидрораспределитель 55БПГ 73-12</t>
  </si>
  <si>
    <t xml:space="preserve">Гидрораспределитель 64Г 74-24</t>
  </si>
  <si>
    <t xml:space="preserve">Гидрораспределитель 64ПГ 72-34</t>
  </si>
  <si>
    <t xml:space="preserve">Гидрораспределитель 64ПГ 73-11</t>
  </si>
  <si>
    <t xml:space="preserve">Гидрораспределитель 64ПГ 73-12</t>
  </si>
  <si>
    <t xml:space="preserve">Гидрораспределитель 65ПГ 74-25</t>
  </si>
  <si>
    <t xml:space="preserve">Гидрораспределитель ВЕ 10.134</t>
  </si>
  <si>
    <t xml:space="preserve">3950</t>
  </si>
  <si>
    <t xml:space="preserve">Гидрораспределитель ВЕ 10.14</t>
  </si>
  <si>
    <t xml:space="preserve">Гидрораспределитель ВЕ 10.154</t>
  </si>
  <si>
    <t xml:space="preserve">Гидрораспределитель ВЕ 10.24</t>
  </si>
  <si>
    <t xml:space="preserve">Гидрораспределитель ВЕ 10.34</t>
  </si>
  <si>
    <t xml:space="preserve">Гидрораспределитель ВЕ 10.44</t>
  </si>
  <si>
    <t xml:space="preserve">Гидрораспределитель ВЕ 10.54</t>
  </si>
  <si>
    <t xml:space="preserve">Гидрораспределитель ВЕ 10.573</t>
  </si>
  <si>
    <t xml:space="preserve">3560</t>
  </si>
  <si>
    <t xml:space="preserve">Гидрораспределитель ВЕ 10.574А</t>
  </si>
  <si>
    <t xml:space="preserve">Гидрораспределитель ВЕ 10.574АОФ</t>
  </si>
  <si>
    <t xml:space="preserve">Гидрораспределитель ВЕ 10.574Е</t>
  </si>
  <si>
    <t xml:space="preserve">Гидрораспределитель ВЕ 10.574ОФ</t>
  </si>
  <si>
    <t xml:space="preserve">Гидрораспределитель ВЕ 10.64</t>
  </si>
  <si>
    <t xml:space="preserve">4015</t>
  </si>
  <si>
    <t xml:space="preserve">Гидрораспределитель ВЕ 10.84А</t>
  </si>
  <si>
    <t xml:space="preserve">Гидрораспределитель ВЕ 43.34.24</t>
  </si>
  <si>
    <t xml:space="preserve">2980</t>
  </si>
  <si>
    <t xml:space="preserve">Гидрораспределитель ВЕ 43.54</t>
  </si>
  <si>
    <t xml:space="preserve">Гидрораспределитель ВЕ 43.574.24</t>
  </si>
  <si>
    <t xml:space="preserve">Гидрораспределитель ВЕ 6.134</t>
  </si>
  <si>
    <t xml:space="preserve">2270</t>
  </si>
  <si>
    <t xml:space="preserve">Гидрораспределитель ВЕ 6.14</t>
  </si>
  <si>
    <t xml:space="preserve">Гидрораспределитель ВЕ 6.24</t>
  </si>
  <si>
    <t xml:space="preserve">Гидрораспределитель ВЕ 6.34</t>
  </si>
  <si>
    <t xml:space="preserve">Гидрораспределитель ВЕ 6.43</t>
  </si>
  <si>
    <t xml:space="preserve">Гидрораспределитель ВЕ 6.44</t>
  </si>
  <si>
    <t xml:space="preserve">Гидрораспределитель ВЕ 6.54</t>
  </si>
  <si>
    <t xml:space="preserve">Гидрораспределитель ВЕ 6.573.</t>
  </si>
  <si>
    <t xml:space="preserve">1710</t>
  </si>
  <si>
    <t xml:space="preserve">Гидрораспределитель ВЕ 6.573Е</t>
  </si>
  <si>
    <t xml:space="preserve">Гидрораспределитель ВЕ 6.574.ОФ</t>
  </si>
  <si>
    <t xml:space="preserve">Гидрораспределитель ВЕ 6.574А</t>
  </si>
  <si>
    <t xml:space="preserve">1550</t>
  </si>
  <si>
    <t xml:space="preserve">Гидрораспределитель ВЕ 6.574Е</t>
  </si>
  <si>
    <t xml:space="preserve">Гидрораспределитель ВЕ 6.64</t>
  </si>
  <si>
    <t xml:space="preserve">Гидрораспределитель ВЕ 6.94</t>
  </si>
  <si>
    <t xml:space="preserve">Гидрораспределитель ВЕХ 16.124</t>
  </si>
  <si>
    <t xml:space="preserve">5210</t>
  </si>
  <si>
    <t xml:space="preserve">Гидрораспределитель ВЕХ 16.24</t>
  </si>
  <si>
    <t xml:space="preserve">Гидрораспределитель ВЕХ 16.34</t>
  </si>
  <si>
    <t xml:space="preserve">Гидрораспределитель ВЕХ 16.44</t>
  </si>
  <si>
    <t xml:space="preserve">Гидрораспределитель ВЕХ 16.54</t>
  </si>
  <si>
    <t xml:space="preserve">Гидрораспределитель ВЕХ 16.574</t>
  </si>
  <si>
    <t xml:space="preserve">4800</t>
  </si>
  <si>
    <t xml:space="preserve">Гидрораспределитель ВЕХ 16.574 ОФ</t>
  </si>
  <si>
    <t xml:space="preserve">Гидрораспределитель ВЕХ 16.64</t>
  </si>
  <si>
    <t xml:space="preserve">Гидрораспределитель ВЕХ 16.94</t>
  </si>
  <si>
    <t xml:space="preserve">Гидрораспределитель ВЕХ 16.Х 574А</t>
  </si>
  <si>
    <t xml:space="preserve">Гидрораспределитель ВХ 10.14</t>
  </si>
  <si>
    <t xml:space="preserve">Гидрораспределитель ВХ 10.574</t>
  </si>
  <si>
    <t xml:space="preserve">Гидрораспределитель ВХ 10.64</t>
  </si>
  <si>
    <t xml:space="preserve">Гидрораспределитель ВХ16.24</t>
  </si>
  <si>
    <t xml:space="preserve">3190</t>
  </si>
  <si>
    <t xml:space="preserve">Гидрораспределитель ПГ 7 РПГ 16/3 СЕ44</t>
  </si>
  <si>
    <t xml:space="preserve">12800</t>
  </si>
  <si>
    <t xml:space="preserve">Гидрораспределитель ПЕ 6.134</t>
  </si>
  <si>
    <t xml:space="preserve">Гидрораспределитель Р 102 АЛ15</t>
  </si>
  <si>
    <t xml:space="preserve">3250</t>
  </si>
  <si>
    <t xml:space="preserve">Гидрораспределитель Р 102 АЛ25</t>
  </si>
  <si>
    <t xml:space="preserve">Гидрораспределитель Р 102 АЛ34</t>
  </si>
  <si>
    <t xml:space="preserve">Гидрораспределитель Р 102 АЛ35</t>
  </si>
  <si>
    <t xml:space="preserve">Гидрораспределитель Р 102 АЛ44</t>
  </si>
  <si>
    <t xml:space="preserve">Гидрораспределитель Р 102 АЛ54</t>
  </si>
  <si>
    <t xml:space="preserve">Гидрораспределитель Р 102 Г11 Б 93С</t>
  </si>
  <si>
    <t xml:space="preserve">Гидрораспределитель Р 102 ЕЛ 573</t>
  </si>
  <si>
    <t xml:space="preserve">Гидрораспределитель Р 102 ЕЛ 574</t>
  </si>
  <si>
    <t xml:space="preserve">Гидрораспределитель Р 102 ФИ 574А</t>
  </si>
  <si>
    <t xml:space="preserve">Гидрораспределитель Р 102 ФЛ 573</t>
  </si>
  <si>
    <t xml:space="preserve">Гидрораспределитель Р 102 ФЛ 574</t>
  </si>
  <si>
    <t xml:space="preserve">Гидрораспределитель Р 103 ЕМ574А</t>
  </si>
  <si>
    <t xml:space="preserve">Гидрораспределитель Р 103.В574АОФ</t>
  </si>
  <si>
    <t xml:space="preserve">Гидрораспределитель Р 22-63.110в</t>
  </si>
  <si>
    <t xml:space="preserve">Гидрораспределитель Р 503 АИ44</t>
  </si>
  <si>
    <t xml:space="preserve">22550</t>
  </si>
  <si>
    <t xml:space="preserve">Гидрораспределитель РПГ 16/2 СЕ44</t>
  </si>
  <si>
    <t xml:space="preserve">Гидрораспределитель РПГ 16/3 СЕ34</t>
  </si>
  <si>
    <t xml:space="preserve">Гидрораспределитель РПГ 16/3 СЕ44</t>
  </si>
  <si>
    <t xml:space="preserve">Гидрораспределитель РПГ 16/3 СЕ574</t>
  </si>
  <si>
    <t xml:space="preserve">Гидрораспределитель РПГ 16/3 СЕ574ОФ</t>
  </si>
  <si>
    <t xml:space="preserve">Гидрораспределитель РПГ 16/3 СЕ64</t>
  </si>
  <si>
    <t xml:space="preserve">Гидрораспределитель РПГ 20/3 СЕ34</t>
  </si>
  <si>
    <t xml:space="preserve">6800</t>
  </si>
  <si>
    <t xml:space="preserve">Гидрораспределитель РПГ 20/3 СЕ44</t>
  </si>
  <si>
    <t xml:space="preserve">Гидрораспределитель РПГ 20/3 СЕ574</t>
  </si>
  <si>
    <t xml:space="preserve">6200</t>
  </si>
  <si>
    <t xml:space="preserve">Гидрораспределитель РПГ 6/3СЕ 34</t>
  </si>
  <si>
    <t xml:space="preserve">Гидрораспределитель РПГ 6/3СЕ 44</t>
  </si>
  <si>
    <t xml:space="preserve">Гидрораспределитель РПГ 6/3СЕ 574</t>
  </si>
  <si>
    <t xml:space="preserve">Делители расхода</t>
  </si>
  <si>
    <t xml:space="preserve">Делитель расхода ДКС 32/32</t>
  </si>
  <si>
    <t xml:space="preserve">Делитель расхода КД 12/20</t>
  </si>
  <si>
    <t xml:space="preserve">Делитель расхода КДС 12/20</t>
  </si>
  <si>
    <t xml:space="preserve">Делитель расхода КДС 20/20</t>
  </si>
  <si>
    <t xml:space="preserve">Делитель расхода КДС 20/32</t>
  </si>
  <si>
    <t xml:space="preserve">Делитель расхода КДС 32/20</t>
  </si>
  <si>
    <t xml:space="preserve">3800</t>
  </si>
  <si>
    <t xml:space="preserve">Делитель расхода МКДС 12/20</t>
  </si>
  <si>
    <t xml:space="preserve">Делитель расхода МКДС 12/32</t>
  </si>
  <si>
    <t xml:space="preserve">Делитель расхода МКДС 20/32</t>
  </si>
  <si>
    <t xml:space="preserve">Делитель расхода МКДС 32/32</t>
  </si>
  <si>
    <t xml:space="preserve">Регуляторы потока</t>
  </si>
  <si>
    <t xml:space="preserve">Регулятор потока Г 55-13</t>
  </si>
  <si>
    <t xml:space="preserve">Регулятор потока Г 55-23</t>
  </si>
  <si>
    <t xml:space="preserve">Регулятор потока Г 55-24</t>
  </si>
  <si>
    <t xml:space="preserve">Регулятор потока МAПГ 55-15</t>
  </si>
  <si>
    <t xml:space="preserve">5500</t>
  </si>
  <si>
    <t xml:space="preserve">Регулятор потока МБПГ 55-14</t>
  </si>
  <si>
    <t xml:space="preserve">Регулятор потока МПГ 55-12</t>
  </si>
  <si>
    <t xml:space="preserve">Регулятор потока МПГ 55-14</t>
  </si>
  <si>
    <t xml:space="preserve">Регулятор потока МПГ 55-15М</t>
  </si>
  <si>
    <t xml:space="preserve">Регулятор потока МПГ 55-22</t>
  </si>
  <si>
    <t xml:space="preserve">Регулятор потока МПГ 55-24</t>
  </si>
  <si>
    <t xml:space="preserve">Регулятор потока МПГ 55-25</t>
  </si>
  <si>
    <t xml:space="preserve">Регулятор потока МПГ 55-32</t>
  </si>
  <si>
    <t xml:space="preserve">Регулятор потока МПГ 55-34</t>
  </si>
  <si>
    <t xml:space="preserve">2900</t>
  </si>
  <si>
    <t xml:space="preserve">Регулятор потока МПГ 55-62</t>
  </si>
  <si>
    <t xml:space="preserve">Регулятор потока МПГ55-22/П</t>
  </si>
  <si>
    <t xml:space="preserve">Регулятор потока ПГ 55-22</t>
  </si>
  <si>
    <t xml:space="preserve">Регулятор потока ПГ 55-24</t>
  </si>
  <si>
    <t xml:space="preserve">Регулятор потока ПГ 55-25</t>
  </si>
  <si>
    <t xml:space="preserve">Регулятор потока ПГ 55-32</t>
  </si>
  <si>
    <t xml:space="preserve">Регулятор потока ПГ 55-34</t>
  </si>
  <si>
    <t xml:space="preserve">Регулятор расхода с распред. и обр. клапаном ПГ55-62</t>
  </si>
  <si>
    <t xml:space="preserve">4840</t>
  </si>
  <si>
    <t xml:space="preserve">Пневмооборудование</t>
  </si>
  <si>
    <t xml:space="preserve">Клапан регулирующий</t>
  </si>
  <si>
    <t xml:space="preserve">Клапан регулирующий ЕСПА 02 РГ 12 Dy=25</t>
  </si>
  <si>
    <t xml:space="preserve">Клапан регулирующий ЕСПА 02 РГ 48 Dy=80</t>
  </si>
  <si>
    <t xml:space="preserve">Клапан регулирующий ЕСПА 02 РГ 80 Dy=50</t>
  </si>
  <si>
    <t xml:space="preserve">Маслораспылители</t>
  </si>
  <si>
    <t xml:space="preserve">Маслораспылитель 121-10 (В44-13)</t>
  </si>
  <si>
    <t xml:space="preserve">500</t>
  </si>
  <si>
    <t xml:space="preserve">Маслораспылитель 121-16 (В44-14)</t>
  </si>
  <si>
    <t xml:space="preserve">600</t>
  </si>
  <si>
    <t xml:space="preserve">Маслораспылитель 121-25 (В44-26)</t>
  </si>
  <si>
    <t xml:space="preserve">700</t>
  </si>
  <si>
    <t xml:space="preserve">Маслораспылитель В44-11М</t>
  </si>
  <si>
    <t xml:space="preserve">Маслораспылитель В44-23М</t>
  </si>
  <si>
    <t xml:space="preserve">Маслораспылитель В44-24М</t>
  </si>
  <si>
    <t xml:space="preserve">Пневмодроссели с обратным клапаном</t>
  </si>
  <si>
    <t xml:space="preserve">Пневмодроссель с обратным клапаном  ПДК 06-2</t>
  </si>
  <si>
    <t xml:space="preserve">150</t>
  </si>
  <si>
    <t xml:space="preserve">Пневмодроссель с обратным клапаном  ПДК 10-12</t>
  </si>
  <si>
    <t xml:space="preserve">200</t>
  </si>
  <si>
    <t xml:space="preserve">Пневмодроссель с обратным клапаном  ПДК 10-2</t>
  </si>
  <si>
    <t xml:space="preserve">Пневмодроссель с обратным клапаном  ПДК 12-1</t>
  </si>
  <si>
    <t xml:space="preserve">250</t>
  </si>
  <si>
    <t xml:space="preserve">Пневмодроссель с обратным клапаном  ПДК 16-2</t>
  </si>
  <si>
    <t xml:space="preserve">Пневмодроссель с обратным клапаном  ПДК 25-2</t>
  </si>
  <si>
    <t xml:space="preserve">350</t>
  </si>
  <si>
    <t xml:space="preserve">Пневмодроссель с обратным клапаном 20-10*4</t>
  </si>
  <si>
    <t xml:space="preserve">300</t>
  </si>
  <si>
    <t xml:space="preserve">Пневмодроссель с обратным клапаном В 77-12</t>
  </si>
  <si>
    <t xml:space="preserve">Пневмодроссель с обратным клапаном В 77-13</t>
  </si>
  <si>
    <t xml:space="preserve">Пневмодроссель с обратным клапаном В 77-14</t>
  </si>
  <si>
    <t xml:space="preserve">Пневмодроссель с обратным клапаном В 77-15</t>
  </si>
  <si>
    <t xml:space="preserve">Пневмодроссель с обратным клапаном ПДК 04-2</t>
  </si>
  <si>
    <t xml:space="preserve">Пневмодроссель тормозной П2Д1М</t>
  </si>
  <si>
    <t xml:space="preserve">Пневмодроссель тормозной ПДТ 10-10</t>
  </si>
  <si>
    <t xml:space="preserve">550</t>
  </si>
  <si>
    <t xml:space="preserve">Пневмодроссель тормозной ПДТ 16-10</t>
  </si>
  <si>
    <t xml:space="preserve">Пневмодроссель тормозной ПДТ 25 МО</t>
  </si>
  <si>
    <t xml:space="preserve">Пневмодроссель тормозной ПДТ 25-10</t>
  </si>
  <si>
    <t xml:space="preserve">Пневмораспределители</t>
  </si>
  <si>
    <t xml:space="preserve">Пневмораспределитель 231-02-01</t>
  </si>
  <si>
    <t xml:space="preserve">Пневмораспределитель 231-1</t>
  </si>
  <si>
    <t xml:space="preserve">Пневмораспределитель 231-1-0</t>
  </si>
  <si>
    <t xml:space="preserve">Пневмораспределитель 231-12-01</t>
  </si>
  <si>
    <t xml:space="preserve">Пневмораспределитель 231.2-1</t>
  </si>
  <si>
    <t xml:space="preserve">Пневмораспределитель 232-02-01</t>
  </si>
  <si>
    <t xml:space="preserve">Пневмораспределитель 232-1</t>
  </si>
  <si>
    <t xml:space="preserve">Пневмораспределитель 232-12-01</t>
  </si>
  <si>
    <t xml:space="preserve">Пневмораспределитель 5Р-10-231-1</t>
  </si>
  <si>
    <t xml:space="preserve">Пневмораспределитель EVS 7-10-FG-D</t>
  </si>
  <si>
    <t xml:space="preserve">Пневмораспределитель В 63-13А-03</t>
  </si>
  <si>
    <t xml:space="preserve">Пневмораспределитель В 63-14А-01</t>
  </si>
  <si>
    <t xml:space="preserve">Пневмораспределитель В 63-14А-03</t>
  </si>
  <si>
    <t xml:space="preserve">Пневмораспределитель В 63-14М</t>
  </si>
  <si>
    <t xml:space="preserve">Пневмораспределитель В 63-15А</t>
  </si>
  <si>
    <t xml:space="preserve">Пневмораспределитель В 63-23М</t>
  </si>
  <si>
    <t xml:space="preserve">Пневмораспределитель В 63-24М</t>
  </si>
  <si>
    <t xml:space="preserve">Пневмораспределитель В 63-25-03</t>
  </si>
  <si>
    <t xml:space="preserve">Пневмораспределитель В 63-25А</t>
  </si>
  <si>
    <t xml:space="preserve">Пневмораспределитель В 63-25А-01</t>
  </si>
  <si>
    <t xml:space="preserve">Пневмораспределитель В 63-33А-01</t>
  </si>
  <si>
    <t xml:space="preserve">1400</t>
  </si>
  <si>
    <t xml:space="preserve">Пневмораспределитель В 63-34А-03</t>
  </si>
  <si>
    <t xml:space="preserve">Пневмораспределитель В 64-13А-03</t>
  </si>
  <si>
    <t xml:space="preserve">Пневмораспределитель В 64-13М</t>
  </si>
  <si>
    <t xml:space="preserve">Пневмораспределитель В 64-14А-03</t>
  </si>
  <si>
    <t xml:space="preserve">Пневмораспределитель В 64-14А-05</t>
  </si>
  <si>
    <t xml:space="preserve">Пневмораспределитель В 64-15А-03</t>
  </si>
  <si>
    <t xml:space="preserve">Пневмораспределитель В 64-15А-05</t>
  </si>
  <si>
    <t xml:space="preserve">Пневмораспределитель В 64-23М</t>
  </si>
  <si>
    <t xml:space="preserve">Пневмораспределитель В 64-24М</t>
  </si>
  <si>
    <t xml:space="preserve">Пневмораспределитель В 64-25А-03</t>
  </si>
  <si>
    <t xml:space="preserve">3350</t>
  </si>
  <si>
    <t xml:space="preserve">Пневмораспределитель В 64-25А-05</t>
  </si>
  <si>
    <t xml:space="preserve">Пневмораспределитель В 64-25М</t>
  </si>
  <si>
    <t xml:space="preserve">Пневмораспределитель В 64-33А-03</t>
  </si>
  <si>
    <t xml:space="preserve">Пневмораспределитель В 64-34А-03</t>
  </si>
  <si>
    <t xml:space="preserve">Пневмораспределитель В 64-34А-05</t>
  </si>
  <si>
    <t xml:space="preserve">Пневмораспределитель В 79-11А</t>
  </si>
  <si>
    <t xml:space="preserve">Пневмораспределитель П-Р 13 Э 12/10</t>
  </si>
  <si>
    <t xml:space="preserve">Пневмораспределитель П-Р 13 Э 25/10</t>
  </si>
  <si>
    <t xml:space="preserve">Пневмораспределитель П-РК 4/10</t>
  </si>
  <si>
    <t xml:space="preserve">Пневмораспределитель ПВ 63-13М</t>
  </si>
  <si>
    <t xml:space="preserve">Пневмораспределитель ПВ 63-14</t>
  </si>
  <si>
    <t xml:space="preserve">Пневмораспределитель ПВ 63-23М</t>
  </si>
  <si>
    <t xml:space="preserve">Пневмораспределитель ПВ 63-24М</t>
  </si>
  <si>
    <t xml:space="preserve">Пневмораспределитель ПВ 63-25М</t>
  </si>
  <si>
    <t xml:space="preserve">Пневмораспределитель ПВ 64-23М</t>
  </si>
  <si>
    <t xml:space="preserve">Пневмораспределитель ПРК 3.1</t>
  </si>
  <si>
    <t xml:space="preserve">Пневмораспределитель ПРК 3.4</t>
  </si>
  <si>
    <t xml:space="preserve">Пневмораспределитель ПРК 3.6</t>
  </si>
  <si>
    <t xml:space="preserve">Пневмораспределитель ПРК 3С3</t>
  </si>
  <si>
    <t xml:space="preserve">Пневмораспределитель ПРЭ 3/2,5 1112</t>
  </si>
  <si>
    <t xml:space="preserve">Пневмораспределитель ПРЭ 3/2,5 1126</t>
  </si>
  <si>
    <t xml:space="preserve">Пневмораспределитель ПРЭ 3/2,5 6125</t>
  </si>
  <si>
    <t xml:space="preserve">Пневмораспределитель ПРЭ 3/2,5 73-12</t>
  </si>
  <si>
    <t xml:space="preserve">Пневмораспределитель У 71-22А</t>
  </si>
  <si>
    <t xml:space="preserve">17800</t>
  </si>
  <si>
    <t xml:space="preserve">Пневмораспределитель У 71-24А</t>
  </si>
  <si>
    <t xml:space="preserve">Пневмораспределитель У 71-26А</t>
  </si>
  <si>
    <t xml:space="preserve">24000</t>
  </si>
  <si>
    <t xml:space="preserve">Пневмоцилиндры</t>
  </si>
  <si>
    <t xml:space="preserve">Пневмоцилиндр 1012-100*250</t>
  </si>
  <si>
    <t xml:space="preserve">4810</t>
  </si>
  <si>
    <t xml:space="preserve">Пневмоцилиндр 1012-160*100</t>
  </si>
  <si>
    <t xml:space="preserve">10350</t>
  </si>
  <si>
    <t xml:space="preserve">Пневмоцилиндр 1012-160*150</t>
  </si>
  <si>
    <t xml:space="preserve">10780</t>
  </si>
  <si>
    <t xml:space="preserve">Пневмоцилиндр 1012-160*200</t>
  </si>
  <si>
    <t xml:space="preserve">11960</t>
  </si>
  <si>
    <t xml:space="preserve">Пневмоцилиндр 1012-160*50</t>
  </si>
  <si>
    <t xml:space="preserve">Пневмоцилиндр 1012-160*80</t>
  </si>
  <si>
    <t xml:space="preserve">10020</t>
  </si>
  <si>
    <t xml:space="preserve">Пневмоцилиндр 1412-100*100</t>
  </si>
  <si>
    <t xml:space="preserve">Пневмоцилиндр 1412-100*160</t>
  </si>
  <si>
    <t xml:space="preserve">Пневмоцилиндр 1412-100*200</t>
  </si>
  <si>
    <t xml:space="preserve">5080</t>
  </si>
  <si>
    <t xml:space="preserve">Пневмоцилиндр 1412-100*400</t>
  </si>
  <si>
    <t xml:space="preserve">5920</t>
  </si>
  <si>
    <t xml:space="preserve">Пневмоцилиндр 1412-160*400</t>
  </si>
  <si>
    <t xml:space="preserve">16400</t>
  </si>
  <si>
    <t xml:space="preserve">Пневмоцилиндр 1412-160*500</t>
  </si>
  <si>
    <t xml:space="preserve">18000</t>
  </si>
  <si>
    <t xml:space="preserve">Пневмоцилиндр 1412-50*130</t>
  </si>
  <si>
    <t xml:space="preserve">3070</t>
  </si>
  <si>
    <t xml:space="preserve">Пневмоцилиндр 1412-50*45</t>
  </si>
  <si>
    <t xml:space="preserve">2570</t>
  </si>
  <si>
    <t xml:space="preserve">Пневмоцилиндр 1412-50*80</t>
  </si>
  <si>
    <t xml:space="preserve">2870</t>
  </si>
  <si>
    <t xml:space="preserve">Пневмоцилиндр ПЦВ(Б) 160</t>
  </si>
  <si>
    <t xml:space="preserve">8000</t>
  </si>
  <si>
    <t xml:space="preserve">Пневмоцилиндр ПЦВ(Б) 200</t>
  </si>
  <si>
    <t xml:space="preserve">15000</t>
  </si>
  <si>
    <t xml:space="preserve">Пневмоцилиндр ПЦВ(Б) 250</t>
  </si>
  <si>
    <t xml:space="preserve">Пневмоцилиндр ПЦВM160</t>
  </si>
  <si>
    <t xml:space="preserve">Пневмоцилиндр ПЦВСБ 200</t>
  </si>
  <si>
    <t xml:space="preserve">Пневмоцилиндр ПЦВСБ 250</t>
  </si>
  <si>
    <t xml:space="preserve">Фильтры</t>
  </si>
  <si>
    <t xml:space="preserve">Фильтры влагоотделители</t>
  </si>
  <si>
    <t xml:space="preserve">Фильтр влагоотделитель 22 -10*40 (80)</t>
  </si>
  <si>
    <t xml:space="preserve">Фильтр влагоотделитель 22 -16*40 (80)</t>
  </si>
  <si>
    <t xml:space="preserve">Фильтр влагоотделитель 22-12*40 (80)</t>
  </si>
  <si>
    <t xml:space="preserve">Фильтр влагоотделитель 22-25*40 (80)</t>
  </si>
  <si>
    <t xml:space="preserve">940</t>
  </si>
  <si>
    <t xml:space="preserve">Фильтр влагоотделитель 22-40*40 (80)</t>
  </si>
  <si>
    <t xml:space="preserve">Фильтр влагоотделитель 22у -10*40 (80)</t>
  </si>
  <si>
    <t xml:space="preserve">Фильтр влагоотделитель 22у -16*40 (80)</t>
  </si>
  <si>
    <t xml:space="preserve">Фильтр влагоотделитель 22у-25*40 (80)</t>
  </si>
  <si>
    <t xml:space="preserve">Фильтр влагоотделитель 26-10*40 (80)</t>
  </si>
  <si>
    <t xml:space="preserve">Фильтр влагоотделитель 26-16*40 (80)</t>
  </si>
  <si>
    <t xml:space="preserve">Фильтр влагоотделитель 26-25*40 (80)</t>
  </si>
  <si>
    <t xml:space="preserve">1050</t>
  </si>
  <si>
    <t xml:space="preserve">Фильтр влагоотделитель 26у-10*40 (80)</t>
  </si>
  <si>
    <t xml:space="preserve">Фильтр влагоотделитель 26у-16*40 (80)</t>
  </si>
  <si>
    <t xml:space="preserve">Фильтр влагоотделитель В41-13</t>
  </si>
  <si>
    <t xml:space="preserve">Фильтр влагоотделитель В41-33</t>
  </si>
  <si>
    <t xml:space="preserve">Фильтр влагоотделитель В41-34</t>
  </si>
  <si>
    <t xml:space="preserve">Фильтр влагоотделитель В41-36</t>
  </si>
  <si>
    <t xml:space="preserve">Фильтр влагоотделитель ПФВ 16-1-0</t>
  </si>
  <si>
    <t xml:space="preserve">Фильтр влагоотделитель ФП 16-125</t>
  </si>
  <si>
    <t xml:space="preserve">900</t>
  </si>
  <si>
    <t xml:space="preserve">Фильтры напорные ФГМ</t>
  </si>
  <si>
    <t xml:space="preserve">Фильтр напорный 12-10 (-25, -40)КВ</t>
  </si>
  <si>
    <t xml:space="preserve">Фильтр напорный 1ФГМ 16-(10К, 25К, 40К)</t>
  </si>
  <si>
    <t xml:space="preserve">3100</t>
  </si>
  <si>
    <t xml:space="preserve">Фильтр напорный 1ФГМ 32-(10К, 25К, 40К)</t>
  </si>
  <si>
    <t xml:space="preserve">3180</t>
  </si>
  <si>
    <t xml:space="preserve">Фильтр напорный 20-10 (-25, -40)КВ</t>
  </si>
  <si>
    <t xml:space="preserve">Фильтр напорный 2ФГМ 32-(10К, 25К, 40К)</t>
  </si>
  <si>
    <t xml:space="preserve">3450</t>
  </si>
  <si>
    <t xml:space="preserve">Фильтр напорный 32-10 (-25, -40)КВ</t>
  </si>
  <si>
    <t xml:space="preserve">Фильтр напорный 3ФГМ 32-(10К, 25К, 40К)</t>
  </si>
  <si>
    <t xml:space="preserve">6100</t>
  </si>
  <si>
    <t xml:space="preserve">Фильтр напорный 4ФГМ 32-(10К, 25К, 40К)</t>
  </si>
  <si>
    <t xml:space="preserve">Фильтры сетчатые</t>
  </si>
  <si>
    <t xml:space="preserve">Фильтр сетчатый 0,04АС42-51</t>
  </si>
  <si>
    <t xml:space="preserve">Фильтр сетчатый 0,04АС42-52</t>
  </si>
  <si>
    <t xml:space="preserve">Фильтр сетчатый 0,04АС42-53</t>
  </si>
  <si>
    <t xml:space="preserve">Фильтр сетчатый 0,04С42-54А</t>
  </si>
  <si>
    <t xml:space="preserve">Фильтр сетчатый 10-80</t>
  </si>
  <si>
    <t xml:space="preserve">Фильтр сетчатый линейный 10-250-2</t>
  </si>
  <si>
    <t xml:space="preserve">Фильтр сетчатый линейный 16-250-2</t>
  </si>
  <si>
    <t xml:space="preserve">Фильтр сетчатый линейный 20-250-2</t>
  </si>
  <si>
    <t xml:space="preserve">Фильтр щелевой 16-80-2</t>
  </si>
  <si>
    <t xml:space="preserve">Фильтры щелевые</t>
  </si>
  <si>
    <t xml:space="preserve">Фильтр щелевой 10-80-1</t>
  </si>
  <si>
    <t xml:space="preserve">2110</t>
  </si>
  <si>
    <t xml:space="preserve">Фильтр щелевой 10-80-2</t>
  </si>
  <si>
    <t xml:space="preserve">1900</t>
  </si>
  <si>
    <t xml:space="preserve">Фильтр щелевой 12,5-125-1К</t>
  </si>
  <si>
    <t xml:space="preserve">Фильтр щелевой 16-125-1</t>
  </si>
  <si>
    <t xml:space="preserve">Фильтр щелевой 16-125-2</t>
  </si>
  <si>
    <t xml:space="preserve">Фильтр щелевой 16-80-1</t>
  </si>
  <si>
    <t xml:space="preserve">2450</t>
  </si>
  <si>
    <t xml:space="preserve">2050</t>
  </si>
  <si>
    <t xml:space="preserve">Фильтр щелевой 25-125-1К</t>
  </si>
  <si>
    <t xml:space="preserve">2350</t>
  </si>
  <si>
    <t xml:space="preserve">Фильтр щелевой 25-125-2</t>
  </si>
  <si>
    <t xml:space="preserve">Фильтр щелевой 25-80-1</t>
  </si>
  <si>
    <t xml:space="preserve">3420</t>
  </si>
  <si>
    <t xml:space="preserve">Фильтр щелевой 25-80-2</t>
  </si>
  <si>
    <t xml:space="preserve">Фильтр щелевой 32-80-1К</t>
  </si>
  <si>
    <t xml:space="preserve">Фильтр щелевой 40-125-1</t>
  </si>
  <si>
    <t xml:space="preserve">Фильтр щелевой 40-125-2</t>
  </si>
  <si>
    <t xml:space="preserve">Фильтр щелевой 40-80-1</t>
  </si>
  <si>
    <t xml:space="preserve">Фильтр щелевой 40-80-2</t>
  </si>
  <si>
    <t xml:space="preserve">Фильтр щелевой 5-125-1К</t>
  </si>
  <si>
    <t xml:space="preserve"> e-mail: osnastka-121@yandex.ru</t>
  </si>
  <si>
    <t xml:space="preserve">3-кулачковые тип 3200 (Чугун)</t>
  </si>
  <si>
    <t xml:space="preserve">DIN 6350 Патрон ток.3-х кул.,3204-160, с обр.кул.</t>
  </si>
  <si>
    <t xml:space="preserve">DIN 6350 Патрон ток.3-х кул., 3204- 80 с обр.кул.</t>
  </si>
  <si>
    <t xml:space="preserve">DIN 6350 Патрон ток.3-х кул., 3204-125 с обр.кул.</t>
  </si>
  <si>
    <t xml:space="preserve">DIN 6350 Патрон ток.3-х кул., 3204-100, с обр.кул.</t>
  </si>
  <si>
    <t xml:space="preserve">DIN 6350 Патрон ток.3-х кул., 3204-250 с обр. кул</t>
  </si>
  <si>
    <t xml:space="preserve">DIN 6350 Патрон ток.3-х кул., 3204-250-СТ, с обр.кул.  (вместо 7100-0009) шаг 10</t>
  </si>
  <si>
    <t xml:space="preserve">Патрон ток 3-х кул., П., со сбор. кулачками  3205-500  500</t>
  </si>
  <si>
    <t xml:space="preserve">Патрон ток 3-х кул., П., со сборн. кул. 3205-160</t>
  </si>
  <si>
    <t xml:space="preserve">Патрон ток 3-х кул., П., со сборн. кул.  3205-125  125</t>
  </si>
  <si>
    <t xml:space="preserve">Патрон ток. 3-х кул., П., с обр.кул. 3244-160/4 160 кон.4</t>
  </si>
  <si>
    <t xml:space="preserve">Патрон ток.3-х кул. 3234-250/6 CT, с  обр.кул.,шаг 10, ГОСТ 2675-80</t>
  </si>
  <si>
    <t xml:space="preserve">Патрон ток.3-х кул., П., с обр.кул.  3214-315/6  315 мм</t>
  </si>
  <si>
    <t xml:space="preserve">Патрон ток.3-х кул., П., с обр.кул.  3234-200/6  200 кон.6</t>
  </si>
  <si>
    <t xml:space="preserve">Патрон ток.3-х кул., П., б/обр.кул.и реек  3286-60   60 М14х1,0</t>
  </si>
  <si>
    <t xml:space="preserve">Патрон ток.3-х кул., П., с обр.кул.  3234-250/8  250 кон.8</t>
  </si>
  <si>
    <t xml:space="preserve">Патрон ток.3-х кул., П., с обр.кул.  3234 шаг 9  250 кон.6</t>
  </si>
  <si>
    <t xml:space="preserve">Патрон ток.3-х кул., П., с обр.кул.  3234-160/4  160 кон.4</t>
  </si>
  <si>
    <t xml:space="preserve">Патрон ток.3-х кул., П., с обр.кул.  3234-315/8  315 кон.8</t>
  </si>
  <si>
    <t xml:space="preserve">Патрон ток.3-х кул., П., с обр.кул.  3234-160/3  160 кон.3</t>
  </si>
  <si>
    <t xml:space="preserve">Патрон ток.3-х кул., П., с обр.кул.  3234-500/11  500 кон.11</t>
  </si>
  <si>
    <t xml:space="preserve">Патрон ток.3-х кул., П., с обр.кул.  3204-500  500</t>
  </si>
  <si>
    <t xml:space="preserve">Патрон ток.3-х кул., П., с обр.кул.  3234-400/11  400 кон11</t>
  </si>
  <si>
    <t xml:space="preserve">Патрон ток.3-х кул., П., с обр.кул.  3234-400/8  400 кон.8</t>
  </si>
  <si>
    <t xml:space="preserve">Патрон ток.3-х кул., П., с обр.кул.  3234-500/8  500 кон.8</t>
  </si>
  <si>
    <t xml:space="preserve">Патрон ток.3-х кул., П., с обр.кул.  3204-200  200 мм.</t>
  </si>
  <si>
    <t xml:space="preserve">Патрон ток.3-х кул., П., с обр.кул.  3204-315  315</t>
  </si>
  <si>
    <t xml:space="preserve">Патрон ток.3-х кул., П., с обр.кул.  3234-315/6  315 кон.6</t>
  </si>
  <si>
    <t xml:space="preserve">Патрон ток.3-х кул., П., с обр.кул.  3234-315/11  315 кон.11</t>
  </si>
  <si>
    <t xml:space="preserve">Патрон ток.3-х кул., П., с обр.кул.  3214-400/8  400 мм кон.8</t>
  </si>
  <si>
    <t xml:space="preserve">Патрон ток.3-х кул., П., с обр.кул.  3214-250/6  250 кон.6</t>
  </si>
  <si>
    <t xml:space="preserve">Патрон ток.3-х кул., П., с обр.кул.  3234-200/5 200 кон.5</t>
  </si>
  <si>
    <t xml:space="preserve">Патрон ток.3-х кул., П., с обр.кул.  3234-400/6  400 кон.6</t>
  </si>
  <si>
    <t xml:space="preserve">Патрон ток.3-х кул., П. с обр.кул.  3204-400  400 мм.</t>
  </si>
  <si>
    <t xml:space="preserve">Патроны самоцентрирующие спиральные прецизионные</t>
  </si>
  <si>
    <t xml:space="preserve">3-кулачковые тип 3500 (Сталь)</t>
  </si>
  <si>
    <t xml:space="preserve">Патрон ток 3-х кул, П., сс сборн кул.  3505-250-II  250 мм.</t>
  </si>
  <si>
    <t xml:space="preserve">Патрон ток 3-х кул, П., с обр. кул., кл 2, 3544-125/3-II, 125 кон3</t>
  </si>
  <si>
    <t xml:space="preserve">Патрон ток 3-х кул., П., со сборн. кул.,накладки  3505-800/380 800</t>
  </si>
  <si>
    <t xml:space="preserve">Патрон ток. с обратными кул.П. 3504-125-I</t>
  </si>
  <si>
    <t xml:space="preserve">ППатрон ток. 3-х кул. с обр. кул.3504-100-I</t>
  </si>
  <si>
    <t xml:space="preserve">Патрон ток. 3-х кул., П., с обр.кул.  3534-500/8  500 кон.8</t>
  </si>
  <si>
    <t xml:space="preserve">Патрон ток. с обр. кул .П. 3504-125-II</t>
  </si>
  <si>
    <t xml:space="preserve">Патрон ток.3-х кул., П. со сборн.кул., кл.2  3545-200/5-II  200 кон.5</t>
  </si>
  <si>
    <t xml:space="preserve">Патрон ток.3-х кул., П., с обр.кул.  3534-160/4-II 160 кон.4</t>
  </si>
  <si>
    <t xml:space="preserve">Патрон ток.3-х кул., П., с обр.кул., кл. 1  3534-160/5-I  160 кон.5</t>
  </si>
  <si>
    <t xml:space="preserve">Патрон ток.3-х кул., П., с обр.кул., кл. 2  3534-250/6-II  250 кон.6</t>
  </si>
  <si>
    <t xml:space="preserve">Патрон ток.3-х кул., П., с обр.кул., кл. 1  3534-250/6-I  250 кон.6</t>
  </si>
  <si>
    <t xml:space="preserve">Патрон ток.3-х кул., П., с обр.кул., кл.1  3544-160/4-I  160 кон.4</t>
  </si>
  <si>
    <t xml:space="preserve">Патрон ток.3-х кул., П., с обр.кул., кл. 2  3504-160-II  160 фланец</t>
  </si>
  <si>
    <t xml:space="preserve">Патрон ток.3-х кул., П., с обр.кул., кл.1  3534-125/4-I  125 кон.4</t>
  </si>
  <si>
    <t xml:space="preserve">Патрон ток.3-х кул., П., с обр.кул.  3504-315-I  315 мм фланец</t>
  </si>
  <si>
    <t xml:space="preserve">Патрон ток.3-х кул., П., с обр.кул. кл.1  3504-250-I  250 фланец</t>
  </si>
  <si>
    <t xml:space="preserve">Патрон ток.3-х кул., П., с обр.кул., кл. 1  3534-250/8-I  250 кон.8</t>
  </si>
  <si>
    <t xml:space="preserve">Патрон ток.3-х кул., П., с обр.кул.  3504-80-I   80 мм.</t>
  </si>
  <si>
    <t xml:space="preserve">Патрон ток.3-х кул., П., с обр.кул., кл. 1  3534-160/4-I  160 кон.4</t>
  </si>
  <si>
    <t xml:space="preserve">Патрон ток.3-х кул., П., с обр.кул., кл.1  3534-315/11-I  315/11-I</t>
  </si>
  <si>
    <t xml:space="preserve">Патрон ток.3-х кул., П., с обр.кул., кл.1  3534-400/11-I  400/11-I</t>
  </si>
  <si>
    <t xml:space="preserve">Патрон ток.3-х кул., П., с обр.кул.  3534-500/11  500 кон. 11</t>
  </si>
  <si>
    <t xml:space="preserve">Патрон ток.3-х кул., П., с обр.кул., кл.2  3534-315/11-II  315/11-II</t>
  </si>
  <si>
    <t xml:space="preserve">Патрон ток.3-х кул., П., с обр.кул., кл. 1  3534-315/6-I  315 кон.6</t>
  </si>
  <si>
    <t xml:space="preserve">Патрон ток.3-х кул., П., с обр.кул., кл. 2  3504-400-II  400 фланец</t>
  </si>
  <si>
    <t xml:space="preserve">Патрон ток.3-х кул., П., с обр.кул. 3504-500</t>
  </si>
  <si>
    <t xml:space="preserve">Патрон ток.3-х кул., П., с обр.кул., кл. 1, 3504-200-I</t>
  </si>
  <si>
    <t xml:space="preserve">Патрон ток.3-х кул., П., с обр.кул. кл.2 3504-250-II 250 фланец</t>
  </si>
  <si>
    <t xml:space="preserve">Патрон ток.3-х кул., П., с обр.кул., кл. 1  3504-400-I  400 фланец</t>
  </si>
  <si>
    <t xml:space="preserve">Патрон ток.3-х кул., П., с обр.кул., кл. 2 3534-315/6-II  315 кон.6</t>
  </si>
  <si>
    <t xml:space="preserve">Патрон ток.3-х кул., П., с обр.кул., кл.2  3534-400/11-II  400/11-II</t>
  </si>
  <si>
    <t xml:space="preserve">Патрон ток.3-х кул., П., с обр.кул., кл. 2  3534-250/8-II  250 кон.8</t>
  </si>
  <si>
    <t xml:space="preserve">Патрон ток.3-х кул., П., с обр.кул., кл. 2  3504-200-II  200 фланец</t>
  </si>
  <si>
    <t xml:space="preserve">Патрон ток.3-х кул., П., с обр.кул., кл. 2  3534-200/5-II  200 кон.5</t>
  </si>
  <si>
    <t xml:space="preserve">Патрон ток.3-х кул., П., с обр.кул., кл. 1  3534-200/5-I  200 кон.5</t>
  </si>
  <si>
    <t xml:space="preserve">Патрон ток.3-х кул., П., с обр.кул., кл.1 3534-200/6-I</t>
  </si>
  <si>
    <t xml:space="preserve">Патрон ток.3-х кул., П., с обр.кул., кл. 1  3534-315/8-I  315 кон.8</t>
  </si>
  <si>
    <t xml:space="preserve">Патрон ток.3-х кул., П., с обр.кул.  3534-400/8 - II 400 кон.8 кл.2</t>
  </si>
  <si>
    <t xml:space="preserve">Патрон ток.3-х кул., П., с обр.кул.  3534-400/8-I 400 кон.8 кл.1</t>
  </si>
  <si>
    <t xml:space="preserve">Патрон ток.3-х кул., П., с обр.кул., кл.1  3534-125/3-I  125 кон.3</t>
  </si>
  <si>
    <t xml:space="preserve">Патрон ток.3-х кул., П., с обр.кул., кл.2  3534-125/4- II 125 кон.4</t>
  </si>
  <si>
    <t xml:space="preserve">Патрон ток.3-х кул., П., с обр.кул.  3514-250/5-II  250 кон.5 тип 3</t>
  </si>
  <si>
    <t xml:space="preserve">Патрон ток.3-х кул., П., с обр.кул.  3514-250/6-I  250 кон.6 тип 3</t>
  </si>
  <si>
    <t xml:space="preserve">Патрон ток.3-х кул., П., с обр.кул.  3514-250/6-II  250 кон.6 тип 3</t>
  </si>
  <si>
    <t xml:space="preserve">Патрон ток.3-х кул., П., со сборн.кул., кл.2  3535-250/6-II  250 кон.6</t>
  </si>
  <si>
    <t xml:space="preserve">Патрон ток.3-х кул., П., со сборн.кул.  3535-500/11  500 кон. 11</t>
  </si>
  <si>
    <t xml:space="preserve">Патрон ток.3-х кул., П., со сборн.кул.  3535-500/8  500 кон. 8</t>
  </si>
  <si>
    <t xml:space="preserve">Патрон ток.3-х кул., П., со сборн.кул., кл.1  3535-400/8  400 кон.8</t>
  </si>
  <si>
    <t xml:space="preserve">Патрон ток.3-х кул., П., со сборн.кул., кл.2  3535-400/8  400 кон.8</t>
  </si>
  <si>
    <t xml:space="preserve">Патрон ток.3-х кул., П., со сборн.кул. кл.1  3535-400/11-I  400 кон11</t>
  </si>
  <si>
    <t xml:space="preserve">Патрон ток.3-х кул., П., со сборн.кул., кл.2 3535-315/11-II  315 кон.11</t>
  </si>
  <si>
    <t xml:space="preserve">Патрон ток.3-х кул., П.,с обр.кул., кл. 1  3504-160-I  160 фланец</t>
  </si>
  <si>
    <t xml:space="preserve">Патрон ток.3-х кул., П., с обр.кул., кл. 2  3534-315/8-II 315 кон.8</t>
  </si>
  <si>
    <t xml:space="preserve">Патрон токарный с обратными кул 3504-100-II</t>
  </si>
  <si>
    <t xml:space="preserve">Патрон ток.3-х кул., П., со сборн.кул., кл.1  3535-160/4-I  160 кон.4</t>
  </si>
  <si>
    <t xml:space="preserve">Патроны СТОО</t>
  </si>
  <si>
    <t xml:space="preserve">Патрон ток.3-х кул., СТОО-250 А, с обр.кул., рейками    250 кон. 8</t>
  </si>
  <si>
    <t xml:space="preserve">Патрон ток.3-х кул., СТОО-250 А, с обр.кул., рейками  на планшайбу</t>
  </si>
  <si>
    <t xml:space="preserve">Патрон ток.3-х кул., СТОО-250 А, с обр.кул., рейки    250 кон. 6</t>
  </si>
  <si>
    <t xml:space="preserve">Патрон ток.3-х кул., СТОО-250 В, с обр.кул., рейки    250 кон. 6</t>
  </si>
  <si>
    <t xml:space="preserve">Патрон ток.3-х кул., СТОО-250 П-С, с обр.кул.  без реек  250 фланец</t>
  </si>
  <si>
    <t xml:space="preserve">Патрон ток.3-х кул., СТОО-250 П, с обр кул, рейками    250 кон. 8</t>
  </si>
  <si>
    <t xml:space="preserve">Патрон ток.3-х кул., СТОО-250 П, с обр.кул., рейками    250 мм.  на планшайбу</t>
  </si>
  <si>
    <t xml:space="preserve">Патрон ток.3-х кул., СТОО-250 П, с обр.кул., рейки    250 кон. 6</t>
  </si>
  <si>
    <t xml:space="preserve">Тиски машинные и слесарные</t>
  </si>
  <si>
    <t xml:space="preserve">Слесарные тиски</t>
  </si>
  <si>
    <t xml:space="preserve">Тиски для кузни, П.  1253  150 мм</t>
  </si>
  <si>
    <t xml:space="preserve">Тиски слесарн. гор-вертик.  1271  125</t>
  </si>
  <si>
    <t xml:space="preserve">Тиски слесарные, c  пневмоусилением неповоротные П. 1310-125</t>
  </si>
  <si>
    <t xml:space="preserve">Тиски слесарные со струбциной  1256-63   63 мм.</t>
  </si>
  <si>
    <t xml:space="preserve">Тиски слесарные со струбциной  1230-63   63</t>
  </si>
  <si>
    <t xml:space="preserve">Тиски слесарные усиленные с угловым креплением к столу  1240  200</t>
  </si>
  <si>
    <t xml:space="preserve">Тиски слесарные усиленные с угловым креплением к столу  1240  250</t>
  </si>
  <si>
    <t xml:space="preserve">Тиски слесарные усиленные с угловым креплением к столу  1240  125</t>
  </si>
  <si>
    <t xml:space="preserve">Тиски слесарные усиленные с угловым креплением к столу  1240  100</t>
  </si>
  <si>
    <t xml:space="preserve">Тиски слесарные усиленные с угловым креплением к столу  1240  150</t>
  </si>
  <si>
    <t xml:space="preserve">Тиски слесарные усиленные с угловым креплением к столу  1240  80</t>
  </si>
  <si>
    <t xml:space="preserve">Тиски слесарные, неповоротные П.1251-150</t>
  </si>
  <si>
    <t xml:space="preserve">Тиски слесарные, поворотные П. 1255-63</t>
  </si>
  <si>
    <t xml:space="preserve">Тиски слесарные, поворотные П. 1255-80</t>
  </si>
  <si>
    <t xml:space="preserve">Тиски слесарные, поворотные П. 1255-100</t>
  </si>
  <si>
    <t xml:space="preserve">Тиски слесарные, поворотные П. 1255-125</t>
  </si>
  <si>
    <t xml:space="preserve">Тиски слесарные, поворотные П. 1255-150</t>
  </si>
  <si>
    <t xml:space="preserve">Тиски слесарные, поворотные П. 1255-175</t>
  </si>
  <si>
    <t xml:space="preserve">Тиски высокой точности шлифовальные</t>
  </si>
  <si>
    <t xml:space="preserve">Тиски для лекальных работ  6552-80/I   80 мм</t>
  </si>
  <si>
    <t xml:space="preserve">Тиски для лекальных работ  6553-80-P/I   80 мм</t>
  </si>
  <si>
    <t xml:space="preserve">Тиски для лекальных работ  6553-100-P/I  100</t>
  </si>
  <si>
    <t xml:space="preserve">Тиски для лекальных работ  6554-80/I   80 мм</t>
  </si>
  <si>
    <t xml:space="preserve">Тиски для лекальных работ  6555-80/I  80 мм</t>
  </si>
  <si>
    <t xml:space="preserve">Тиски для лекальных работ  6552-100/I  100 мм</t>
  </si>
  <si>
    <t xml:space="preserve">Тиски для лекальных работ  6552-63/I   63 мм</t>
  </si>
  <si>
    <t xml:space="preserve">Тиски для лекальных работ  6554-63/I   63 мм</t>
  </si>
  <si>
    <t xml:space="preserve">Тиски машинные</t>
  </si>
  <si>
    <t xml:space="preserve">Маш. поворот. тиски с усиленной подвижной губкой  6911  155</t>
  </si>
  <si>
    <t xml:space="preserve">Маш. поворот. тиски с усиленной подвижной губкой  6911  105 мм</t>
  </si>
  <si>
    <t xml:space="preserve">Маш. поворот. тиски с усиленной подвижной губкой  6911  210</t>
  </si>
  <si>
    <t xml:space="preserve">Машинные самоцентрирующие тиски  6531  125</t>
  </si>
  <si>
    <t xml:space="preserve">Машинные самоцентрирующие тиски  6531  160</t>
  </si>
  <si>
    <t xml:space="preserve">Машинные самоцентрирующие тиски  6531  200 мм</t>
  </si>
  <si>
    <t xml:space="preserve">Машинные самоцентрирующие тиски  6532  160</t>
  </si>
  <si>
    <t xml:space="preserve">Тиски машинные  с большим усилием зажима  6523-155</t>
  </si>
  <si>
    <t xml:space="preserve">Тиски машинные  с большим усилием зажима  6523-155L</t>
  </si>
  <si>
    <t xml:space="preserve">Тиски станочные быстрозажимные, П  6540  160</t>
  </si>
  <si>
    <t xml:space="preserve">Тиски станочные быстрозажимные, П  6540  100</t>
  </si>
  <si>
    <t xml:space="preserve">Тиски станочные быстрозажимные, П  6540   80 мм.</t>
  </si>
  <si>
    <t xml:space="preserve">Тиски станочные быстрозажимные, П  6540  125</t>
  </si>
  <si>
    <t xml:space="preserve">Тиски станочные винтовые, быстрозажимные, П  6542  100</t>
  </si>
  <si>
    <t xml:space="preserve">Тиски станочные для сверлильных работ с возможностью закрепления цилиндрических деталей  6538-120</t>
  </si>
  <si>
    <t xml:space="preserve">Тиски станочные для цилиндрических деталей, П  6546  100</t>
  </si>
  <si>
    <t xml:space="preserve">Тиски станочные для цилиндрических деталей, П  6546  125 мм</t>
  </si>
  <si>
    <t xml:space="preserve">Тиски станочные для цилиндрических деталей, П  6546  160</t>
  </si>
  <si>
    <t xml:space="preserve">Тиски станочные прецизионные с гидроусилением, П.  6515-125  125 мм</t>
  </si>
  <si>
    <t xml:space="preserve">Тиски станочные с усиленной подвижной губкой и закрытым винтом  6537  125 мм</t>
  </si>
  <si>
    <t xml:space="preserve">Тиски станочные с усиленной подвижной губкой и закрытым винтом  6537  160</t>
  </si>
  <si>
    <t xml:space="preserve">Тиски станочные с усиленной подвижной губкой и закрытым винтом  6537  200</t>
  </si>
  <si>
    <t xml:space="preserve">Тиски станочные с усиленной подвижной губкой и закрытым винтом  6537  250 мм.</t>
  </si>
  <si>
    <t xml:space="preserve">Тиски станочные с усиленной подвижной губкой и закрытым винтом  6537  100 мм</t>
  </si>
  <si>
    <t xml:space="preserve">Тиски станочные с усиленной подвижной губкой и закрытым винтом  6512  100</t>
  </si>
  <si>
    <t xml:space="preserve">Тиски станочные синусные, П  6530  160</t>
  </si>
  <si>
    <t xml:space="preserve">Тиски станочные синусные, П  6530  125</t>
  </si>
  <si>
    <t xml:space="preserve">Тиски станочные синусные, П  6530  100</t>
  </si>
  <si>
    <t xml:space="preserve">Тиски станочные составные, П  6522-160</t>
  </si>
  <si>
    <t xml:space="preserve">Тиски станочные составные, П  6522-200</t>
  </si>
  <si>
    <t xml:space="preserve">Тиски прецизионные</t>
  </si>
  <si>
    <t xml:space="preserve">Тиски станочные прецизионные  6577-100-320/160-I  100 мм</t>
  </si>
  <si>
    <t xml:space="preserve">Тиски станочные прецизионные  6577-200-635/360  200 мм</t>
  </si>
  <si>
    <t xml:space="preserve">Тиски станочные прецизионные  6577-125-335/160-I  125мм</t>
  </si>
  <si>
    <t xml:space="preserve">Тиски станочные прецизионные 6820-150-425/205--I</t>
  </si>
  <si>
    <t xml:space="preserve">сот. 8903-065-09-84</t>
  </si>
  <si>
    <t xml:space="preserve"> e-mail: reduktor-121@yandex.ru</t>
  </si>
  <si>
    <t xml:space="preserve">Наименование</t>
  </si>
  <si>
    <t xml:space="preserve">Редукторы цилиндрические одноступенчатые</t>
  </si>
  <si>
    <t xml:space="preserve">1ЦУ 160</t>
  </si>
  <si>
    <t xml:space="preserve">1ЦУ 160 вых. Вал Ц</t>
  </si>
  <si>
    <t xml:space="preserve">Редукторы цилиндрические двухступенчатые</t>
  </si>
  <si>
    <t xml:space="preserve">1Ц2У 100</t>
  </si>
  <si>
    <t xml:space="preserve">1Ц2У 125</t>
  </si>
  <si>
    <t xml:space="preserve">1Ц2У 160</t>
  </si>
  <si>
    <t xml:space="preserve">1Ц2У 200</t>
  </si>
  <si>
    <t xml:space="preserve">1Ц2У 250</t>
  </si>
  <si>
    <t xml:space="preserve">1Ц2У 250 вых, вал М</t>
  </si>
  <si>
    <t xml:space="preserve">Ц2У 315н</t>
  </si>
  <si>
    <t xml:space="preserve">Ц2У 355н</t>
  </si>
  <si>
    <t xml:space="preserve">Ц2У 400н</t>
  </si>
  <si>
    <t xml:space="preserve">Ц2Н 400,Ц2Н500</t>
  </si>
  <si>
    <t xml:space="preserve">договорная</t>
  </si>
  <si>
    <t xml:space="preserve">Ц2 250</t>
  </si>
  <si>
    <t xml:space="preserve">Ц2 300</t>
  </si>
  <si>
    <t xml:space="preserve">Ц2 350</t>
  </si>
  <si>
    <t xml:space="preserve">Ц2 400</t>
  </si>
  <si>
    <t xml:space="preserve">Ц2 400 П</t>
  </si>
  <si>
    <t xml:space="preserve">Ц2 500</t>
  </si>
  <si>
    <t xml:space="preserve">Ц2 650</t>
  </si>
  <si>
    <t xml:space="preserve">Ц2 1000</t>
  </si>
  <si>
    <t xml:space="preserve">Ц2 750</t>
  </si>
  <si>
    <t xml:space="preserve">Р-400</t>
  </si>
  <si>
    <t xml:space="preserve">РМ 250</t>
  </si>
  <si>
    <t xml:space="preserve">РМ 350</t>
  </si>
  <si>
    <t xml:space="preserve">РМ 400</t>
  </si>
  <si>
    <t xml:space="preserve">РМ 500</t>
  </si>
  <si>
    <t xml:space="preserve">РМ 650</t>
  </si>
  <si>
    <t xml:space="preserve">РМ 750</t>
  </si>
  <si>
    <t xml:space="preserve">РМ 850</t>
  </si>
  <si>
    <t xml:space="preserve">РМ 1000</t>
  </si>
  <si>
    <t xml:space="preserve">РЦД 250</t>
  </si>
  <si>
    <t xml:space="preserve">РЦД 350</t>
  </si>
  <si>
    <t xml:space="preserve">РЦД 400</t>
  </si>
  <si>
    <t xml:space="preserve">РЦД 400 П</t>
  </si>
  <si>
    <t xml:space="preserve">Редукторы цилиндрические трехступенчатые</t>
  </si>
  <si>
    <t xml:space="preserve">1Ц3У 200</t>
  </si>
  <si>
    <t xml:space="preserve">1Ц3У 250</t>
  </si>
  <si>
    <t xml:space="preserve">Редукторы вертикальные крановые</t>
  </si>
  <si>
    <t xml:space="preserve">ВК 350</t>
  </si>
  <si>
    <t xml:space="preserve">ВК 475</t>
  </si>
  <si>
    <t xml:space="preserve">ВК 500</t>
  </si>
  <si>
    <t xml:space="preserve">А-400</t>
  </si>
  <si>
    <t xml:space="preserve">В 200</t>
  </si>
  <si>
    <t xml:space="preserve">В 400</t>
  </si>
  <si>
    <t xml:space="preserve">ВКУ 500</t>
  </si>
  <si>
    <t xml:space="preserve">Редукторы червячные</t>
  </si>
  <si>
    <t xml:space="preserve">1Ч 63</t>
  </si>
  <si>
    <t xml:space="preserve">Ч 80</t>
  </si>
  <si>
    <t xml:space="preserve">Ч 100</t>
  </si>
  <si>
    <t xml:space="preserve">5Ч 100</t>
  </si>
  <si>
    <t xml:space="preserve">Ч 125</t>
  </si>
  <si>
    <t xml:space="preserve">Ч 160</t>
  </si>
  <si>
    <t xml:space="preserve">2Ч 40</t>
  </si>
  <si>
    <t xml:space="preserve">2Ч 63</t>
  </si>
  <si>
    <t xml:space="preserve">2ЧМ 63 </t>
  </si>
  <si>
    <t xml:space="preserve">2Ч 80</t>
  </si>
  <si>
    <t xml:space="preserve">РЧУ 63</t>
  </si>
  <si>
    <t xml:space="preserve">РЧУ80</t>
  </si>
  <si>
    <t xml:space="preserve">Мотор-редукторы</t>
  </si>
  <si>
    <t xml:space="preserve">ЗМП 31,5</t>
  </si>
  <si>
    <t xml:space="preserve">от 15295</t>
  </si>
  <si>
    <t xml:space="preserve">МЦ2С 63</t>
  </si>
  <si>
    <t xml:space="preserve">от 16500</t>
  </si>
  <si>
    <t xml:space="preserve">ЗМП 40</t>
  </si>
  <si>
    <t xml:space="preserve"> от 16450 </t>
  </si>
  <si>
    <t xml:space="preserve">МЦ2С 80</t>
  </si>
  <si>
    <t xml:space="preserve">от 21300 </t>
  </si>
  <si>
    <t xml:space="preserve">ЗМП 50</t>
  </si>
  <si>
    <t xml:space="preserve">от 21275</t>
  </si>
  <si>
    <t xml:space="preserve">МЦ2С 100</t>
  </si>
  <si>
    <t xml:space="preserve">от 23950</t>
  </si>
  <si>
    <t xml:space="preserve">МПО 1-10</t>
  </si>
  <si>
    <t xml:space="preserve">МЦ2С 125</t>
  </si>
  <si>
    <t xml:space="preserve">от 35050</t>
  </si>
  <si>
    <t xml:space="preserve">МПО 2-15</t>
  </si>
  <si>
    <t xml:space="preserve">МПО 2-18</t>
  </si>
  <si>
    <t xml:space="preserve">(8352)52-81-04, 8903-065-09-84</t>
  </si>
  <si>
    <t xml:space="preserve">e-mail: reduktor-121@yandex.ru</t>
  </si>
  <si>
    <t xml:space="preserve">Олег Виталь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р.&quot;;[RED]\-#,##0.00&quot;р.&quot;"/>
    <numFmt numFmtId="166" formatCode="0"/>
    <numFmt numFmtId="167" formatCode="#,##0"/>
    <numFmt numFmtId="168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1"/>
      <family val="0"/>
    </font>
    <font>
      <b val="true"/>
      <i val="true"/>
      <sz val="16"/>
      <name val="Arial1"/>
      <family val="0"/>
    </font>
    <font>
      <b val="true"/>
      <i val="true"/>
      <u val="single"/>
      <sz val="10"/>
      <name val="Arial1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u val="single"/>
      <sz val="2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u val="single"/>
      <sz val="14"/>
      <color rgb="FF0000FF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</font>
    <font>
      <b val="true"/>
      <sz val="10"/>
      <name val="Arial"/>
      <family val="0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90" wrapText="false" indent="0" shrinkToFit="false"/>
    </xf>
    <xf numFmtId="164" fontId="6" fillId="0" borderId="0" applyFont="true" applyBorder="false" applyAlignment="false" applyProtection="false"/>
    <xf numFmtId="165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1"/>
    <cellStyle name="Heading 3" xfId="22"/>
    <cellStyle name="Heading 1" xfId="23"/>
    <cellStyle name="Result 1" xfId="24"/>
    <cellStyle name="Result2" xfId="25"/>
    <cellStyle name="Гиперссылка 2" xfId="26"/>
    <cellStyle name="Обычный 10" xfId="27"/>
    <cellStyle name="Обычный 11" xfId="28"/>
    <cellStyle name="Обычный 12" xfId="29"/>
    <cellStyle name="Обычный 13" xfId="30"/>
    <cellStyle name="Обычный 14" xfId="31"/>
    <cellStyle name="Обычный 15" xfId="32"/>
    <cellStyle name="Обычный 16" xfId="33"/>
    <cellStyle name="Обычный 17" xfId="34"/>
    <cellStyle name="Обычный 18" xfId="35"/>
    <cellStyle name="Обычный 19" xfId="36"/>
    <cellStyle name="Обычный 2" xfId="37"/>
    <cellStyle name="Обычный 20" xfId="38"/>
    <cellStyle name="Обычный 21" xfId="39"/>
    <cellStyle name="Обычный 22" xfId="40"/>
    <cellStyle name="Обычный 23" xfId="41"/>
    <cellStyle name="Обычный 24" xfId="42"/>
    <cellStyle name="Обычный 25" xfId="43"/>
    <cellStyle name="Обычный 26" xfId="44"/>
    <cellStyle name="Обычный 27" xfId="45"/>
    <cellStyle name="Обычный 28" xfId="46"/>
    <cellStyle name="Обычный 29" xfId="47"/>
    <cellStyle name="Обычный 3" xfId="48"/>
    <cellStyle name="Обычный 30" xfId="49"/>
    <cellStyle name="Обычный 31" xfId="50"/>
    <cellStyle name="Обычный 32" xfId="51"/>
    <cellStyle name="Обычный 33" xfId="52"/>
    <cellStyle name="Обычный 34" xfId="53"/>
    <cellStyle name="Обычный 35" xfId="54"/>
    <cellStyle name="Обычный 36" xfId="55"/>
    <cellStyle name="Обычный 37" xfId="56"/>
    <cellStyle name="Обычный 38" xfId="57"/>
    <cellStyle name="Обычный 4" xfId="58"/>
    <cellStyle name="Обычный 40" xfId="59"/>
    <cellStyle name="Обычный 41" xfId="60"/>
    <cellStyle name="Обычный 42" xfId="61"/>
    <cellStyle name="Обычный 43" xfId="62"/>
    <cellStyle name="Обычный 44" xfId="63"/>
    <cellStyle name="Обычный 45" xfId="64"/>
    <cellStyle name="Обычный 46" xfId="65"/>
    <cellStyle name="Обычный 47" xfId="66"/>
    <cellStyle name="Обычный 48" xfId="67"/>
    <cellStyle name="Обычный 5" xfId="68"/>
    <cellStyle name="Обычный 6" xfId="69"/>
    <cellStyle name="Обычный 7" xfId="70"/>
    <cellStyle name="Обычный 8" xfId="71"/>
    <cellStyle name="Обычный 9" xfId="72"/>
    <cellStyle name="Обычный_price-reduktor" xfId="73"/>
    <cellStyle name="Обычный_price_январь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40;&#1051;&#1045;&#1064;&#1040;/&#1053;&#1045;%20&#1058;&#1056;&#1054;&#1043;&#1040;&#1058;&#1068;!!!/-111-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48;&#1047;&#1054;&#1053;%20&#1076;&#1083;&#1103;%20&#1088;&#1077;&#1075;&#1080;&#1086;&#1085;&#1086;&#1074;-&#1040;&#1055;&#1056;&#1045;&#1051;&#1068;&#1057;&#1050;&#1048;&#104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 (5)"/>
      <sheetName val="КОНТАТЫ"/>
      <sheetName val="ТРАНСПОРТ"/>
      <sheetName val="ПОКУПАТЕЛИ"/>
      <sheetName val="насосы Г11-хх"/>
      <sheetName val="ФОРТЕКС"/>
      <sheetName val="ГиДрОкОмПлЕкТсЕрВиС"/>
      <sheetName val="Оглавление"/>
      <sheetName val="Товары"/>
      <sheetName val="запчасти дешево"/>
      <sheetName val="сокращ. 11.05.2004"/>
      <sheetName val="Гидравлика"/>
      <sheetName val="Насосы,моторы"/>
      <sheetName val="Пневмостроймашина"/>
      <sheetName val="Пневматика (2)"/>
      <sheetName val="Фильтры (2)"/>
      <sheetName val="Смазочное"/>
      <sheetName val="ГИДРОАППАРАТ"/>
      <sheetName val="Н400УР"/>
      <sheetName val="Гидроцилиндры "/>
      <sheetName val="Насосы шестер. Г, БГ"/>
      <sheetName val="Пневмоцилиндры"/>
      <sheetName val="Насосы НПл"/>
      <sheetName val="Гидроаппарат."/>
      <sheetName val="Лист1 (4)"/>
      <sheetName val="Лист1 (2)"/>
      <sheetName val="Фильтры"/>
      <sheetName val="импор.гидравлика."/>
      <sheetName val="Пневматика"/>
      <sheetName val="Электрика"/>
      <sheetName val="Муфты"/>
      <sheetName val="ШВП"/>
      <sheetName val="Разное"/>
      <sheetName val="Лист1 (3)"/>
      <sheetName val="Лист1"/>
      <sheetName val="Лист2"/>
      <sheetName val="Лист3"/>
      <sheetName val="Лист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gapolis-121.ru/" TargetMode="External"/><Relationship Id="rId2" Type="http://schemas.openxmlformats.org/officeDocument/2006/relationships/hyperlink" Target="mailto:gidravlika-121@yandex.ru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egapolis-121.ru/" TargetMode="External"/><Relationship Id="rId2" Type="http://schemas.openxmlformats.org/officeDocument/2006/relationships/hyperlink" Target="mailto:osnastka-121@yandex.ru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egapolis-121.ru/" TargetMode="External"/><Relationship Id="rId2" Type="http://schemas.openxmlformats.org/officeDocument/2006/relationships/hyperlink" Target="mailto:%20reduktor-121@yandex.ru" TargetMode="External"/><Relationship Id="rId3" Type="http://schemas.openxmlformats.org/officeDocument/2006/relationships/hyperlink" Target="mailto:reduktor-121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5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30" zoomScalePageLayoutView="145" workbookViewId="0">
      <selection pane="topLeft" activeCell="A2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18.28"/>
    <col collapsed="false" customWidth="false" hidden="false" outlineLevel="0" max="257" min="3" style="3" width="9.14"/>
  </cols>
  <sheetData>
    <row r="1" s="5" customFormat="true" ht="26.25" hidden="false" customHeight="false" outlineLevel="0" collapsed="false">
      <c r="A1" s="4" t="s">
        <v>0</v>
      </c>
      <c r="B1" s="4"/>
    </row>
    <row r="2" customFormat="false" ht="18" hidden="false" customHeight="false" outlineLevel="0" collapsed="false">
      <c r="A2" s="6" t="s">
        <v>1</v>
      </c>
      <c r="B2" s="6"/>
    </row>
    <row r="3" customFormat="false" ht="18" hidden="false" customHeight="false" outlineLevel="0" collapsed="false">
      <c r="A3" s="6" t="s">
        <v>2</v>
      </c>
      <c r="B3" s="6"/>
    </row>
    <row r="4" customFormat="false" ht="18" hidden="false" customHeight="false" outlineLevel="0" collapsed="false">
      <c r="A4" s="6" t="s">
        <v>3</v>
      </c>
      <c r="B4" s="6"/>
    </row>
    <row r="5" customFormat="false" ht="18" hidden="false" customHeight="false" outlineLevel="0" collapsed="false">
      <c r="A5" s="6" t="s">
        <v>4</v>
      </c>
      <c r="B5" s="6"/>
    </row>
    <row r="6" customFormat="false" ht="18.75" hidden="false" customHeight="false" outlineLevel="0" collapsed="false">
      <c r="A6" s="7" t="s">
        <v>5</v>
      </c>
      <c r="B6" s="7"/>
    </row>
    <row r="7" customFormat="false" ht="12.75" hidden="false" customHeight="false" outlineLevel="0" collapsed="false">
      <c r="B7" s="8" t="s">
        <v>6</v>
      </c>
    </row>
    <row r="8" customFormat="false" ht="12.75" hidden="false" customHeight="false" outlineLevel="0" collapsed="false">
      <c r="A8" s="9" t="s">
        <v>7</v>
      </c>
      <c r="B8" s="10"/>
    </row>
    <row r="9" customFormat="false" ht="12.75" hidden="false" customHeight="false" outlineLevel="0" collapsed="false">
      <c r="A9" s="9" t="s">
        <v>8</v>
      </c>
      <c r="B9" s="10"/>
    </row>
    <row r="10" customFormat="false" ht="12.75" hidden="false" customHeight="false" outlineLevel="0" collapsed="false">
      <c r="A10" s="9" t="s">
        <v>9</v>
      </c>
      <c r="B10" s="10"/>
    </row>
    <row r="11" customFormat="false" ht="12.75" hidden="false" customHeight="false" outlineLevel="0" collapsed="false">
      <c r="A11" s="1" t="s">
        <v>10</v>
      </c>
      <c r="B11" s="2" t="s">
        <v>11</v>
      </c>
    </row>
    <row r="12" customFormat="false" ht="12.75" hidden="false" customHeight="false" outlineLevel="0" collapsed="false">
      <c r="A12" s="1" t="s">
        <v>12</v>
      </c>
      <c r="B12" s="2" t="s">
        <v>13</v>
      </c>
    </row>
    <row r="13" customFormat="false" ht="12.75" hidden="false" customHeight="false" outlineLevel="0" collapsed="false">
      <c r="A13" s="1" t="s">
        <v>14</v>
      </c>
      <c r="B13" s="2" t="s">
        <v>11</v>
      </c>
    </row>
    <row r="14" customFormat="false" ht="12.75" hidden="false" customHeight="false" outlineLevel="0" collapsed="false">
      <c r="A14" s="1" t="s">
        <v>15</v>
      </c>
      <c r="B14" s="2" t="s">
        <v>16</v>
      </c>
    </row>
    <row r="15" customFormat="false" ht="12.75" hidden="false" customHeight="false" outlineLevel="0" collapsed="false">
      <c r="A15" s="1" t="s">
        <v>17</v>
      </c>
      <c r="B15" s="2" t="s">
        <v>18</v>
      </c>
    </row>
    <row r="16" customFormat="false" ht="12.75" hidden="false" customHeight="false" outlineLevel="0" collapsed="false">
      <c r="A16" s="1" t="s">
        <v>19</v>
      </c>
      <c r="B16" s="2" t="s">
        <v>20</v>
      </c>
    </row>
    <row r="17" customFormat="false" ht="12.75" hidden="false" customHeight="false" outlineLevel="0" collapsed="false">
      <c r="A17" s="1" t="s">
        <v>21</v>
      </c>
      <c r="B17" s="2" t="s">
        <v>22</v>
      </c>
    </row>
    <row r="18" customFormat="false" ht="12.75" hidden="false" customHeight="false" outlineLevel="0" collapsed="false">
      <c r="A18" s="11" t="s">
        <v>23</v>
      </c>
      <c r="B18" s="2" t="s">
        <v>24</v>
      </c>
    </row>
    <row r="19" customFormat="false" ht="12.75" hidden="false" customHeight="false" outlineLevel="0" collapsed="false">
      <c r="A19" s="1" t="s">
        <v>25</v>
      </c>
      <c r="B19" s="2" t="s">
        <v>26</v>
      </c>
    </row>
    <row r="20" customFormat="false" ht="12.75" hidden="false" customHeight="false" outlineLevel="0" collapsed="false">
      <c r="A20" s="1" t="s">
        <v>27</v>
      </c>
      <c r="B20" s="2" t="s">
        <v>28</v>
      </c>
    </row>
    <row r="21" customFormat="false" ht="12.75" hidden="false" customHeight="false" outlineLevel="0" collapsed="false">
      <c r="A21" s="1" t="s">
        <v>29</v>
      </c>
      <c r="B21" s="2" t="s">
        <v>26</v>
      </c>
    </row>
    <row r="22" customFormat="false" ht="12.75" hidden="false" customHeight="false" outlineLevel="0" collapsed="false">
      <c r="A22" s="1" t="s">
        <v>30</v>
      </c>
      <c r="B22" s="2" t="s">
        <v>16</v>
      </c>
    </row>
    <row r="23" customFormat="false" ht="12.75" hidden="false" customHeight="false" outlineLevel="0" collapsed="false">
      <c r="A23" s="1" t="s">
        <v>31</v>
      </c>
      <c r="B23" s="2" t="s">
        <v>32</v>
      </c>
    </row>
    <row r="24" customFormat="false" ht="12.75" hidden="false" customHeight="false" outlineLevel="0" collapsed="false">
      <c r="A24" s="1" t="s">
        <v>33</v>
      </c>
      <c r="B24" s="2" t="s">
        <v>34</v>
      </c>
    </row>
    <row r="25" customFormat="false" ht="12.75" hidden="false" customHeight="false" outlineLevel="0" collapsed="false">
      <c r="A25" s="1" t="s">
        <v>35</v>
      </c>
      <c r="B25" s="2" t="s">
        <v>26</v>
      </c>
    </row>
    <row r="26" customFormat="false" ht="12.75" hidden="false" customHeight="false" outlineLevel="0" collapsed="false">
      <c r="A26" s="1" t="s">
        <v>36</v>
      </c>
      <c r="B26" s="2" t="s">
        <v>37</v>
      </c>
    </row>
    <row r="27" customFormat="false" ht="12.75" hidden="false" customHeight="false" outlineLevel="0" collapsed="false">
      <c r="A27" s="1" t="s">
        <v>38</v>
      </c>
      <c r="B27" s="2" t="s">
        <v>39</v>
      </c>
    </row>
    <row r="28" customFormat="false" ht="12.75" hidden="false" customHeight="false" outlineLevel="0" collapsed="false">
      <c r="A28" s="1" t="s">
        <v>40</v>
      </c>
      <c r="B28" s="2" t="s">
        <v>26</v>
      </c>
    </row>
    <row r="29" customFormat="false" ht="12.75" hidden="false" customHeight="false" outlineLevel="0" collapsed="false">
      <c r="A29" s="1" t="s">
        <v>41</v>
      </c>
      <c r="B29" s="2" t="s">
        <v>42</v>
      </c>
    </row>
    <row r="30" customFormat="false" ht="12.75" hidden="false" customHeight="false" outlineLevel="0" collapsed="false">
      <c r="A30" s="1" t="s">
        <v>43</v>
      </c>
      <c r="B30" s="2" t="s">
        <v>39</v>
      </c>
    </row>
    <row r="31" customFormat="false" ht="12.75" hidden="false" customHeight="false" outlineLevel="0" collapsed="false">
      <c r="A31" s="1" t="s">
        <v>44</v>
      </c>
      <c r="B31" s="2" t="s">
        <v>45</v>
      </c>
    </row>
    <row r="32" customFormat="false" ht="12.75" hidden="false" customHeight="false" outlineLevel="0" collapsed="false">
      <c r="A32" s="11" t="s">
        <v>46</v>
      </c>
      <c r="B32" s="2" t="s">
        <v>47</v>
      </c>
    </row>
    <row r="33" customFormat="false" ht="12.75" hidden="false" customHeight="false" outlineLevel="0" collapsed="false">
      <c r="A33" s="1" t="s">
        <v>48</v>
      </c>
      <c r="B33" s="2" t="s">
        <v>49</v>
      </c>
    </row>
    <row r="34" customFormat="false" ht="12.75" hidden="false" customHeight="false" outlineLevel="0" collapsed="false">
      <c r="A34" s="1" t="s">
        <v>50</v>
      </c>
      <c r="B34" s="2" t="s">
        <v>45</v>
      </c>
    </row>
    <row r="35" customFormat="false" ht="12.75" hidden="false" customHeight="false" outlineLevel="0" collapsed="false">
      <c r="A35" s="1" t="s">
        <v>51</v>
      </c>
      <c r="B35" s="2" t="s">
        <v>52</v>
      </c>
    </row>
    <row r="36" customFormat="false" ht="12.75" hidden="false" customHeight="false" outlineLevel="0" collapsed="false">
      <c r="A36" s="1" t="s">
        <v>53</v>
      </c>
      <c r="B36" s="2" t="s">
        <v>13</v>
      </c>
    </row>
    <row r="38" customFormat="false" ht="12.75" hidden="false" customHeight="false" outlineLevel="0" collapsed="false">
      <c r="A38" s="9" t="s">
        <v>54</v>
      </c>
      <c r="B38" s="10"/>
    </row>
    <row r="39" customFormat="false" ht="12.75" hidden="false" customHeight="false" outlineLevel="0" collapsed="false">
      <c r="A39" s="1" t="s">
        <v>55</v>
      </c>
      <c r="B39" s="2" t="s">
        <v>56</v>
      </c>
    </row>
    <row r="40" customFormat="false" ht="12.75" hidden="false" customHeight="false" outlineLevel="0" collapsed="false">
      <c r="A40" s="1" t="s">
        <v>57</v>
      </c>
      <c r="B40" s="2" t="s">
        <v>56</v>
      </c>
    </row>
    <row r="41" customFormat="false" ht="12.75" hidden="false" customHeight="false" outlineLevel="0" collapsed="false">
      <c r="A41" s="1" t="s">
        <v>58</v>
      </c>
      <c r="B41" s="2" t="s">
        <v>56</v>
      </c>
    </row>
    <row r="42" customFormat="false" ht="12.75" hidden="false" customHeight="false" outlineLevel="0" collapsed="false">
      <c r="A42" s="1" t="s">
        <v>59</v>
      </c>
      <c r="B42" s="2" t="s">
        <v>60</v>
      </c>
    </row>
    <row r="43" customFormat="false" ht="12.75" hidden="false" customHeight="false" outlineLevel="0" collapsed="false">
      <c r="A43" s="1" t="s">
        <v>61</v>
      </c>
      <c r="B43" s="2" t="s">
        <v>62</v>
      </c>
    </row>
    <row r="44" customFormat="false" ht="12.75" hidden="false" customHeight="false" outlineLevel="0" collapsed="false">
      <c r="A44" s="1" t="s">
        <v>63</v>
      </c>
      <c r="B44" s="2" t="s">
        <v>64</v>
      </c>
    </row>
    <row r="45" customFormat="false" ht="12.75" hidden="false" customHeight="false" outlineLevel="0" collapsed="false">
      <c r="A45" s="1" t="s">
        <v>65</v>
      </c>
      <c r="B45" s="2" t="s">
        <v>64</v>
      </c>
    </row>
    <row r="46" customFormat="false" ht="12.75" hidden="false" customHeight="false" outlineLevel="0" collapsed="false">
      <c r="A46" s="1" t="s">
        <v>66</v>
      </c>
      <c r="B46" s="2" t="s">
        <v>67</v>
      </c>
    </row>
    <row r="47" customFormat="false" ht="12.75" hidden="false" customHeight="false" outlineLevel="0" collapsed="false">
      <c r="A47" s="1" t="s">
        <v>68</v>
      </c>
      <c r="B47" s="2" t="s">
        <v>67</v>
      </c>
    </row>
    <row r="48" customFormat="false" ht="12.75" hidden="false" customHeight="false" outlineLevel="0" collapsed="false">
      <c r="A48" s="1" t="s">
        <v>69</v>
      </c>
      <c r="B48" s="2" t="s">
        <v>67</v>
      </c>
    </row>
    <row r="49" customFormat="false" ht="12.75" hidden="false" customHeight="false" outlineLevel="0" collapsed="false">
      <c r="A49" s="1" t="s">
        <v>70</v>
      </c>
      <c r="B49" s="2" t="s">
        <v>67</v>
      </c>
    </row>
    <row r="50" customFormat="false" ht="12.75" hidden="false" customHeight="false" outlineLevel="0" collapsed="false">
      <c r="A50" s="1" t="s">
        <v>71</v>
      </c>
      <c r="B50" s="2" t="s">
        <v>72</v>
      </c>
    </row>
    <row r="51" customFormat="false" ht="12.75" hidden="false" customHeight="false" outlineLevel="0" collapsed="false">
      <c r="A51" s="1" t="s">
        <v>73</v>
      </c>
      <c r="B51" s="2" t="s">
        <v>74</v>
      </c>
    </row>
    <row r="52" customFormat="false" ht="12.75" hidden="false" customHeight="false" outlineLevel="0" collapsed="false">
      <c r="A52" s="1" t="s">
        <v>75</v>
      </c>
      <c r="B52" s="2" t="s">
        <v>67</v>
      </c>
    </row>
    <row r="53" customFormat="false" ht="12.75" hidden="false" customHeight="false" outlineLevel="0" collapsed="false">
      <c r="A53" s="1" t="s">
        <v>76</v>
      </c>
      <c r="B53" s="2" t="s">
        <v>74</v>
      </c>
    </row>
    <row r="54" customFormat="false" ht="12.75" hidden="false" customHeight="false" outlineLevel="0" collapsed="false">
      <c r="A54" s="1" t="s">
        <v>77</v>
      </c>
      <c r="B54" s="2" t="s">
        <v>78</v>
      </c>
    </row>
    <row r="55" customFormat="false" ht="12.75" hidden="false" customHeight="false" outlineLevel="0" collapsed="false">
      <c r="A55" s="1" t="s">
        <v>79</v>
      </c>
      <c r="B55" s="2" t="s">
        <v>80</v>
      </c>
    </row>
    <row r="56" customFormat="false" ht="12.75" hidden="false" customHeight="false" outlineLevel="0" collapsed="false">
      <c r="A56" s="1" t="s">
        <v>81</v>
      </c>
      <c r="B56" s="2" t="s">
        <v>82</v>
      </c>
    </row>
    <row r="57" customFormat="false" ht="12.75" hidden="false" customHeight="false" outlineLevel="0" collapsed="false">
      <c r="A57" s="1" t="s">
        <v>83</v>
      </c>
      <c r="B57" s="2" t="s">
        <v>84</v>
      </c>
    </row>
    <row r="58" customFormat="false" ht="12.75" hidden="false" customHeight="false" outlineLevel="0" collapsed="false">
      <c r="A58" s="1" t="s">
        <v>85</v>
      </c>
      <c r="B58" s="2" t="s">
        <v>86</v>
      </c>
    </row>
    <row r="59" customFormat="false" ht="12.75" hidden="false" customHeight="false" outlineLevel="0" collapsed="false">
      <c r="A59" s="1" t="s">
        <v>87</v>
      </c>
      <c r="B59" s="2" t="s">
        <v>84</v>
      </c>
    </row>
    <row r="60" customFormat="false" ht="12.75" hidden="false" customHeight="false" outlineLevel="0" collapsed="false">
      <c r="A60" s="1" t="s">
        <v>88</v>
      </c>
      <c r="B60" s="2" t="s">
        <v>86</v>
      </c>
    </row>
    <row r="62" customFormat="false" ht="12.75" hidden="false" customHeight="false" outlineLevel="0" collapsed="false">
      <c r="A62" s="9" t="s">
        <v>89</v>
      </c>
      <c r="B62" s="10"/>
    </row>
    <row r="63" customFormat="false" ht="12.75" hidden="false" customHeight="false" outlineLevel="0" collapsed="false">
      <c r="A63" s="9" t="s">
        <v>90</v>
      </c>
      <c r="B63" s="10"/>
    </row>
    <row r="64" customFormat="false" ht="12.75" hidden="false" customHeight="false" outlineLevel="0" collapsed="false">
      <c r="A64" s="1" t="s">
        <v>91</v>
      </c>
      <c r="B64" s="2" t="s">
        <v>92</v>
      </c>
    </row>
    <row r="65" customFormat="false" ht="12.75" hidden="false" customHeight="false" outlineLevel="0" collapsed="false">
      <c r="A65" s="1" t="s">
        <v>93</v>
      </c>
      <c r="B65" s="2" t="s">
        <v>94</v>
      </c>
    </row>
    <row r="66" customFormat="false" ht="12.75" hidden="false" customHeight="false" outlineLevel="0" collapsed="false">
      <c r="A66" s="1" t="s">
        <v>95</v>
      </c>
      <c r="B66" s="2" t="s">
        <v>96</v>
      </c>
    </row>
    <row r="67" customFormat="false" ht="12.75" hidden="false" customHeight="false" outlineLevel="0" collapsed="false">
      <c r="A67" s="1" t="s">
        <v>97</v>
      </c>
      <c r="B67" s="2" t="s">
        <v>11</v>
      </c>
    </row>
    <row r="68" customFormat="false" ht="12.75" hidden="false" customHeight="false" outlineLevel="0" collapsed="false">
      <c r="A68" s="1" t="s">
        <v>98</v>
      </c>
      <c r="B68" s="2" t="s">
        <v>11</v>
      </c>
    </row>
    <row r="69" customFormat="false" ht="12.75" hidden="false" customHeight="false" outlineLevel="0" collapsed="false">
      <c r="A69" s="1" t="s">
        <v>99</v>
      </c>
      <c r="B69" s="2" t="s">
        <v>11</v>
      </c>
    </row>
    <row r="70" customFormat="false" ht="12.75" hidden="false" customHeight="false" outlineLevel="0" collapsed="false">
      <c r="A70" s="1" t="s">
        <v>100</v>
      </c>
      <c r="B70" s="2" t="s">
        <v>11</v>
      </c>
    </row>
    <row r="71" customFormat="false" ht="12.75" hidden="false" customHeight="false" outlineLevel="0" collapsed="false">
      <c r="A71" s="1" t="s">
        <v>101</v>
      </c>
      <c r="B71" s="2" t="s">
        <v>11</v>
      </c>
    </row>
    <row r="72" customFormat="false" ht="12.75" hidden="false" customHeight="false" outlineLevel="0" collapsed="false">
      <c r="A72" s="1" t="s">
        <v>102</v>
      </c>
      <c r="B72" s="2" t="s">
        <v>22</v>
      </c>
    </row>
    <row r="73" customFormat="false" ht="12.75" hidden="false" customHeight="false" outlineLevel="0" collapsed="false">
      <c r="A73" s="1" t="s">
        <v>103</v>
      </c>
      <c r="B73" s="2" t="s">
        <v>104</v>
      </c>
    </row>
    <row r="74" customFormat="false" ht="12.75" hidden="false" customHeight="false" outlineLevel="0" collapsed="false">
      <c r="A74" s="1" t="s">
        <v>105</v>
      </c>
      <c r="B74" s="2" t="s">
        <v>62</v>
      </c>
    </row>
    <row r="75" customFormat="false" ht="12.75" hidden="false" customHeight="false" outlineLevel="0" collapsed="false">
      <c r="A75" s="1" t="s">
        <v>106</v>
      </c>
      <c r="B75" s="2" t="s">
        <v>11</v>
      </c>
    </row>
    <row r="76" customFormat="false" ht="12.75" hidden="false" customHeight="false" outlineLevel="0" collapsed="false">
      <c r="A76" s="1" t="s">
        <v>107</v>
      </c>
      <c r="B76" s="2" t="s">
        <v>108</v>
      </c>
    </row>
    <row r="77" customFormat="false" ht="12.75" hidden="false" customHeight="false" outlineLevel="0" collapsed="false">
      <c r="A77" s="1" t="s">
        <v>109</v>
      </c>
      <c r="B77" s="2" t="s">
        <v>62</v>
      </c>
    </row>
    <row r="78" customFormat="false" ht="12.75" hidden="false" customHeight="false" outlineLevel="0" collapsed="false">
      <c r="A78" s="1" t="s">
        <v>110</v>
      </c>
      <c r="B78" s="2" t="s">
        <v>11</v>
      </c>
    </row>
    <row r="79" customFormat="false" ht="12.75" hidden="false" customHeight="false" outlineLevel="0" collapsed="false">
      <c r="A79" s="1" t="s">
        <v>111</v>
      </c>
      <c r="B79" s="2" t="s">
        <v>11</v>
      </c>
    </row>
    <row r="80" customFormat="false" ht="12.75" hidden="false" customHeight="false" outlineLevel="0" collapsed="false">
      <c r="A80" s="1" t="s">
        <v>112</v>
      </c>
      <c r="B80" s="2" t="s">
        <v>11</v>
      </c>
    </row>
    <row r="81" customFormat="false" ht="12.75" hidden="false" customHeight="false" outlineLevel="0" collapsed="false">
      <c r="A81" s="1" t="s">
        <v>113</v>
      </c>
      <c r="B81" s="2" t="s">
        <v>11</v>
      </c>
    </row>
    <row r="82" customFormat="false" ht="12.75" hidden="false" customHeight="false" outlineLevel="0" collapsed="false">
      <c r="A82" s="1" t="s">
        <v>114</v>
      </c>
      <c r="B82" s="2" t="s">
        <v>22</v>
      </c>
    </row>
    <row r="84" customFormat="false" ht="12.75" hidden="false" customHeight="false" outlineLevel="0" collapsed="false">
      <c r="A84" s="9" t="s">
        <v>115</v>
      </c>
      <c r="B84" s="10"/>
    </row>
    <row r="85" customFormat="false" ht="12.75" hidden="false" customHeight="false" outlineLevel="0" collapsed="false">
      <c r="A85" s="1" t="s">
        <v>116</v>
      </c>
      <c r="B85" s="2" t="s">
        <v>117</v>
      </c>
    </row>
    <row r="86" customFormat="false" ht="12.75" hidden="false" customHeight="false" outlineLevel="0" collapsed="false">
      <c r="A86" s="1" t="s">
        <v>118</v>
      </c>
      <c r="B86" s="2" t="s">
        <v>11</v>
      </c>
    </row>
    <row r="87" customFormat="false" ht="12.75" hidden="false" customHeight="false" outlineLevel="0" collapsed="false">
      <c r="A87" s="1" t="s">
        <v>119</v>
      </c>
      <c r="B87" s="2" t="s">
        <v>120</v>
      </c>
    </row>
    <row r="88" customFormat="false" ht="12.75" hidden="false" customHeight="false" outlineLevel="0" collapsed="false">
      <c r="A88" s="1" t="s">
        <v>121</v>
      </c>
      <c r="B88" s="2" t="s">
        <v>22</v>
      </c>
    </row>
    <row r="89" customFormat="false" ht="12.75" hidden="false" customHeight="false" outlineLevel="0" collapsed="false">
      <c r="A89" s="1" t="s">
        <v>122</v>
      </c>
      <c r="B89" s="2" t="s">
        <v>24</v>
      </c>
    </row>
    <row r="90" customFormat="false" ht="12.75" hidden="false" customHeight="false" outlineLevel="0" collapsed="false">
      <c r="A90" s="1" t="s">
        <v>123</v>
      </c>
      <c r="B90" s="2" t="s">
        <v>11</v>
      </c>
    </row>
    <row r="91" customFormat="false" ht="12.75" hidden="false" customHeight="false" outlineLevel="0" collapsed="false">
      <c r="A91" s="1" t="s">
        <v>124</v>
      </c>
      <c r="B91" s="2" t="s">
        <v>13</v>
      </c>
    </row>
    <row r="92" customFormat="false" ht="12.75" hidden="false" customHeight="false" outlineLevel="0" collapsed="false">
      <c r="A92" s="1" t="s">
        <v>125</v>
      </c>
      <c r="B92" s="2" t="s">
        <v>11</v>
      </c>
    </row>
    <row r="93" customFormat="false" ht="12.75" hidden="false" customHeight="false" outlineLevel="0" collapsed="false">
      <c r="A93" s="1" t="s">
        <v>126</v>
      </c>
      <c r="B93" s="2" t="s">
        <v>22</v>
      </c>
    </row>
    <row r="94" customFormat="false" ht="12.75" hidden="false" customHeight="false" outlineLevel="0" collapsed="false">
      <c r="A94" s="1" t="s">
        <v>127</v>
      </c>
      <c r="B94" s="2" t="s">
        <v>13</v>
      </c>
    </row>
    <row r="95" customFormat="false" ht="12.75" hidden="false" customHeight="false" outlineLevel="0" collapsed="false">
      <c r="A95" s="1" t="s">
        <v>128</v>
      </c>
      <c r="B95" s="2" t="s">
        <v>11</v>
      </c>
    </row>
    <row r="96" customFormat="false" ht="12.75" hidden="false" customHeight="false" outlineLevel="0" collapsed="false">
      <c r="A96" s="1" t="s">
        <v>129</v>
      </c>
      <c r="B96" s="2" t="s">
        <v>24</v>
      </c>
    </row>
    <row r="97" customFormat="false" ht="12.75" hidden="false" customHeight="false" outlineLevel="0" collapsed="false">
      <c r="A97" s="1" t="s">
        <v>130</v>
      </c>
      <c r="B97" s="2" t="s">
        <v>117</v>
      </c>
    </row>
    <row r="98" customFormat="false" ht="12.75" hidden="false" customHeight="false" outlineLevel="0" collapsed="false">
      <c r="A98" s="1" t="s">
        <v>131</v>
      </c>
      <c r="B98" s="2" t="s">
        <v>117</v>
      </c>
    </row>
    <row r="99" customFormat="false" ht="12.75" hidden="false" customHeight="false" outlineLevel="0" collapsed="false">
      <c r="A99" s="1" t="s">
        <v>132</v>
      </c>
      <c r="B99" s="2" t="s">
        <v>22</v>
      </c>
    </row>
    <row r="100" customFormat="false" ht="12.75" hidden="false" customHeight="false" outlineLevel="0" collapsed="false">
      <c r="A100" s="1" t="s">
        <v>133</v>
      </c>
      <c r="B100" s="2" t="s">
        <v>117</v>
      </c>
    </row>
    <row r="101" customFormat="false" ht="12.75" hidden="false" customHeight="false" outlineLevel="0" collapsed="false">
      <c r="A101" s="1" t="s">
        <v>134</v>
      </c>
      <c r="B101" s="2" t="s">
        <v>13</v>
      </c>
    </row>
    <row r="102" customFormat="false" ht="12.75" hidden="false" customHeight="false" outlineLevel="0" collapsed="false">
      <c r="A102" s="1" t="s">
        <v>135</v>
      </c>
      <c r="B102" s="2" t="s">
        <v>11</v>
      </c>
    </row>
    <row r="103" customFormat="false" ht="12.75" hidden="false" customHeight="false" outlineLevel="0" collapsed="false">
      <c r="A103" s="1" t="s">
        <v>136</v>
      </c>
      <c r="B103" s="2" t="s">
        <v>22</v>
      </c>
    </row>
    <row r="104" customFormat="false" ht="12.75" hidden="false" customHeight="false" outlineLevel="0" collapsed="false">
      <c r="A104" s="1" t="s">
        <v>137</v>
      </c>
      <c r="B104" s="2" t="s">
        <v>13</v>
      </c>
    </row>
    <row r="105" customFormat="false" ht="12.75" hidden="false" customHeight="false" outlineLevel="0" collapsed="false">
      <c r="A105" s="1" t="s">
        <v>138</v>
      </c>
      <c r="B105" s="2" t="s">
        <v>117</v>
      </c>
    </row>
    <row r="106" customFormat="false" ht="12.75" hidden="false" customHeight="false" outlineLevel="0" collapsed="false">
      <c r="A106" s="1" t="s">
        <v>139</v>
      </c>
      <c r="B106" s="2" t="s">
        <v>13</v>
      </c>
    </row>
    <row r="107" customFormat="false" ht="12.75" hidden="false" customHeight="false" outlineLevel="0" collapsed="false">
      <c r="A107" s="1" t="s">
        <v>140</v>
      </c>
      <c r="B107" s="2" t="s">
        <v>24</v>
      </c>
    </row>
    <row r="108" customFormat="false" ht="12.75" hidden="false" customHeight="false" outlineLevel="0" collapsed="false">
      <c r="A108" s="1" t="s">
        <v>141</v>
      </c>
      <c r="B108" s="2" t="s">
        <v>13</v>
      </c>
    </row>
    <row r="109" customFormat="false" ht="12.75" hidden="false" customHeight="false" outlineLevel="0" collapsed="false">
      <c r="A109" s="1" t="s">
        <v>142</v>
      </c>
      <c r="B109" s="2" t="s">
        <v>117</v>
      </c>
    </row>
    <row r="110" customFormat="false" ht="12.75" hidden="false" customHeight="false" outlineLevel="0" collapsed="false">
      <c r="A110" s="1" t="s">
        <v>143</v>
      </c>
      <c r="B110" s="2" t="s">
        <v>13</v>
      </c>
    </row>
    <row r="111" customFormat="false" ht="12.75" hidden="false" customHeight="false" outlineLevel="0" collapsed="false">
      <c r="A111" s="1" t="s">
        <v>144</v>
      </c>
      <c r="B111" s="2" t="s">
        <v>11</v>
      </c>
    </row>
    <row r="112" customFormat="false" ht="12.75" hidden="false" customHeight="false" outlineLevel="0" collapsed="false">
      <c r="A112" s="1" t="s">
        <v>145</v>
      </c>
      <c r="B112" s="2" t="s">
        <v>22</v>
      </c>
    </row>
    <row r="113" customFormat="false" ht="12.75" hidden="false" customHeight="false" outlineLevel="0" collapsed="false">
      <c r="A113" s="1" t="s">
        <v>146</v>
      </c>
      <c r="B113" s="2" t="s">
        <v>13</v>
      </c>
    </row>
    <row r="114" customFormat="false" ht="12.75" hidden="false" customHeight="false" outlineLevel="0" collapsed="false">
      <c r="A114" s="1" t="s">
        <v>147</v>
      </c>
      <c r="B114" s="2" t="s">
        <v>11</v>
      </c>
    </row>
    <row r="115" customFormat="false" ht="12.75" hidden="false" customHeight="false" outlineLevel="0" collapsed="false">
      <c r="A115" s="1" t="s">
        <v>148</v>
      </c>
      <c r="B115" s="2" t="s">
        <v>22</v>
      </c>
    </row>
    <row r="116" customFormat="false" ht="12.75" hidden="false" customHeight="false" outlineLevel="0" collapsed="false">
      <c r="A116" s="1" t="s">
        <v>149</v>
      </c>
      <c r="B116" s="2" t="s">
        <v>104</v>
      </c>
    </row>
    <row r="117" customFormat="false" ht="12.75" hidden="false" customHeight="false" outlineLevel="0" collapsed="false">
      <c r="A117" s="1" t="s">
        <v>150</v>
      </c>
      <c r="B117" s="2" t="s">
        <v>151</v>
      </c>
    </row>
    <row r="118" customFormat="false" ht="12.75" hidden="false" customHeight="false" outlineLevel="0" collapsed="false">
      <c r="A118" s="1" t="s">
        <v>152</v>
      </c>
      <c r="B118" s="2" t="s">
        <v>11</v>
      </c>
    </row>
    <row r="119" customFormat="false" ht="12.75" hidden="false" customHeight="false" outlineLevel="0" collapsed="false">
      <c r="A119" s="1" t="s">
        <v>153</v>
      </c>
      <c r="B119" s="2" t="s">
        <v>117</v>
      </c>
    </row>
    <row r="120" customFormat="false" ht="12.75" hidden="false" customHeight="false" outlineLevel="0" collapsed="false">
      <c r="A120" s="1" t="s">
        <v>154</v>
      </c>
      <c r="B120" s="2" t="s">
        <v>22</v>
      </c>
    </row>
    <row r="121" customFormat="false" ht="12.75" hidden="false" customHeight="false" outlineLevel="0" collapsed="false">
      <c r="A121" s="1" t="s">
        <v>155</v>
      </c>
      <c r="B121" s="2" t="s">
        <v>22</v>
      </c>
    </row>
    <row r="122" customFormat="false" ht="12.75" hidden="false" customHeight="false" outlineLevel="0" collapsed="false">
      <c r="A122" s="1" t="s">
        <v>156</v>
      </c>
      <c r="B122" s="2" t="s">
        <v>13</v>
      </c>
    </row>
    <row r="123" customFormat="false" ht="12.75" hidden="false" customHeight="false" outlineLevel="0" collapsed="false">
      <c r="A123" s="1" t="s">
        <v>157</v>
      </c>
      <c r="B123" s="2" t="s">
        <v>11</v>
      </c>
    </row>
    <row r="124" customFormat="false" ht="12.75" hidden="false" customHeight="false" outlineLevel="0" collapsed="false">
      <c r="A124" s="1" t="s">
        <v>158</v>
      </c>
      <c r="B124" s="2" t="s">
        <v>22</v>
      </c>
    </row>
    <row r="125" customFormat="false" ht="12.75" hidden="false" customHeight="false" outlineLevel="0" collapsed="false">
      <c r="A125" s="1" t="s">
        <v>159</v>
      </c>
      <c r="B125" s="2" t="s">
        <v>64</v>
      </c>
    </row>
    <row r="126" customFormat="false" ht="12.75" hidden="false" customHeight="false" outlineLevel="0" collapsed="false">
      <c r="A126" s="1" t="s">
        <v>160</v>
      </c>
      <c r="B126" s="2" t="s">
        <v>64</v>
      </c>
    </row>
    <row r="127" customFormat="false" ht="12.75" hidden="false" customHeight="false" outlineLevel="0" collapsed="false">
      <c r="A127" s="1" t="s">
        <v>161</v>
      </c>
      <c r="B127" s="2" t="s">
        <v>22</v>
      </c>
    </row>
    <row r="129" customFormat="false" ht="12.75" hidden="false" customHeight="false" outlineLevel="0" collapsed="false">
      <c r="A129" s="9" t="s">
        <v>162</v>
      </c>
      <c r="B129" s="10"/>
    </row>
    <row r="130" customFormat="false" ht="12.75" hidden="false" customHeight="false" outlineLevel="0" collapsed="false">
      <c r="A130" s="1" t="s">
        <v>163</v>
      </c>
      <c r="B130" s="2" t="s">
        <v>13</v>
      </c>
    </row>
    <row r="131" customFormat="false" ht="12.75" hidden="false" customHeight="false" outlineLevel="0" collapsed="false">
      <c r="A131" s="1" t="s">
        <v>164</v>
      </c>
      <c r="B131" s="2" t="s">
        <v>13</v>
      </c>
    </row>
    <row r="132" customFormat="false" ht="12.75" hidden="false" customHeight="false" outlineLevel="0" collapsed="false">
      <c r="A132" s="1" t="s">
        <v>165</v>
      </c>
      <c r="B132" s="2" t="s">
        <v>11</v>
      </c>
    </row>
    <row r="133" customFormat="false" ht="12.75" hidden="false" customHeight="false" outlineLevel="0" collapsed="false">
      <c r="A133" s="1" t="s">
        <v>166</v>
      </c>
      <c r="B133" s="2" t="s">
        <v>22</v>
      </c>
    </row>
    <row r="134" customFormat="false" ht="12.75" hidden="false" customHeight="false" outlineLevel="0" collapsed="false">
      <c r="A134" s="1" t="s">
        <v>167</v>
      </c>
      <c r="B134" s="2" t="s">
        <v>13</v>
      </c>
    </row>
    <row r="135" customFormat="false" ht="12.75" hidden="false" customHeight="false" outlineLevel="0" collapsed="false">
      <c r="A135" s="1" t="s">
        <v>168</v>
      </c>
      <c r="B135" s="2" t="s">
        <v>117</v>
      </c>
    </row>
    <row r="136" customFormat="false" ht="12.75" hidden="false" customHeight="false" outlineLevel="0" collapsed="false">
      <c r="A136" s="1" t="s">
        <v>169</v>
      </c>
      <c r="B136" s="2" t="s">
        <v>56</v>
      </c>
    </row>
    <row r="137" customFormat="false" ht="12.75" hidden="false" customHeight="false" outlineLevel="0" collapsed="false">
      <c r="A137" s="1" t="s">
        <v>170</v>
      </c>
      <c r="B137" s="2" t="s">
        <v>22</v>
      </c>
    </row>
    <row r="138" customFormat="false" ht="12.75" hidden="false" customHeight="false" outlineLevel="0" collapsed="false">
      <c r="A138" s="1" t="s">
        <v>171</v>
      </c>
      <c r="B138" s="2" t="s">
        <v>56</v>
      </c>
    </row>
    <row r="139" customFormat="false" ht="12.75" hidden="false" customHeight="false" outlineLevel="0" collapsed="false">
      <c r="A139" s="1" t="s">
        <v>172</v>
      </c>
      <c r="B139" s="2" t="s">
        <v>22</v>
      </c>
    </row>
    <row r="140" customFormat="false" ht="12.75" hidden="false" customHeight="false" outlineLevel="0" collapsed="false">
      <c r="A140" s="1" t="s">
        <v>173</v>
      </c>
      <c r="B140" s="2" t="s">
        <v>13</v>
      </c>
    </row>
    <row r="141" customFormat="false" ht="12.75" hidden="false" customHeight="false" outlineLevel="0" collapsed="false">
      <c r="A141" s="1" t="s">
        <v>174</v>
      </c>
      <c r="B141" s="2" t="s">
        <v>117</v>
      </c>
    </row>
    <row r="142" customFormat="false" ht="12.75" hidden="false" customHeight="false" outlineLevel="0" collapsed="false">
      <c r="A142" s="1" t="s">
        <v>175</v>
      </c>
      <c r="B142" s="2" t="s">
        <v>22</v>
      </c>
    </row>
    <row r="143" customFormat="false" ht="12.75" hidden="false" customHeight="false" outlineLevel="0" collapsed="false">
      <c r="A143" s="1" t="s">
        <v>176</v>
      </c>
      <c r="B143" s="2" t="s">
        <v>22</v>
      </c>
    </row>
    <row r="144" customFormat="false" ht="12.75" hidden="false" customHeight="false" outlineLevel="0" collapsed="false">
      <c r="A144" s="1" t="s">
        <v>177</v>
      </c>
      <c r="B144" s="2" t="s">
        <v>178</v>
      </c>
    </row>
    <row r="145" customFormat="false" ht="12.75" hidden="false" customHeight="false" outlineLevel="0" collapsed="false">
      <c r="A145" s="1" t="s">
        <v>179</v>
      </c>
      <c r="B145" s="2" t="s">
        <v>56</v>
      </c>
    </row>
    <row r="146" customFormat="false" ht="12.75" hidden="false" customHeight="false" outlineLevel="0" collapsed="false">
      <c r="A146" s="1" t="s">
        <v>180</v>
      </c>
      <c r="B146" s="2" t="s">
        <v>117</v>
      </c>
    </row>
    <row r="147" customFormat="false" ht="12.75" hidden="false" customHeight="false" outlineLevel="0" collapsed="false">
      <c r="A147" s="1" t="s">
        <v>181</v>
      </c>
      <c r="B147" s="2" t="s">
        <v>22</v>
      </c>
    </row>
    <row r="148" customFormat="false" ht="12.75" hidden="false" customHeight="false" outlineLevel="0" collapsed="false">
      <c r="A148" s="1" t="s">
        <v>182</v>
      </c>
      <c r="B148" s="2" t="s">
        <v>56</v>
      </c>
    </row>
    <row r="149" customFormat="false" ht="12.75" hidden="false" customHeight="false" outlineLevel="0" collapsed="false">
      <c r="A149" s="1" t="s">
        <v>183</v>
      </c>
      <c r="B149" s="2" t="s">
        <v>178</v>
      </c>
    </row>
    <row r="150" customFormat="false" ht="12.75" hidden="false" customHeight="false" outlineLevel="0" collapsed="false">
      <c r="A150" s="1" t="s">
        <v>184</v>
      </c>
      <c r="B150" s="2" t="s">
        <v>117</v>
      </c>
    </row>
    <row r="151" customFormat="false" ht="12.75" hidden="false" customHeight="false" outlineLevel="0" collapsed="false">
      <c r="A151" s="1" t="s">
        <v>185</v>
      </c>
      <c r="B151" s="2" t="s">
        <v>22</v>
      </c>
    </row>
    <row r="152" customFormat="false" ht="12.75" hidden="false" customHeight="false" outlineLevel="0" collapsed="false">
      <c r="A152" s="1" t="s">
        <v>186</v>
      </c>
      <c r="B152" s="2" t="s">
        <v>56</v>
      </c>
    </row>
    <row r="153" customFormat="false" ht="12.75" hidden="false" customHeight="false" outlineLevel="0" collapsed="false">
      <c r="A153" s="1" t="s">
        <v>187</v>
      </c>
      <c r="B153" s="2" t="s">
        <v>22</v>
      </c>
    </row>
    <row r="154" customFormat="false" ht="12.75" hidden="false" customHeight="false" outlineLevel="0" collapsed="false">
      <c r="A154" s="1" t="s">
        <v>188</v>
      </c>
      <c r="B154" s="2" t="s">
        <v>104</v>
      </c>
    </row>
    <row r="155" customFormat="false" ht="12.75" hidden="false" customHeight="false" outlineLevel="0" collapsed="false">
      <c r="A155" s="1" t="s">
        <v>189</v>
      </c>
      <c r="B155" s="2" t="s">
        <v>117</v>
      </c>
    </row>
    <row r="156" customFormat="false" ht="12.75" hidden="false" customHeight="false" outlineLevel="0" collapsed="false">
      <c r="A156" s="1" t="s">
        <v>190</v>
      </c>
      <c r="B156" s="2" t="s">
        <v>56</v>
      </c>
    </row>
    <row r="158" customFormat="false" ht="12.75" hidden="false" customHeight="false" outlineLevel="0" collapsed="false">
      <c r="A158" s="9" t="s">
        <v>191</v>
      </c>
      <c r="B158" s="10"/>
    </row>
    <row r="159" customFormat="false" ht="12.75" hidden="false" customHeight="false" outlineLevel="0" collapsed="false">
      <c r="A159" s="1" t="s">
        <v>192</v>
      </c>
      <c r="B159" s="2" t="s">
        <v>193</v>
      </c>
    </row>
    <row r="160" customFormat="false" ht="12.75" hidden="false" customHeight="false" outlineLevel="0" collapsed="false">
      <c r="A160" s="1" t="s">
        <v>194</v>
      </c>
      <c r="B160" s="2" t="s">
        <v>195</v>
      </c>
    </row>
    <row r="161" customFormat="false" ht="12.75" hidden="false" customHeight="false" outlineLevel="0" collapsed="false">
      <c r="A161" s="1" t="s">
        <v>196</v>
      </c>
      <c r="B161" s="2" t="s">
        <v>197</v>
      </c>
    </row>
    <row r="162" customFormat="false" ht="12.75" hidden="false" customHeight="false" outlineLevel="0" collapsed="false">
      <c r="A162" s="1" t="s">
        <v>198</v>
      </c>
      <c r="B162" s="2" t="s">
        <v>199</v>
      </c>
    </row>
    <row r="163" customFormat="false" ht="12.75" hidden="false" customHeight="false" outlineLevel="0" collapsed="false">
      <c r="A163" s="1" t="s">
        <v>200</v>
      </c>
      <c r="B163" s="2" t="s">
        <v>201</v>
      </c>
    </row>
    <row r="164" customFormat="false" ht="12.75" hidden="false" customHeight="false" outlineLevel="0" collapsed="false">
      <c r="A164" s="1" t="s">
        <v>202</v>
      </c>
      <c r="B164" s="2" t="s">
        <v>203</v>
      </c>
    </row>
    <row r="165" customFormat="false" ht="12.75" hidden="false" customHeight="false" outlineLevel="0" collapsed="false">
      <c r="A165" s="1" t="s">
        <v>204</v>
      </c>
      <c r="B165" s="2" t="s">
        <v>205</v>
      </c>
    </row>
    <row r="166" customFormat="false" ht="12.75" hidden="false" customHeight="false" outlineLevel="0" collapsed="false">
      <c r="A166" s="1" t="s">
        <v>206</v>
      </c>
      <c r="B166" s="2" t="s">
        <v>117</v>
      </c>
    </row>
    <row r="167" customFormat="false" ht="12.75" hidden="false" customHeight="false" outlineLevel="0" collapsed="false">
      <c r="A167" s="1" t="s">
        <v>207</v>
      </c>
      <c r="B167" s="12" t="s">
        <v>208</v>
      </c>
    </row>
    <row r="168" customFormat="false" ht="12.75" hidden="false" customHeight="false" outlineLevel="0" collapsed="false">
      <c r="A168" s="1" t="s">
        <v>209</v>
      </c>
      <c r="B168" s="2" t="s">
        <v>210</v>
      </c>
    </row>
    <row r="169" customFormat="false" ht="12.75" hidden="false" customHeight="false" outlineLevel="0" collapsed="false">
      <c r="A169" s="1" t="s">
        <v>211</v>
      </c>
      <c r="B169" s="2" t="s">
        <v>212</v>
      </c>
    </row>
    <row r="170" customFormat="false" ht="12.75" hidden="false" customHeight="false" outlineLevel="0" collapsed="false">
      <c r="A170" s="1" t="s">
        <v>213</v>
      </c>
      <c r="B170" s="2" t="s">
        <v>13</v>
      </c>
    </row>
    <row r="171" customFormat="false" ht="12.75" hidden="false" customHeight="false" outlineLevel="0" collapsed="false">
      <c r="A171" s="1" t="s">
        <v>214</v>
      </c>
      <c r="B171" s="2" t="s">
        <v>13</v>
      </c>
    </row>
    <row r="172" customFormat="false" ht="12.75" hidden="false" customHeight="false" outlineLevel="0" collapsed="false">
      <c r="A172" s="1" t="s">
        <v>215</v>
      </c>
      <c r="B172" s="2" t="s">
        <v>216</v>
      </c>
    </row>
    <row r="173" customFormat="false" ht="12.75" hidden="false" customHeight="false" outlineLevel="0" collapsed="false">
      <c r="A173" s="1" t="s">
        <v>217</v>
      </c>
      <c r="B173" s="2" t="s">
        <v>151</v>
      </c>
    </row>
    <row r="174" customFormat="false" ht="12.75" hidden="false" customHeight="false" outlineLevel="0" collapsed="false">
      <c r="A174" s="1" t="s">
        <v>218</v>
      </c>
      <c r="B174" s="2" t="s">
        <v>24</v>
      </c>
    </row>
    <row r="175" customFormat="false" ht="12.75" hidden="false" customHeight="false" outlineLevel="0" collapsed="false">
      <c r="A175" s="1" t="s">
        <v>219</v>
      </c>
      <c r="B175" s="2" t="s">
        <v>24</v>
      </c>
    </row>
    <row r="176" customFormat="false" ht="12.75" hidden="false" customHeight="false" outlineLevel="0" collapsed="false">
      <c r="A176" s="1" t="s">
        <v>220</v>
      </c>
      <c r="B176" s="2" t="s">
        <v>64</v>
      </c>
    </row>
    <row r="177" customFormat="false" ht="12.75" hidden="false" customHeight="false" outlineLevel="0" collapsed="false">
      <c r="A177" s="1" t="s">
        <v>221</v>
      </c>
      <c r="B177" s="2" t="s">
        <v>28</v>
      </c>
    </row>
    <row r="178" customFormat="false" ht="12.75" hidden="false" customHeight="false" outlineLevel="0" collapsed="false">
      <c r="A178" s="1" t="s">
        <v>222</v>
      </c>
      <c r="B178" s="2" t="s">
        <v>62</v>
      </c>
    </row>
    <row r="180" customFormat="false" ht="12.75" hidden="false" customHeight="false" outlineLevel="0" collapsed="false">
      <c r="A180" s="9" t="s">
        <v>223</v>
      </c>
      <c r="B180" s="10"/>
    </row>
    <row r="181" customFormat="false" ht="12.75" hidden="false" customHeight="false" outlineLevel="0" collapsed="false">
      <c r="A181" s="1" t="s">
        <v>224</v>
      </c>
      <c r="B181" s="2" t="s">
        <v>22</v>
      </c>
    </row>
    <row r="182" customFormat="false" ht="12.75" hidden="false" customHeight="false" outlineLevel="0" collapsed="false">
      <c r="A182" s="1" t="s">
        <v>225</v>
      </c>
      <c r="B182" s="2" t="s">
        <v>22</v>
      </c>
    </row>
    <row r="183" customFormat="false" ht="12.75" hidden="false" customHeight="false" outlineLevel="0" collapsed="false">
      <c r="A183" s="1" t="s">
        <v>226</v>
      </c>
      <c r="B183" s="2" t="s">
        <v>28</v>
      </c>
    </row>
    <row r="184" customFormat="false" ht="12.75" hidden="false" customHeight="false" outlineLevel="0" collapsed="false">
      <c r="A184" s="1" t="s">
        <v>227</v>
      </c>
      <c r="B184" s="12" t="s">
        <v>28</v>
      </c>
    </row>
    <row r="185" customFormat="false" ht="12.75" hidden="false" customHeight="false" outlineLevel="0" collapsed="false">
      <c r="A185" s="1" t="s">
        <v>228</v>
      </c>
      <c r="B185" s="2" t="s">
        <v>28</v>
      </c>
    </row>
    <row r="186" customFormat="false" ht="12.75" hidden="false" customHeight="false" outlineLevel="0" collapsed="false">
      <c r="A186" s="1" t="s">
        <v>229</v>
      </c>
      <c r="B186" s="2" t="s">
        <v>230</v>
      </c>
    </row>
    <row r="187" customFormat="false" ht="12.75" hidden="false" customHeight="false" outlineLevel="0" collapsed="false">
      <c r="A187" s="1" t="s">
        <v>231</v>
      </c>
      <c r="B187" s="2" t="s">
        <v>230</v>
      </c>
    </row>
    <row r="188" customFormat="false" ht="12.75" hidden="false" customHeight="false" outlineLevel="0" collapsed="false">
      <c r="A188" s="1" t="s">
        <v>232</v>
      </c>
      <c r="B188" s="2" t="s">
        <v>230</v>
      </c>
    </row>
    <row r="189" customFormat="false" ht="12.75" hidden="false" customHeight="false" outlineLevel="0" collapsed="false">
      <c r="A189" s="1" t="s">
        <v>233</v>
      </c>
      <c r="B189" s="2" t="s">
        <v>49</v>
      </c>
    </row>
    <row r="190" customFormat="false" ht="12.75" hidden="false" customHeight="false" outlineLevel="0" collapsed="false">
      <c r="A190" s="1" t="s">
        <v>234</v>
      </c>
      <c r="B190" s="2" t="s">
        <v>64</v>
      </c>
    </row>
    <row r="191" customFormat="false" ht="12.75" hidden="false" customHeight="false" outlineLevel="0" collapsed="false">
      <c r="A191" s="1" t="s">
        <v>235</v>
      </c>
      <c r="B191" s="2" t="s">
        <v>62</v>
      </c>
    </row>
    <row r="192" customFormat="false" ht="12.75" hidden="false" customHeight="false" outlineLevel="0" collapsed="false">
      <c r="A192" s="1" t="s">
        <v>236</v>
      </c>
      <c r="B192" s="2" t="s">
        <v>62</v>
      </c>
    </row>
    <row r="193" customFormat="false" ht="12.75" hidden="false" customHeight="false" outlineLevel="0" collapsed="false">
      <c r="A193" s="1" t="s">
        <v>237</v>
      </c>
      <c r="B193" s="2" t="s">
        <v>62</v>
      </c>
    </row>
    <row r="194" customFormat="false" ht="12.75" hidden="false" customHeight="false" outlineLevel="0" collapsed="false">
      <c r="A194" s="1" t="s">
        <v>238</v>
      </c>
      <c r="B194" s="2" t="s">
        <v>239</v>
      </c>
    </row>
    <row r="195" customFormat="false" ht="12.75" hidden="false" customHeight="false" outlineLevel="0" collapsed="false">
      <c r="A195" s="1" t="s">
        <v>240</v>
      </c>
      <c r="B195" s="2" t="s">
        <v>239</v>
      </c>
    </row>
    <row r="196" customFormat="false" ht="12.75" hidden="false" customHeight="false" outlineLevel="0" collapsed="false">
      <c r="A196" s="1" t="s">
        <v>241</v>
      </c>
      <c r="B196" s="2" t="s">
        <v>28</v>
      </c>
    </row>
    <row r="197" customFormat="false" ht="12.75" hidden="false" customHeight="false" outlineLevel="0" collapsed="false">
      <c r="A197" s="1" t="s">
        <v>242</v>
      </c>
      <c r="B197" s="2" t="s">
        <v>28</v>
      </c>
    </row>
    <row r="198" customFormat="false" ht="12.75" hidden="false" customHeight="false" outlineLevel="0" collapsed="false">
      <c r="A198" s="1" t="s">
        <v>243</v>
      </c>
      <c r="B198" s="2" t="s">
        <v>20</v>
      </c>
    </row>
    <row r="199" customFormat="false" ht="12.75" hidden="false" customHeight="false" outlineLevel="0" collapsed="false">
      <c r="A199" s="1" t="s">
        <v>244</v>
      </c>
      <c r="B199" s="2" t="s">
        <v>245</v>
      </c>
    </row>
    <row r="200" customFormat="false" ht="12.75" hidden="false" customHeight="false" outlineLevel="0" collapsed="false">
      <c r="A200" s="1" t="s">
        <v>246</v>
      </c>
      <c r="B200" s="2" t="s">
        <v>245</v>
      </c>
    </row>
    <row r="201" customFormat="false" ht="12.75" hidden="false" customHeight="false" outlineLevel="0" collapsed="false">
      <c r="A201" s="1" t="s">
        <v>247</v>
      </c>
      <c r="B201" s="2" t="s">
        <v>248</v>
      </c>
    </row>
    <row r="202" customFormat="false" ht="12.75" hidden="false" customHeight="false" outlineLevel="0" collapsed="false">
      <c r="A202" s="1" t="s">
        <v>249</v>
      </c>
      <c r="B202" s="2" t="s">
        <v>248</v>
      </c>
    </row>
    <row r="203" customFormat="false" ht="12.75" hidden="false" customHeight="false" outlineLevel="0" collapsed="false">
      <c r="A203" s="1" t="s">
        <v>250</v>
      </c>
      <c r="B203" s="2" t="s">
        <v>251</v>
      </c>
    </row>
    <row r="204" customFormat="false" ht="12.75" hidden="false" customHeight="false" outlineLevel="0" collapsed="false">
      <c r="A204" s="1" t="s">
        <v>252</v>
      </c>
      <c r="B204" s="2" t="s">
        <v>248</v>
      </c>
    </row>
    <row r="205" customFormat="false" ht="12.75" hidden="false" customHeight="false" outlineLevel="0" collapsed="false">
      <c r="A205" s="1" t="s">
        <v>253</v>
      </c>
      <c r="B205" s="2" t="s">
        <v>248</v>
      </c>
    </row>
    <row r="206" customFormat="false" ht="12.75" hidden="false" customHeight="false" outlineLevel="0" collapsed="false">
      <c r="A206" s="1" t="s">
        <v>254</v>
      </c>
      <c r="B206" s="2" t="s">
        <v>13</v>
      </c>
    </row>
    <row r="207" customFormat="false" ht="12.75" hidden="false" customHeight="false" outlineLevel="0" collapsed="false">
      <c r="A207" s="1" t="s">
        <v>255</v>
      </c>
      <c r="B207" s="2" t="s">
        <v>13</v>
      </c>
    </row>
    <row r="208" customFormat="false" ht="12.75" hidden="false" customHeight="false" outlineLevel="0" collapsed="false">
      <c r="A208" s="1" t="s">
        <v>256</v>
      </c>
      <c r="B208" s="2" t="s">
        <v>13</v>
      </c>
    </row>
    <row r="209" customFormat="false" ht="12.75" hidden="false" customHeight="false" outlineLevel="0" collapsed="false">
      <c r="A209" s="1" t="s">
        <v>257</v>
      </c>
      <c r="B209" s="2" t="s">
        <v>13</v>
      </c>
    </row>
    <row r="211" customFormat="false" ht="12.75" hidden="false" customHeight="false" outlineLevel="0" collapsed="false">
      <c r="A211" s="9" t="s">
        <v>258</v>
      </c>
      <c r="B211" s="10"/>
    </row>
    <row r="212" customFormat="false" ht="12.75" hidden="false" customHeight="false" outlineLevel="0" collapsed="false">
      <c r="A212" s="1" t="s">
        <v>259</v>
      </c>
      <c r="B212" s="2" t="s">
        <v>24</v>
      </c>
    </row>
    <row r="213" customFormat="false" ht="12.75" hidden="false" customHeight="false" outlineLevel="0" collapsed="false">
      <c r="A213" s="1" t="s">
        <v>260</v>
      </c>
      <c r="B213" s="2" t="s">
        <v>24</v>
      </c>
    </row>
    <row r="214" customFormat="false" ht="12.75" hidden="false" customHeight="false" outlineLevel="0" collapsed="false">
      <c r="A214" s="1" t="s">
        <v>261</v>
      </c>
      <c r="B214" s="2" t="s">
        <v>28</v>
      </c>
    </row>
    <row r="215" customFormat="false" ht="12.75" hidden="false" customHeight="false" outlineLevel="0" collapsed="false">
      <c r="A215" s="1" t="s">
        <v>262</v>
      </c>
      <c r="B215" s="2" t="s">
        <v>28</v>
      </c>
    </row>
    <row r="216" customFormat="false" ht="12.75" hidden="false" customHeight="false" outlineLevel="0" collapsed="false">
      <c r="A216" s="1" t="s">
        <v>263</v>
      </c>
      <c r="B216" s="2" t="s">
        <v>62</v>
      </c>
    </row>
    <row r="218" customFormat="false" ht="12.75" hidden="false" customHeight="false" outlineLevel="0" collapsed="false">
      <c r="A218" s="9" t="s">
        <v>264</v>
      </c>
      <c r="B218" s="10"/>
    </row>
    <row r="219" customFormat="false" ht="12.75" hidden="false" customHeight="false" outlineLevel="0" collapsed="false">
      <c r="A219" s="1" t="s">
        <v>265</v>
      </c>
      <c r="B219" s="2" t="s">
        <v>178</v>
      </c>
    </row>
    <row r="220" customFormat="false" ht="12.75" hidden="false" customHeight="false" outlineLevel="0" collapsed="false">
      <c r="A220" s="1" t="s">
        <v>266</v>
      </c>
      <c r="B220" s="2" t="s">
        <v>52</v>
      </c>
    </row>
    <row r="221" customFormat="false" ht="12.75" hidden="false" customHeight="false" outlineLevel="0" collapsed="false">
      <c r="A221" s="1" t="s">
        <v>267</v>
      </c>
      <c r="B221" s="2" t="s">
        <v>52</v>
      </c>
    </row>
    <row r="222" customFormat="false" ht="12.75" hidden="false" customHeight="false" outlineLevel="0" collapsed="false">
      <c r="A222" s="1" t="s">
        <v>268</v>
      </c>
      <c r="B222" s="2" t="s">
        <v>24</v>
      </c>
    </row>
    <row r="223" customFormat="false" ht="12.75" hidden="false" customHeight="false" outlineLevel="0" collapsed="false">
      <c r="A223" s="1" t="s">
        <v>269</v>
      </c>
      <c r="B223" s="2" t="s">
        <v>60</v>
      </c>
    </row>
    <row r="224" customFormat="false" ht="12.75" hidden="false" customHeight="false" outlineLevel="0" collapsed="false">
      <c r="A224" s="1" t="s">
        <v>270</v>
      </c>
      <c r="B224" s="2" t="s">
        <v>60</v>
      </c>
    </row>
    <row r="225" customFormat="false" ht="12.75" hidden="false" customHeight="false" outlineLevel="0" collapsed="false">
      <c r="A225" s="1" t="s">
        <v>271</v>
      </c>
      <c r="B225" s="2" t="s">
        <v>272</v>
      </c>
    </row>
    <row r="227" customFormat="false" ht="12.75" hidden="false" customHeight="false" outlineLevel="0" collapsed="false">
      <c r="A227" s="9" t="s">
        <v>273</v>
      </c>
      <c r="B227" s="10"/>
    </row>
    <row r="228" customFormat="false" ht="12.75" hidden="false" customHeight="false" outlineLevel="0" collapsed="false">
      <c r="A228" s="9" t="s">
        <v>274</v>
      </c>
      <c r="B228" s="10"/>
    </row>
    <row r="229" customFormat="false" ht="12.75" hidden="false" customHeight="false" outlineLevel="0" collapsed="false">
      <c r="A229" s="1" t="s">
        <v>275</v>
      </c>
      <c r="B229" s="2" t="s">
        <v>276</v>
      </c>
    </row>
    <row r="230" customFormat="false" ht="12.75" hidden="false" customHeight="false" outlineLevel="0" collapsed="false">
      <c r="A230" s="1" t="s">
        <v>277</v>
      </c>
      <c r="B230" s="2" t="s">
        <v>278</v>
      </c>
    </row>
    <row r="231" customFormat="false" ht="12.75" hidden="false" customHeight="false" outlineLevel="0" collapsed="false">
      <c r="A231" s="1" t="s">
        <v>279</v>
      </c>
      <c r="B231" s="2" t="s">
        <v>280</v>
      </c>
    </row>
    <row r="232" customFormat="false" ht="12.75" hidden="false" customHeight="false" outlineLevel="0" collapsed="false">
      <c r="A232" s="1" t="s">
        <v>281</v>
      </c>
      <c r="B232" s="2" t="s">
        <v>282</v>
      </c>
    </row>
    <row r="233" customFormat="false" ht="12.75" hidden="false" customHeight="false" outlineLevel="0" collapsed="false">
      <c r="A233" s="1" t="s">
        <v>283</v>
      </c>
      <c r="B233" s="2" t="s">
        <v>282</v>
      </c>
    </row>
    <row r="234" customFormat="false" ht="12.75" hidden="false" customHeight="false" outlineLevel="0" collapsed="false">
      <c r="A234" s="1" t="s">
        <v>284</v>
      </c>
      <c r="B234" s="2" t="s">
        <v>285</v>
      </c>
    </row>
    <row r="235" customFormat="false" ht="12.75" hidden="false" customHeight="false" outlineLevel="0" collapsed="false">
      <c r="A235" s="1" t="s">
        <v>286</v>
      </c>
      <c r="B235" s="2" t="s">
        <v>287</v>
      </c>
    </row>
    <row r="236" customFormat="false" ht="12.75" hidden="false" customHeight="false" outlineLevel="0" collapsed="false">
      <c r="A236" s="1" t="s">
        <v>288</v>
      </c>
      <c r="B236" s="2" t="s">
        <v>289</v>
      </c>
    </row>
    <row r="237" customFormat="false" ht="12.75" hidden="false" customHeight="false" outlineLevel="0" collapsed="false">
      <c r="A237" s="1" t="s">
        <v>290</v>
      </c>
      <c r="B237" s="2" t="s">
        <v>289</v>
      </c>
    </row>
    <row r="238" customFormat="false" ht="12.75" hidden="false" customHeight="false" outlineLevel="0" collapsed="false">
      <c r="A238" s="1" t="s">
        <v>291</v>
      </c>
      <c r="B238" s="2" t="s">
        <v>292</v>
      </c>
    </row>
    <row r="240" customFormat="false" ht="12.75" hidden="false" customHeight="false" outlineLevel="0" collapsed="false">
      <c r="A240" s="9" t="s">
        <v>293</v>
      </c>
      <c r="B240" s="10"/>
    </row>
    <row r="241" customFormat="false" ht="12.75" hidden="false" customHeight="false" outlineLevel="0" collapsed="false">
      <c r="A241" s="1" t="s">
        <v>294</v>
      </c>
      <c r="B241" s="2" t="s">
        <v>108</v>
      </c>
    </row>
    <row r="242" customFormat="false" ht="12.75" hidden="false" customHeight="false" outlineLevel="0" collapsed="false">
      <c r="A242" s="1" t="s">
        <v>295</v>
      </c>
      <c r="B242" s="2" t="s">
        <v>108</v>
      </c>
    </row>
    <row r="243" customFormat="false" ht="12.75" hidden="false" customHeight="false" outlineLevel="0" collapsed="false">
      <c r="A243" s="1" t="s">
        <v>296</v>
      </c>
      <c r="B243" s="2" t="s">
        <v>108</v>
      </c>
    </row>
    <row r="244" customFormat="false" ht="12.75" hidden="false" customHeight="false" outlineLevel="0" collapsed="false">
      <c r="A244" s="1" t="s">
        <v>297</v>
      </c>
      <c r="B244" s="2" t="s">
        <v>108</v>
      </c>
    </row>
    <row r="245" customFormat="false" ht="12.75" hidden="false" customHeight="false" outlineLevel="0" collapsed="false">
      <c r="A245" s="1" t="s">
        <v>298</v>
      </c>
      <c r="B245" s="2" t="s">
        <v>108</v>
      </c>
    </row>
    <row r="246" customFormat="false" ht="12.75" hidden="false" customHeight="false" outlineLevel="0" collapsed="false">
      <c r="A246" s="1" t="s">
        <v>299</v>
      </c>
      <c r="B246" s="2" t="s">
        <v>108</v>
      </c>
    </row>
    <row r="248" customFormat="false" ht="12.75" hidden="false" customHeight="false" outlineLevel="0" collapsed="false">
      <c r="A248" s="9" t="s">
        <v>300</v>
      </c>
      <c r="B248" s="10"/>
    </row>
    <row r="249" customFormat="false" ht="12.75" hidden="false" customHeight="false" outlineLevel="0" collapsed="false">
      <c r="A249" s="1" t="s">
        <v>301</v>
      </c>
      <c r="B249" s="2" t="s">
        <v>302</v>
      </c>
    </row>
    <row r="250" customFormat="false" ht="12.75" hidden="false" customHeight="false" outlineLevel="0" collapsed="false">
      <c r="A250" s="1" t="s">
        <v>303</v>
      </c>
      <c r="B250" s="2" t="s">
        <v>302</v>
      </c>
    </row>
    <row r="251" customFormat="false" ht="12.75" hidden="false" customHeight="false" outlineLevel="0" collapsed="false">
      <c r="A251" s="1" t="s">
        <v>304</v>
      </c>
      <c r="B251" s="2" t="s">
        <v>305</v>
      </c>
    </row>
    <row r="252" customFormat="false" ht="12.75" hidden="false" customHeight="false" outlineLevel="0" collapsed="false">
      <c r="A252" s="1" t="s">
        <v>306</v>
      </c>
      <c r="B252" s="2" t="s">
        <v>305</v>
      </c>
    </row>
    <row r="253" customFormat="false" ht="12.75" hidden="false" customHeight="false" outlineLevel="0" collapsed="false">
      <c r="A253" s="1" t="s">
        <v>307</v>
      </c>
      <c r="B253" s="2" t="s">
        <v>305</v>
      </c>
    </row>
    <row r="254" customFormat="false" ht="12.75" hidden="false" customHeight="false" outlineLevel="0" collapsed="false">
      <c r="A254" s="1" t="s">
        <v>308</v>
      </c>
      <c r="B254" s="2" t="s">
        <v>305</v>
      </c>
    </row>
    <row r="255" customFormat="false" ht="12.75" hidden="false" customHeight="false" outlineLevel="0" collapsed="false">
      <c r="A255" s="1" t="s">
        <v>309</v>
      </c>
      <c r="B255" s="2" t="s">
        <v>305</v>
      </c>
    </row>
    <row r="256" customFormat="false" ht="12.75" hidden="false" customHeight="false" outlineLevel="0" collapsed="false">
      <c r="A256" s="1" t="s">
        <v>310</v>
      </c>
      <c r="B256" s="2" t="s">
        <v>311</v>
      </c>
    </row>
    <row r="257" customFormat="false" ht="12.75" hidden="false" customHeight="false" outlineLevel="0" collapsed="false">
      <c r="A257" s="1" t="s">
        <v>312</v>
      </c>
      <c r="B257" s="2" t="s">
        <v>120</v>
      </c>
    </row>
    <row r="258" customFormat="false" ht="12.75" hidden="false" customHeight="false" outlineLevel="0" collapsed="false">
      <c r="A258" s="1" t="s">
        <v>313</v>
      </c>
      <c r="B258" s="2" t="s">
        <v>120</v>
      </c>
    </row>
    <row r="259" customFormat="false" ht="12.75" hidden="false" customHeight="false" outlineLevel="0" collapsed="false">
      <c r="A259" s="1" t="s">
        <v>314</v>
      </c>
      <c r="B259" s="2" t="s">
        <v>120</v>
      </c>
    </row>
    <row r="260" customFormat="false" ht="12.75" hidden="false" customHeight="false" outlineLevel="0" collapsed="false">
      <c r="A260" s="1" t="s">
        <v>315</v>
      </c>
      <c r="B260" s="2" t="s">
        <v>120</v>
      </c>
    </row>
    <row r="261" customFormat="false" ht="12.75" hidden="false" customHeight="false" outlineLevel="0" collapsed="false">
      <c r="A261" s="1" t="s">
        <v>316</v>
      </c>
      <c r="B261" s="2" t="s">
        <v>120</v>
      </c>
    </row>
    <row r="262" customFormat="false" ht="12.75" hidden="false" customHeight="false" outlineLevel="0" collapsed="false">
      <c r="A262" s="1" t="s">
        <v>317</v>
      </c>
      <c r="B262" s="12" t="s">
        <v>318</v>
      </c>
    </row>
    <row r="263" customFormat="false" ht="12.75" hidden="false" customHeight="false" outlineLevel="0" collapsed="false">
      <c r="A263" s="1" t="s">
        <v>319</v>
      </c>
      <c r="B263" s="2" t="s">
        <v>120</v>
      </c>
    </row>
    <row r="264" customFormat="false" ht="12.75" hidden="false" customHeight="false" outlineLevel="0" collapsed="false">
      <c r="A264" s="1" t="s">
        <v>320</v>
      </c>
      <c r="B264" s="2" t="s">
        <v>318</v>
      </c>
    </row>
    <row r="265" customFormat="false" ht="12.75" hidden="false" customHeight="false" outlineLevel="0" collapsed="false">
      <c r="A265" s="1" t="s">
        <v>321</v>
      </c>
      <c r="B265" s="2" t="s">
        <v>318</v>
      </c>
    </row>
    <row r="266" customFormat="false" ht="12.75" hidden="false" customHeight="false" outlineLevel="0" collapsed="false">
      <c r="A266" s="1" t="s">
        <v>322</v>
      </c>
      <c r="B266" s="2" t="s">
        <v>318</v>
      </c>
    </row>
    <row r="267" customFormat="false" ht="12.75" hidden="false" customHeight="false" outlineLevel="0" collapsed="false">
      <c r="A267" s="1" t="s">
        <v>323</v>
      </c>
      <c r="B267" s="2" t="s">
        <v>318</v>
      </c>
    </row>
    <row r="268" customFormat="false" ht="12.75" hidden="false" customHeight="false" outlineLevel="0" collapsed="false">
      <c r="A268" s="1" t="s">
        <v>324</v>
      </c>
      <c r="B268" s="2" t="s">
        <v>318</v>
      </c>
    </row>
    <row r="269" customFormat="false" ht="12.75" hidden="false" customHeight="false" outlineLevel="0" collapsed="false">
      <c r="A269" s="1" t="s">
        <v>325</v>
      </c>
      <c r="B269" s="2" t="s">
        <v>318</v>
      </c>
    </row>
    <row r="270" customFormat="false" ht="12.75" hidden="false" customHeight="false" outlineLevel="0" collapsed="false">
      <c r="A270" s="1" t="s">
        <v>326</v>
      </c>
      <c r="B270" s="2" t="s">
        <v>318</v>
      </c>
    </row>
    <row r="271" customFormat="false" ht="12.75" hidden="false" customHeight="false" outlineLevel="0" collapsed="false">
      <c r="A271" s="1" t="s">
        <v>327</v>
      </c>
      <c r="B271" s="2" t="s">
        <v>318</v>
      </c>
    </row>
    <row r="272" customFormat="false" ht="12.75" hidden="false" customHeight="false" outlineLevel="0" collapsed="false">
      <c r="A272" s="1" t="s">
        <v>328</v>
      </c>
      <c r="B272" s="2" t="s">
        <v>318</v>
      </c>
    </row>
    <row r="273" customFormat="false" ht="12.75" hidden="false" customHeight="false" outlineLevel="0" collapsed="false">
      <c r="A273" s="1" t="s">
        <v>329</v>
      </c>
      <c r="B273" s="2" t="s">
        <v>330</v>
      </c>
    </row>
    <row r="274" customFormat="false" ht="12.75" hidden="false" customHeight="false" outlineLevel="0" collapsed="false">
      <c r="A274" s="1" t="s">
        <v>331</v>
      </c>
      <c r="B274" s="2" t="s">
        <v>330</v>
      </c>
    </row>
    <row r="275" customFormat="false" ht="12.75" hidden="false" customHeight="false" outlineLevel="0" collapsed="false">
      <c r="A275" s="1" t="s">
        <v>332</v>
      </c>
      <c r="B275" s="2" t="s">
        <v>333</v>
      </c>
    </row>
    <row r="276" customFormat="false" ht="12.75" hidden="false" customHeight="false" outlineLevel="0" collapsed="false">
      <c r="A276" s="1" t="s">
        <v>334</v>
      </c>
      <c r="B276" s="2" t="s">
        <v>318</v>
      </c>
    </row>
    <row r="277" customFormat="false" ht="12.75" hidden="false" customHeight="false" outlineLevel="0" collapsed="false">
      <c r="A277" s="1" t="s">
        <v>335</v>
      </c>
      <c r="B277" s="2" t="s">
        <v>318</v>
      </c>
    </row>
    <row r="278" customFormat="false" ht="12.75" hidden="false" customHeight="false" outlineLevel="0" collapsed="false">
      <c r="A278" s="1" t="s">
        <v>336</v>
      </c>
      <c r="B278" s="2" t="s">
        <v>318</v>
      </c>
    </row>
    <row r="279" customFormat="false" ht="12.75" hidden="false" customHeight="false" outlineLevel="0" collapsed="false">
      <c r="A279" s="1" t="s">
        <v>337</v>
      </c>
      <c r="B279" s="2" t="s">
        <v>318</v>
      </c>
    </row>
    <row r="280" customFormat="false" ht="12.75" hidden="false" customHeight="false" outlineLevel="0" collapsed="false">
      <c r="A280" s="1" t="s">
        <v>338</v>
      </c>
      <c r="B280" s="2" t="s">
        <v>318</v>
      </c>
    </row>
    <row r="281" customFormat="false" ht="12.75" hidden="false" customHeight="false" outlineLevel="0" collapsed="false">
      <c r="A281" s="1" t="s">
        <v>339</v>
      </c>
      <c r="B281" s="2" t="s">
        <v>318</v>
      </c>
    </row>
    <row r="282" customFormat="false" ht="12.75" hidden="false" customHeight="false" outlineLevel="0" collapsed="false">
      <c r="A282" s="1" t="s">
        <v>340</v>
      </c>
      <c r="B282" s="2" t="s">
        <v>318</v>
      </c>
    </row>
    <row r="283" customFormat="false" ht="12.75" hidden="false" customHeight="false" outlineLevel="0" collapsed="false">
      <c r="A283" s="1" t="s">
        <v>341</v>
      </c>
      <c r="B283" s="2" t="s">
        <v>318</v>
      </c>
    </row>
    <row r="284" customFormat="false" ht="12.75" hidden="false" customHeight="false" outlineLevel="0" collapsed="false">
      <c r="A284" s="1" t="s">
        <v>342</v>
      </c>
      <c r="B284" s="2" t="s">
        <v>318</v>
      </c>
    </row>
    <row r="285" customFormat="false" ht="12.75" hidden="false" customHeight="false" outlineLevel="0" collapsed="false">
      <c r="A285" s="1" t="s">
        <v>343</v>
      </c>
      <c r="B285" s="2" t="s">
        <v>318</v>
      </c>
    </row>
    <row r="286" customFormat="false" ht="12.75" hidden="false" customHeight="false" outlineLevel="0" collapsed="false">
      <c r="A286" s="1" t="s">
        <v>344</v>
      </c>
      <c r="B286" s="2" t="s">
        <v>318</v>
      </c>
    </row>
    <row r="287" customFormat="false" ht="12.75" hidden="false" customHeight="false" outlineLevel="0" collapsed="false">
      <c r="A287" s="1" t="s">
        <v>345</v>
      </c>
      <c r="B287" s="2" t="s">
        <v>318</v>
      </c>
    </row>
    <row r="288" customFormat="false" ht="12.75" hidden="false" customHeight="false" outlineLevel="0" collapsed="false">
      <c r="A288" s="1" t="s">
        <v>346</v>
      </c>
      <c r="B288" s="2" t="s">
        <v>318</v>
      </c>
    </row>
    <row r="289" customFormat="false" ht="12.75" hidden="false" customHeight="false" outlineLevel="0" collapsed="false">
      <c r="A289" s="1" t="s">
        <v>347</v>
      </c>
      <c r="B289" s="2" t="s">
        <v>318</v>
      </c>
    </row>
    <row r="290" customFormat="false" ht="12.75" hidden="false" customHeight="false" outlineLevel="0" collapsed="false">
      <c r="A290" s="1" t="s">
        <v>348</v>
      </c>
      <c r="B290" s="2" t="s">
        <v>318</v>
      </c>
    </row>
    <row r="291" customFormat="false" ht="12.75" hidden="false" customHeight="false" outlineLevel="0" collapsed="false">
      <c r="A291" s="1" t="s">
        <v>349</v>
      </c>
      <c r="B291" s="2" t="s">
        <v>318</v>
      </c>
    </row>
    <row r="292" customFormat="false" ht="12.75" hidden="false" customHeight="false" outlineLevel="0" collapsed="false">
      <c r="A292" s="1" t="s">
        <v>350</v>
      </c>
      <c r="B292" s="2" t="s">
        <v>318</v>
      </c>
    </row>
    <row r="293" customFormat="false" ht="12.75" hidden="false" customHeight="false" outlineLevel="0" collapsed="false">
      <c r="A293" s="1" t="s">
        <v>351</v>
      </c>
      <c r="B293" s="2" t="s">
        <v>318</v>
      </c>
    </row>
    <row r="294" customFormat="false" ht="12.75" hidden="false" customHeight="false" outlineLevel="0" collapsed="false">
      <c r="A294" s="1" t="s">
        <v>352</v>
      </c>
      <c r="B294" s="2" t="s">
        <v>353</v>
      </c>
    </row>
    <row r="296" customFormat="false" ht="12.75" hidden="false" customHeight="false" outlineLevel="0" collapsed="false">
      <c r="A296" s="9" t="s">
        <v>354</v>
      </c>
      <c r="B296" s="10"/>
    </row>
    <row r="297" customFormat="false" ht="12.75" hidden="false" customHeight="false" outlineLevel="0" collapsed="false">
      <c r="A297" s="1" t="s">
        <v>355</v>
      </c>
      <c r="B297" s="2" t="s">
        <v>251</v>
      </c>
    </row>
    <row r="298" customFormat="false" ht="12.75" hidden="false" customHeight="false" outlineLevel="0" collapsed="false">
      <c r="A298" s="1" t="s">
        <v>356</v>
      </c>
      <c r="B298" s="2" t="s">
        <v>64</v>
      </c>
    </row>
    <row r="299" customFormat="false" ht="12.75" hidden="false" customHeight="false" outlineLevel="0" collapsed="false">
      <c r="A299" s="1" t="s">
        <v>357</v>
      </c>
      <c r="B299" s="2" t="s">
        <v>245</v>
      </c>
    </row>
    <row r="300" customFormat="false" ht="12.75" hidden="false" customHeight="false" outlineLevel="0" collapsed="false">
      <c r="A300" s="1" t="s">
        <v>358</v>
      </c>
      <c r="B300" s="2" t="s">
        <v>239</v>
      </c>
    </row>
    <row r="301" customFormat="false" ht="12.75" hidden="false" customHeight="false" outlineLevel="0" collapsed="false">
      <c r="A301" s="1" t="s">
        <v>359</v>
      </c>
      <c r="B301" s="2" t="s">
        <v>360</v>
      </c>
    </row>
    <row r="302" customFormat="false" ht="12.75" hidden="false" customHeight="false" outlineLevel="0" collapsed="false">
      <c r="A302" s="1" t="s">
        <v>361</v>
      </c>
      <c r="B302" s="2" t="s">
        <v>362</v>
      </c>
    </row>
    <row r="303" customFormat="false" ht="12.75" hidden="false" customHeight="false" outlineLevel="0" collapsed="false">
      <c r="A303" s="1" t="s">
        <v>363</v>
      </c>
      <c r="B303" s="2" t="s">
        <v>364</v>
      </c>
    </row>
    <row r="304" customFormat="false" ht="12.75" hidden="false" customHeight="false" outlineLevel="0" collapsed="false">
      <c r="A304" s="1" t="s">
        <v>365</v>
      </c>
      <c r="B304" s="2" t="s">
        <v>364</v>
      </c>
    </row>
    <row r="305" customFormat="false" ht="12.75" hidden="false" customHeight="false" outlineLevel="0" collapsed="false">
      <c r="A305" s="1" t="s">
        <v>366</v>
      </c>
      <c r="B305" s="2" t="s">
        <v>367</v>
      </c>
    </row>
    <row r="306" customFormat="false" ht="12.75" hidden="false" customHeight="false" outlineLevel="0" collapsed="false">
      <c r="A306" s="1" t="s">
        <v>368</v>
      </c>
      <c r="B306" s="2" t="s">
        <v>367</v>
      </c>
    </row>
    <row r="307" customFormat="false" ht="12.75" hidden="false" customHeight="false" outlineLevel="0" collapsed="false">
      <c r="A307" s="1" t="s">
        <v>369</v>
      </c>
      <c r="B307" s="2" t="s">
        <v>370</v>
      </c>
    </row>
    <row r="308" customFormat="false" ht="12.75" hidden="false" customHeight="false" outlineLevel="0" collapsed="false">
      <c r="A308" s="1" t="s">
        <v>371</v>
      </c>
      <c r="B308" s="2" t="s">
        <v>370</v>
      </c>
    </row>
    <row r="309" customFormat="false" ht="12.75" hidden="false" customHeight="false" outlineLevel="0" collapsed="false">
      <c r="A309" s="1" t="s">
        <v>372</v>
      </c>
      <c r="B309" s="2" t="s">
        <v>367</v>
      </c>
    </row>
    <row r="310" customFormat="false" ht="12.75" hidden="false" customHeight="false" outlineLevel="0" collapsed="false">
      <c r="A310" s="1" t="s">
        <v>373</v>
      </c>
      <c r="B310" s="2" t="s">
        <v>364</v>
      </c>
    </row>
    <row r="311" customFormat="false" ht="12.75" hidden="false" customHeight="false" outlineLevel="0" collapsed="false">
      <c r="A311" s="1" t="s">
        <v>374</v>
      </c>
      <c r="B311" s="2" t="s">
        <v>364</v>
      </c>
    </row>
    <row r="312" customFormat="false" ht="12.75" hidden="false" customHeight="false" outlineLevel="0" collapsed="false">
      <c r="A312" s="1" t="s">
        <v>375</v>
      </c>
      <c r="B312" s="2" t="s">
        <v>364</v>
      </c>
    </row>
    <row r="313" customFormat="false" ht="12.75" hidden="false" customHeight="false" outlineLevel="0" collapsed="false">
      <c r="A313" s="1" t="s">
        <v>376</v>
      </c>
      <c r="B313" s="2" t="s">
        <v>364</v>
      </c>
    </row>
    <row r="314" customFormat="false" ht="12.75" hidden="false" customHeight="false" outlineLevel="0" collapsed="false">
      <c r="A314" s="1" t="s">
        <v>377</v>
      </c>
      <c r="B314" s="2" t="s">
        <v>364</v>
      </c>
    </row>
    <row r="315" customFormat="false" ht="12.75" hidden="false" customHeight="false" outlineLevel="0" collapsed="false">
      <c r="A315" s="1" t="s">
        <v>378</v>
      </c>
      <c r="B315" s="2" t="s">
        <v>364</v>
      </c>
    </row>
    <row r="316" customFormat="false" ht="12.75" hidden="false" customHeight="false" outlineLevel="0" collapsed="false">
      <c r="A316" s="1" t="s">
        <v>379</v>
      </c>
      <c r="B316" s="2" t="s">
        <v>364</v>
      </c>
    </row>
    <row r="317" customFormat="false" ht="12.75" hidden="false" customHeight="false" outlineLevel="0" collapsed="false">
      <c r="A317" s="1" t="s">
        <v>380</v>
      </c>
      <c r="B317" s="2" t="s">
        <v>381</v>
      </c>
    </row>
    <row r="318" customFormat="false" ht="12.75" hidden="false" customHeight="false" outlineLevel="0" collapsed="false">
      <c r="A318" s="1" t="s">
        <v>382</v>
      </c>
      <c r="B318" s="2" t="s">
        <v>381</v>
      </c>
    </row>
    <row r="319" customFormat="false" ht="12.75" hidden="false" customHeight="false" outlineLevel="0" collapsed="false">
      <c r="A319" s="1" t="s">
        <v>383</v>
      </c>
      <c r="B319" s="2" t="s">
        <v>360</v>
      </c>
    </row>
    <row r="320" customFormat="false" ht="12.75" hidden="false" customHeight="false" outlineLevel="0" collapsed="false">
      <c r="A320" s="1" t="s">
        <v>384</v>
      </c>
      <c r="B320" s="2" t="s">
        <v>360</v>
      </c>
    </row>
    <row r="321" customFormat="false" ht="12.75" hidden="false" customHeight="false" outlineLevel="0" collapsed="false">
      <c r="A321" s="1" t="s">
        <v>385</v>
      </c>
      <c r="B321" s="2" t="s">
        <v>360</v>
      </c>
    </row>
    <row r="322" customFormat="false" ht="12.75" hidden="false" customHeight="false" outlineLevel="0" collapsed="false">
      <c r="A322" s="1" t="s">
        <v>386</v>
      </c>
      <c r="B322" s="2" t="s">
        <v>360</v>
      </c>
    </row>
    <row r="323" customFormat="false" ht="12.75" hidden="false" customHeight="false" outlineLevel="0" collapsed="false">
      <c r="A323" s="1" t="s">
        <v>387</v>
      </c>
      <c r="B323" s="2" t="s">
        <v>360</v>
      </c>
    </row>
    <row r="324" customFormat="false" ht="12.75" hidden="false" customHeight="false" outlineLevel="0" collapsed="false">
      <c r="A324" s="1" t="s">
        <v>388</v>
      </c>
      <c r="B324" s="2" t="s">
        <v>49</v>
      </c>
    </row>
    <row r="325" customFormat="false" ht="12.75" hidden="false" customHeight="false" outlineLevel="0" collapsed="false">
      <c r="A325" s="1" t="s">
        <v>389</v>
      </c>
      <c r="B325" s="2" t="s">
        <v>49</v>
      </c>
    </row>
    <row r="326" customFormat="false" ht="12.75" hidden="false" customHeight="false" outlineLevel="0" collapsed="false">
      <c r="A326" s="1" t="s">
        <v>390</v>
      </c>
      <c r="B326" s="2" t="s">
        <v>245</v>
      </c>
    </row>
    <row r="327" customFormat="false" ht="12.75" hidden="false" customHeight="false" outlineLevel="0" collapsed="false">
      <c r="A327" s="1" t="s">
        <v>391</v>
      </c>
      <c r="B327" s="2" t="s">
        <v>392</v>
      </c>
    </row>
    <row r="328" customFormat="false" ht="12.75" hidden="false" customHeight="false" outlineLevel="0" collapsed="false">
      <c r="A328" s="1" t="s">
        <v>393</v>
      </c>
      <c r="B328" s="2" t="s">
        <v>394</v>
      </c>
    </row>
    <row r="329" customFormat="false" ht="12.75" hidden="false" customHeight="false" outlineLevel="0" collapsed="false">
      <c r="A329" s="1" t="s">
        <v>395</v>
      </c>
      <c r="B329" s="2" t="s">
        <v>396</v>
      </c>
    </row>
    <row r="330" customFormat="false" ht="12.75" hidden="false" customHeight="false" outlineLevel="0" collapsed="false">
      <c r="A330" s="1" t="s">
        <v>397</v>
      </c>
      <c r="B330" s="2" t="s">
        <v>396</v>
      </c>
    </row>
    <row r="331" customFormat="false" ht="12.75" hidden="false" customHeight="false" outlineLevel="0" collapsed="false">
      <c r="A331" s="1" t="s">
        <v>398</v>
      </c>
      <c r="B331" s="2" t="s">
        <v>396</v>
      </c>
    </row>
    <row r="332" customFormat="false" ht="12.75" hidden="false" customHeight="false" outlineLevel="0" collapsed="false">
      <c r="A332" s="1" t="s">
        <v>399</v>
      </c>
      <c r="B332" s="2" t="s">
        <v>394</v>
      </c>
    </row>
    <row r="333" customFormat="false" ht="12.75" hidden="false" customHeight="false" outlineLevel="0" collapsed="false">
      <c r="A333" s="1" t="s">
        <v>400</v>
      </c>
      <c r="B333" s="2" t="s">
        <v>394</v>
      </c>
    </row>
    <row r="334" customFormat="false" ht="12.75" hidden="false" customHeight="false" outlineLevel="0" collapsed="false">
      <c r="A334" s="1" t="s">
        <v>401</v>
      </c>
      <c r="B334" s="2" t="s">
        <v>394</v>
      </c>
    </row>
    <row r="335" customFormat="false" ht="12.75" hidden="false" customHeight="false" outlineLevel="0" collapsed="false">
      <c r="A335" s="1" t="s">
        <v>402</v>
      </c>
      <c r="B335" s="2" t="s">
        <v>396</v>
      </c>
    </row>
    <row r="336" customFormat="false" ht="12.75" hidden="false" customHeight="false" outlineLevel="0" collapsed="false">
      <c r="A336" s="1" t="s">
        <v>403</v>
      </c>
      <c r="B336" s="2" t="s">
        <v>404</v>
      </c>
    </row>
    <row r="337" customFormat="false" ht="12.75" hidden="false" customHeight="false" outlineLevel="0" collapsed="false">
      <c r="A337" s="1" t="s">
        <v>405</v>
      </c>
      <c r="B337" s="2" t="s">
        <v>394</v>
      </c>
    </row>
    <row r="338" customFormat="false" ht="12.75" hidden="false" customHeight="false" outlineLevel="0" collapsed="false">
      <c r="A338" s="1" t="s">
        <v>406</v>
      </c>
      <c r="B338" s="2" t="s">
        <v>394</v>
      </c>
    </row>
    <row r="339" customFormat="false" ht="12.75" hidden="false" customHeight="false" outlineLevel="0" collapsed="false">
      <c r="A339" s="1" t="s">
        <v>407</v>
      </c>
      <c r="B339" s="2" t="s">
        <v>408</v>
      </c>
    </row>
    <row r="340" customFormat="false" ht="12.75" hidden="false" customHeight="false" outlineLevel="0" collapsed="false">
      <c r="A340" s="1" t="s">
        <v>409</v>
      </c>
      <c r="B340" s="2" t="s">
        <v>410</v>
      </c>
    </row>
    <row r="341" customFormat="false" ht="12.75" hidden="false" customHeight="false" outlineLevel="0" collapsed="false">
      <c r="A341" s="1" t="s">
        <v>411</v>
      </c>
      <c r="B341" s="2" t="s">
        <v>92</v>
      </c>
    </row>
    <row r="342" customFormat="false" ht="12.75" hidden="false" customHeight="false" outlineLevel="0" collapsed="false">
      <c r="A342" s="1" t="s">
        <v>412</v>
      </c>
      <c r="B342" s="2" t="s">
        <v>92</v>
      </c>
    </row>
    <row r="343" customFormat="false" ht="12.75" hidden="false" customHeight="false" outlineLevel="0" collapsed="false">
      <c r="A343" s="1" t="s">
        <v>413</v>
      </c>
      <c r="B343" s="2" t="s">
        <v>92</v>
      </c>
    </row>
    <row r="344" customFormat="false" ht="12.75" hidden="false" customHeight="false" outlineLevel="0" collapsed="false">
      <c r="A344" s="1" t="s">
        <v>414</v>
      </c>
      <c r="B344" s="2" t="s">
        <v>410</v>
      </c>
    </row>
    <row r="345" customFormat="false" ht="12.75" hidden="false" customHeight="false" outlineLevel="0" collapsed="false">
      <c r="A345" s="1" t="s">
        <v>415</v>
      </c>
      <c r="B345" s="2" t="s">
        <v>245</v>
      </c>
    </row>
    <row r="346" customFormat="false" ht="12.75" hidden="false" customHeight="false" outlineLevel="0" collapsed="false">
      <c r="A346" s="1" t="s">
        <v>416</v>
      </c>
      <c r="B346" s="2" t="s">
        <v>239</v>
      </c>
    </row>
    <row r="347" customFormat="false" ht="12.75" hidden="false" customHeight="false" outlineLevel="0" collapsed="false">
      <c r="A347" s="1" t="s">
        <v>417</v>
      </c>
      <c r="B347" s="2" t="s">
        <v>245</v>
      </c>
    </row>
    <row r="348" customFormat="false" ht="12.75" hidden="false" customHeight="false" outlineLevel="0" collapsed="false">
      <c r="A348" s="1" t="s">
        <v>418</v>
      </c>
      <c r="B348" s="2" t="s">
        <v>49</v>
      </c>
    </row>
    <row r="349" customFormat="false" ht="12.75" hidden="false" customHeight="false" outlineLevel="0" collapsed="false">
      <c r="A349" s="1" t="s">
        <v>419</v>
      </c>
      <c r="B349" s="2" t="s">
        <v>245</v>
      </c>
    </row>
    <row r="350" customFormat="false" ht="12.75" hidden="false" customHeight="false" outlineLevel="0" collapsed="false">
      <c r="A350" s="1" t="s">
        <v>420</v>
      </c>
      <c r="B350" s="2" t="s">
        <v>239</v>
      </c>
    </row>
    <row r="351" customFormat="false" ht="12.75" hidden="false" customHeight="false" outlineLevel="0" collapsed="false">
      <c r="A351" s="1" t="s">
        <v>421</v>
      </c>
      <c r="B351" s="2" t="s">
        <v>251</v>
      </c>
    </row>
    <row r="352" customFormat="false" ht="12.75" hidden="false" customHeight="false" outlineLevel="0" collapsed="false">
      <c r="A352" s="1" t="s">
        <v>422</v>
      </c>
      <c r="B352" s="2" t="s">
        <v>245</v>
      </c>
    </row>
    <row r="353" customFormat="false" ht="12.75" hidden="false" customHeight="false" outlineLevel="0" collapsed="false">
      <c r="A353" s="1" t="s">
        <v>423</v>
      </c>
      <c r="B353" s="2" t="s">
        <v>251</v>
      </c>
    </row>
    <row r="354" customFormat="false" ht="12.75" hidden="false" customHeight="false" outlineLevel="0" collapsed="false">
      <c r="A354" s="1" t="s">
        <v>424</v>
      </c>
      <c r="B354" s="2" t="s">
        <v>251</v>
      </c>
    </row>
    <row r="355" customFormat="false" ht="12.75" hidden="false" customHeight="false" outlineLevel="0" collapsed="false">
      <c r="A355" s="1" t="s">
        <v>425</v>
      </c>
      <c r="B355" s="2" t="s">
        <v>64</v>
      </c>
    </row>
    <row r="356" customFormat="false" ht="12.75" hidden="false" customHeight="false" outlineLevel="0" collapsed="false">
      <c r="A356" s="1" t="s">
        <v>426</v>
      </c>
      <c r="B356" s="2" t="s">
        <v>272</v>
      </c>
    </row>
    <row r="357" customFormat="false" ht="12.75" hidden="false" customHeight="false" outlineLevel="0" collapsed="false">
      <c r="A357" s="1" t="s">
        <v>427</v>
      </c>
      <c r="B357" s="2" t="s">
        <v>239</v>
      </c>
    </row>
    <row r="358" customFormat="false" ht="12.75" hidden="false" customHeight="false" outlineLevel="0" collapsed="false">
      <c r="A358" s="1" t="s">
        <v>428</v>
      </c>
      <c r="B358" s="2" t="s">
        <v>245</v>
      </c>
    </row>
    <row r="359" customFormat="false" ht="12.75" hidden="false" customHeight="false" outlineLevel="0" collapsed="false">
      <c r="A359" s="1" t="s">
        <v>429</v>
      </c>
      <c r="B359" s="2" t="s">
        <v>251</v>
      </c>
    </row>
    <row r="360" customFormat="false" ht="12.75" hidden="false" customHeight="false" outlineLevel="0" collapsed="false">
      <c r="A360" s="1" t="s">
        <v>430</v>
      </c>
      <c r="B360" s="2" t="s">
        <v>64</v>
      </c>
    </row>
    <row r="361" customFormat="false" ht="12.75" hidden="false" customHeight="false" outlineLevel="0" collapsed="false">
      <c r="A361" s="1" t="s">
        <v>431</v>
      </c>
      <c r="B361" s="2" t="s">
        <v>272</v>
      </c>
    </row>
    <row r="362" customFormat="false" ht="12.75" hidden="false" customHeight="false" outlineLevel="0" collapsed="false">
      <c r="A362" s="1" t="s">
        <v>432</v>
      </c>
      <c r="B362" s="2" t="s">
        <v>239</v>
      </c>
    </row>
    <row r="363" customFormat="false" ht="12.75" hidden="false" customHeight="false" outlineLevel="0" collapsed="false">
      <c r="A363" s="1" t="s">
        <v>433</v>
      </c>
      <c r="B363" s="2" t="s">
        <v>251</v>
      </c>
    </row>
    <row r="364" customFormat="false" ht="12.75" hidden="false" customHeight="false" outlineLevel="0" collapsed="false">
      <c r="A364" s="1" t="s">
        <v>434</v>
      </c>
      <c r="B364" s="2" t="s">
        <v>245</v>
      </c>
    </row>
    <row r="365" customFormat="false" ht="12.75" hidden="false" customHeight="false" outlineLevel="0" collapsed="false">
      <c r="A365" s="1" t="s">
        <v>435</v>
      </c>
      <c r="B365" s="2" t="s">
        <v>26</v>
      </c>
    </row>
    <row r="366" customFormat="false" ht="12.75" hidden="false" customHeight="false" outlineLevel="0" collapsed="false">
      <c r="A366" s="1" t="s">
        <v>436</v>
      </c>
      <c r="B366" s="2" t="s">
        <v>245</v>
      </c>
    </row>
    <row r="367" customFormat="false" ht="12.75" hidden="false" customHeight="false" outlineLevel="0" collapsed="false">
      <c r="A367" s="1" t="s">
        <v>437</v>
      </c>
      <c r="B367" s="2" t="s">
        <v>251</v>
      </c>
    </row>
    <row r="368" customFormat="false" ht="12.75" hidden="false" customHeight="false" outlineLevel="0" collapsed="false">
      <c r="A368" s="1" t="s">
        <v>438</v>
      </c>
      <c r="B368" s="2" t="s">
        <v>49</v>
      </c>
    </row>
    <row r="369" customFormat="false" ht="12.75" hidden="false" customHeight="false" outlineLevel="0" collapsed="false">
      <c r="A369" s="1" t="s">
        <v>439</v>
      </c>
      <c r="B369" s="2" t="s">
        <v>245</v>
      </c>
    </row>
    <row r="370" customFormat="false" ht="12.75" hidden="false" customHeight="false" outlineLevel="0" collapsed="false">
      <c r="A370" s="1" t="s">
        <v>440</v>
      </c>
      <c r="B370" s="2" t="s">
        <v>392</v>
      </c>
    </row>
    <row r="371" customFormat="false" ht="12.75" hidden="false" customHeight="false" outlineLevel="0" collapsed="false">
      <c r="A371" s="1" t="s">
        <v>441</v>
      </c>
      <c r="B371" s="2" t="s">
        <v>442</v>
      </c>
    </row>
    <row r="372" customFormat="false" ht="12.75" hidden="false" customHeight="false" outlineLevel="0" collapsed="false">
      <c r="A372" s="1" t="s">
        <v>443</v>
      </c>
      <c r="B372" s="2" t="s">
        <v>442</v>
      </c>
    </row>
    <row r="373" customFormat="false" ht="12.75" hidden="false" customHeight="false" outlineLevel="0" collapsed="false">
      <c r="A373" s="1" t="s">
        <v>444</v>
      </c>
      <c r="B373" s="2" t="s">
        <v>442</v>
      </c>
    </row>
    <row r="374" customFormat="false" ht="12.75" hidden="false" customHeight="false" outlineLevel="0" collapsed="false">
      <c r="A374" s="1" t="s">
        <v>445</v>
      </c>
      <c r="B374" s="2" t="s">
        <v>442</v>
      </c>
    </row>
    <row r="375" customFormat="false" ht="12.75" hidden="false" customHeight="false" outlineLevel="0" collapsed="false">
      <c r="A375" s="1" t="s">
        <v>446</v>
      </c>
      <c r="B375" s="2" t="s">
        <v>442</v>
      </c>
    </row>
    <row r="376" customFormat="false" ht="12.75" hidden="false" customHeight="false" outlineLevel="0" collapsed="false">
      <c r="A376" s="1" t="s">
        <v>447</v>
      </c>
      <c r="B376" s="2" t="s">
        <v>442</v>
      </c>
    </row>
    <row r="377" customFormat="false" ht="12.75" hidden="false" customHeight="false" outlineLevel="0" collapsed="false">
      <c r="A377" s="1" t="s">
        <v>448</v>
      </c>
      <c r="B377" s="2" t="s">
        <v>442</v>
      </c>
    </row>
    <row r="378" customFormat="false" ht="12.75" hidden="false" customHeight="false" outlineLevel="0" collapsed="false">
      <c r="A378" s="1" t="s">
        <v>449</v>
      </c>
      <c r="B378" s="2" t="s">
        <v>450</v>
      </c>
    </row>
    <row r="379" customFormat="false" ht="12.75" hidden="false" customHeight="false" outlineLevel="0" collapsed="false">
      <c r="A379" s="1" t="s">
        <v>451</v>
      </c>
      <c r="B379" s="2" t="s">
        <v>450</v>
      </c>
    </row>
    <row r="380" customFormat="false" ht="12.75" hidden="false" customHeight="false" outlineLevel="0" collapsed="false">
      <c r="A380" s="1" t="s">
        <v>452</v>
      </c>
      <c r="B380" s="2" t="s">
        <v>442</v>
      </c>
    </row>
    <row r="381" customFormat="false" ht="12.75" hidden="false" customHeight="false" outlineLevel="0" collapsed="false">
      <c r="A381" s="1" t="s">
        <v>453</v>
      </c>
      <c r="B381" s="2" t="s">
        <v>450</v>
      </c>
    </row>
    <row r="382" customFormat="false" ht="12.75" hidden="false" customHeight="false" outlineLevel="0" collapsed="false">
      <c r="A382" s="1" t="s">
        <v>454</v>
      </c>
      <c r="B382" s="2" t="s">
        <v>442</v>
      </c>
    </row>
    <row r="383" customFormat="false" ht="12.75" hidden="false" customHeight="false" outlineLevel="0" collapsed="false">
      <c r="A383" s="1" t="s">
        <v>455</v>
      </c>
      <c r="B383" s="2" t="s">
        <v>456</v>
      </c>
    </row>
    <row r="384" customFormat="false" ht="12.75" hidden="false" customHeight="false" outlineLevel="0" collapsed="false">
      <c r="A384" s="1" t="s">
        <v>457</v>
      </c>
      <c r="B384" s="2" t="s">
        <v>442</v>
      </c>
    </row>
    <row r="385" customFormat="false" ht="12.75" hidden="false" customHeight="false" outlineLevel="0" collapsed="false">
      <c r="A385" s="1" t="s">
        <v>458</v>
      </c>
      <c r="B385" s="2" t="s">
        <v>459</v>
      </c>
    </row>
    <row r="386" customFormat="false" ht="12.75" hidden="false" customHeight="false" outlineLevel="0" collapsed="false">
      <c r="A386" s="1" t="s">
        <v>460</v>
      </c>
      <c r="B386" s="2" t="s">
        <v>459</v>
      </c>
    </row>
    <row r="387" customFormat="false" ht="12.75" hidden="false" customHeight="false" outlineLevel="0" collapsed="false">
      <c r="A387" s="1" t="s">
        <v>461</v>
      </c>
      <c r="B387" s="2" t="s">
        <v>49</v>
      </c>
    </row>
    <row r="388" customFormat="false" ht="12.75" hidden="false" customHeight="false" outlineLevel="0" collapsed="false">
      <c r="A388" s="1" t="s">
        <v>462</v>
      </c>
      <c r="B388" s="2" t="s">
        <v>463</v>
      </c>
    </row>
    <row r="389" customFormat="false" ht="12.75" hidden="false" customHeight="false" outlineLevel="0" collapsed="false">
      <c r="A389" s="1" t="s">
        <v>464</v>
      </c>
      <c r="B389" s="2" t="s">
        <v>463</v>
      </c>
    </row>
    <row r="390" customFormat="false" ht="12.75" hidden="false" customHeight="false" outlineLevel="0" collapsed="false">
      <c r="A390" s="1" t="s">
        <v>465</v>
      </c>
      <c r="B390" s="2" t="s">
        <v>463</v>
      </c>
    </row>
    <row r="391" customFormat="false" ht="12.75" hidden="false" customHeight="false" outlineLevel="0" collapsed="false">
      <c r="A391" s="1" t="s">
        <v>466</v>
      </c>
      <c r="B391" s="2" t="s">
        <v>463</v>
      </c>
    </row>
    <row r="392" customFormat="false" ht="12.75" hidden="false" customHeight="false" outlineLevel="0" collapsed="false">
      <c r="A392" s="1" t="s">
        <v>467</v>
      </c>
      <c r="B392" s="2" t="s">
        <v>463</v>
      </c>
    </row>
    <row r="393" customFormat="false" ht="12.75" hidden="false" customHeight="false" outlineLevel="0" collapsed="false">
      <c r="A393" s="1" t="s">
        <v>468</v>
      </c>
      <c r="B393" s="2" t="s">
        <v>463</v>
      </c>
    </row>
    <row r="394" customFormat="false" ht="12.75" hidden="false" customHeight="false" outlineLevel="0" collapsed="false">
      <c r="A394" s="1" t="s">
        <v>469</v>
      </c>
      <c r="B394" s="2" t="s">
        <v>463</v>
      </c>
    </row>
    <row r="395" customFormat="false" ht="12.75" hidden="false" customHeight="false" outlineLevel="0" collapsed="false">
      <c r="A395" s="1" t="s">
        <v>470</v>
      </c>
      <c r="B395" s="2" t="s">
        <v>471</v>
      </c>
    </row>
    <row r="396" customFormat="false" ht="12.75" hidden="false" customHeight="false" outlineLevel="0" collapsed="false">
      <c r="A396" s="1" t="s">
        <v>472</v>
      </c>
      <c r="B396" s="2" t="s">
        <v>471</v>
      </c>
    </row>
    <row r="397" customFormat="false" ht="12.75" hidden="false" customHeight="false" outlineLevel="0" collapsed="false">
      <c r="A397" s="1" t="s">
        <v>473</v>
      </c>
      <c r="B397" s="2" t="s">
        <v>178</v>
      </c>
    </row>
    <row r="398" customFormat="false" ht="12.75" hidden="false" customHeight="false" outlineLevel="0" collapsed="false">
      <c r="A398" s="1" t="s">
        <v>474</v>
      </c>
      <c r="B398" s="2" t="s">
        <v>475</v>
      </c>
    </row>
    <row r="399" customFormat="false" ht="12.75" hidden="false" customHeight="false" outlineLevel="0" collapsed="false">
      <c r="A399" s="1" t="s">
        <v>476</v>
      </c>
      <c r="B399" s="2" t="s">
        <v>475</v>
      </c>
    </row>
    <row r="400" customFormat="false" ht="12.75" hidden="false" customHeight="false" outlineLevel="0" collapsed="false">
      <c r="A400" s="1" t="s">
        <v>477</v>
      </c>
      <c r="B400" s="2" t="s">
        <v>178</v>
      </c>
    </row>
    <row r="401" customFormat="false" ht="12.75" hidden="false" customHeight="false" outlineLevel="0" collapsed="false">
      <c r="A401" s="1" t="s">
        <v>478</v>
      </c>
      <c r="B401" s="2" t="s">
        <v>178</v>
      </c>
    </row>
    <row r="402" customFormat="false" ht="12.75" hidden="false" customHeight="false" outlineLevel="0" collapsed="false">
      <c r="A402" s="1" t="s">
        <v>479</v>
      </c>
      <c r="B402" s="2" t="s">
        <v>480</v>
      </c>
    </row>
    <row r="403" customFormat="false" ht="12.75" hidden="false" customHeight="false" outlineLevel="0" collapsed="false">
      <c r="A403" s="1" t="s">
        <v>481</v>
      </c>
      <c r="B403" s="2" t="s">
        <v>480</v>
      </c>
    </row>
    <row r="404" customFormat="false" ht="12.75" hidden="false" customHeight="false" outlineLevel="0" collapsed="false">
      <c r="A404" s="1" t="s">
        <v>482</v>
      </c>
      <c r="B404" s="2" t="s">
        <v>480</v>
      </c>
    </row>
    <row r="405" customFormat="false" ht="12.75" hidden="false" customHeight="false" outlineLevel="0" collapsed="false">
      <c r="A405" s="1" t="s">
        <v>483</v>
      </c>
      <c r="B405" s="2" t="s">
        <v>480</v>
      </c>
    </row>
    <row r="406" customFormat="false" ht="12.75" hidden="false" customHeight="false" outlineLevel="0" collapsed="false">
      <c r="A406" s="1" t="s">
        <v>484</v>
      </c>
      <c r="B406" s="2" t="s">
        <v>480</v>
      </c>
    </row>
    <row r="407" customFormat="false" ht="12.75" hidden="false" customHeight="false" outlineLevel="0" collapsed="false">
      <c r="A407" s="1" t="s">
        <v>485</v>
      </c>
      <c r="B407" s="2" t="s">
        <v>486</v>
      </c>
    </row>
    <row r="408" customFormat="false" ht="12.75" hidden="false" customHeight="false" outlineLevel="0" collapsed="false">
      <c r="A408" s="1" t="s">
        <v>487</v>
      </c>
      <c r="B408" s="2" t="s">
        <v>480</v>
      </c>
    </row>
    <row r="409" customFormat="false" ht="12.75" hidden="false" customHeight="false" outlineLevel="0" collapsed="false">
      <c r="A409" s="1" t="s">
        <v>488</v>
      </c>
      <c r="B409" s="2" t="s">
        <v>480</v>
      </c>
    </row>
    <row r="410" customFormat="false" ht="12.75" hidden="false" customHeight="false" outlineLevel="0" collapsed="false">
      <c r="A410" s="1" t="s">
        <v>489</v>
      </c>
      <c r="B410" s="2" t="s">
        <v>480</v>
      </c>
    </row>
    <row r="411" customFormat="false" ht="12.75" hidden="false" customHeight="false" outlineLevel="0" collapsed="false">
      <c r="A411" s="1" t="s">
        <v>490</v>
      </c>
      <c r="B411" s="2" t="s">
        <v>486</v>
      </c>
    </row>
    <row r="412" customFormat="false" ht="12.75" hidden="false" customHeight="false" outlineLevel="0" collapsed="false">
      <c r="A412" s="1" t="s">
        <v>491</v>
      </c>
      <c r="B412" s="2" t="s">
        <v>251</v>
      </c>
    </row>
    <row r="413" customFormat="false" ht="12.75" hidden="false" customHeight="false" outlineLevel="0" collapsed="false">
      <c r="A413" s="1" t="s">
        <v>492</v>
      </c>
      <c r="B413" s="2" t="s">
        <v>251</v>
      </c>
    </row>
    <row r="414" customFormat="false" ht="12.75" hidden="false" customHeight="false" outlineLevel="0" collapsed="false">
      <c r="A414" s="1" t="s">
        <v>493</v>
      </c>
      <c r="B414" s="2" t="s">
        <v>251</v>
      </c>
    </row>
    <row r="415" customFormat="false" ht="12.75" hidden="false" customHeight="false" outlineLevel="0" collapsed="false">
      <c r="A415" s="1" t="s">
        <v>494</v>
      </c>
      <c r="B415" s="2" t="s">
        <v>495</v>
      </c>
    </row>
    <row r="416" customFormat="false" ht="12.75" hidden="false" customHeight="false" outlineLevel="0" collapsed="false">
      <c r="A416" s="1" t="s">
        <v>496</v>
      </c>
      <c r="B416" s="2" t="s">
        <v>497</v>
      </c>
    </row>
    <row r="417" customFormat="false" ht="12.75" hidden="false" customHeight="false" outlineLevel="0" collapsed="false">
      <c r="A417" s="1" t="s">
        <v>498</v>
      </c>
      <c r="B417" s="2" t="s">
        <v>178</v>
      </c>
    </row>
    <row r="418" customFormat="false" ht="12.75" hidden="false" customHeight="false" outlineLevel="0" collapsed="false">
      <c r="A418" s="1" t="s">
        <v>499</v>
      </c>
      <c r="B418" s="2" t="s">
        <v>500</v>
      </c>
    </row>
    <row r="419" customFormat="false" ht="12.75" hidden="false" customHeight="false" outlineLevel="0" collapsed="false">
      <c r="A419" s="1" t="s">
        <v>501</v>
      </c>
      <c r="B419" s="2" t="s">
        <v>500</v>
      </c>
    </row>
    <row r="420" customFormat="false" ht="12.75" hidden="false" customHeight="false" outlineLevel="0" collapsed="false">
      <c r="A420" s="1" t="s">
        <v>502</v>
      </c>
      <c r="B420" s="2" t="s">
        <v>305</v>
      </c>
    </row>
    <row r="421" customFormat="false" ht="12.75" hidden="false" customHeight="false" outlineLevel="0" collapsed="false">
      <c r="A421" s="1" t="s">
        <v>503</v>
      </c>
      <c r="B421" s="2" t="s">
        <v>500</v>
      </c>
    </row>
    <row r="422" customFormat="false" ht="12.75" hidden="false" customHeight="false" outlineLevel="0" collapsed="false">
      <c r="A422" s="1" t="s">
        <v>504</v>
      </c>
      <c r="B422" s="2" t="s">
        <v>305</v>
      </c>
    </row>
    <row r="423" customFormat="false" ht="12.75" hidden="false" customHeight="false" outlineLevel="0" collapsed="false">
      <c r="A423" s="1" t="s">
        <v>505</v>
      </c>
      <c r="B423" s="2" t="s">
        <v>305</v>
      </c>
    </row>
    <row r="424" customFormat="false" ht="12.75" hidden="false" customHeight="false" outlineLevel="0" collapsed="false">
      <c r="A424" s="1" t="s">
        <v>506</v>
      </c>
      <c r="B424" s="2" t="s">
        <v>49</v>
      </c>
    </row>
    <row r="425" customFormat="false" ht="12.75" hidden="false" customHeight="false" outlineLevel="0" collapsed="false">
      <c r="A425" s="1" t="s">
        <v>507</v>
      </c>
      <c r="B425" s="2" t="s">
        <v>500</v>
      </c>
    </row>
    <row r="426" customFormat="false" ht="12.75" hidden="false" customHeight="false" outlineLevel="0" collapsed="false">
      <c r="A426" s="1" t="s">
        <v>508</v>
      </c>
      <c r="B426" s="2" t="s">
        <v>500</v>
      </c>
    </row>
    <row r="427" customFormat="false" ht="12.75" hidden="false" customHeight="false" outlineLevel="0" collapsed="false">
      <c r="A427" s="1" t="s">
        <v>509</v>
      </c>
      <c r="B427" s="2" t="s">
        <v>251</v>
      </c>
    </row>
    <row r="428" customFormat="false" ht="12.75" hidden="false" customHeight="false" outlineLevel="0" collapsed="false">
      <c r="A428" s="1" t="s">
        <v>510</v>
      </c>
      <c r="B428" s="2" t="s">
        <v>500</v>
      </c>
    </row>
    <row r="429" customFormat="false" ht="12.75" hidden="false" customHeight="false" outlineLevel="0" collapsed="false">
      <c r="A429" s="1" t="s">
        <v>511</v>
      </c>
      <c r="B429" s="2" t="s">
        <v>500</v>
      </c>
    </row>
    <row r="430" customFormat="false" ht="12.75" hidden="false" customHeight="false" outlineLevel="0" collapsed="false">
      <c r="A430" s="1" t="s">
        <v>512</v>
      </c>
      <c r="B430" s="2" t="s">
        <v>311</v>
      </c>
    </row>
    <row r="431" customFormat="false" ht="12.75" hidden="false" customHeight="false" outlineLevel="0" collapsed="false">
      <c r="A431" s="1" t="s">
        <v>513</v>
      </c>
      <c r="B431" s="2" t="s">
        <v>311</v>
      </c>
    </row>
    <row r="432" customFormat="false" ht="12.75" hidden="false" customHeight="false" outlineLevel="0" collapsed="false">
      <c r="A432" s="1" t="s">
        <v>514</v>
      </c>
      <c r="B432" s="2" t="s">
        <v>13</v>
      </c>
    </row>
    <row r="433" customFormat="false" ht="12.75" hidden="false" customHeight="false" outlineLevel="0" collapsed="false">
      <c r="A433" s="1" t="s">
        <v>515</v>
      </c>
      <c r="B433" s="2" t="s">
        <v>516</v>
      </c>
    </row>
    <row r="434" customFormat="false" ht="12.75" hidden="false" customHeight="false" outlineLevel="0" collapsed="false">
      <c r="A434" s="1" t="s">
        <v>517</v>
      </c>
      <c r="B434" s="2" t="s">
        <v>480</v>
      </c>
    </row>
    <row r="435" customFormat="false" ht="12.75" hidden="false" customHeight="false" outlineLevel="0" collapsed="false">
      <c r="A435" s="1" t="s">
        <v>518</v>
      </c>
      <c r="B435" s="2" t="s">
        <v>480</v>
      </c>
    </row>
    <row r="436" customFormat="false" ht="12.75" hidden="false" customHeight="false" outlineLevel="0" collapsed="false">
      <c r="A436" s="1" t="s">
        <v>519</v>
      </c>
      <c r="B436" s="2" t="s">
        <v>480</v>
      </c>
    </row>
    <row r="437" customFormat="false" ht="12.75" hidden="false" customHeight="false" outlineLevel="0" collapsed="false">
      <c r="A437" s="1" t="s">
        <v>520</v>
      </c>
      <c r="B437" s="2" t="s">
        <v>486</v>
      </c>
    </row>
    <row r="438" customFormat="false" ht="12.75" hidden="false" customHeight="false" outlineLevel="0" collapsed="false">
      <c r="A438" s="1" t="s">
        <v>521</v>
      </c>
      <c r="B438" s="2" t="s">
        <v>480</v>
      </c>
    </row>
    <row r="439" customFormat="false" ht="12.75" hidden="false" customHeight="false" outlineLevel="0" collapsed="false">
      <c r="A439" s="1" t="s">
        <v>522</v>
      </c>
      <c r="B439" s="2" t="s">
        <v>480</v>
      </c>
    </row>
    <row r="440" customFormat="false" ht="12.75" hidden="false" customHeight="false" outlineLevel="0" collapsed="false">
      <c r="A440" s="1" t="s">
        <v>523</v>
      </c>
      <c r="B440" s="2" t="s">
        <v>524</v>
      </c>
    </row>
    <row r="441" customFormat="false" ht="12.75" hidden="false" customHeight="false" outlineLevel="0" collapsed="false">
      <c r="A441" s="1" t="s">
        <v>525</v>
      </c>
      <c r="B441" s="2" t="s">
        <v>524</v>
      </c>
    </row>
    <row r="442" customFormat="false" ht="12.75" hidden="false" customHeight="false" outlineLevel="0" collapsed="false">
      <c r="A442" s="1" t="s">
        <v>526</v>
      </c>
      <c r="B442" s="2" t="s">
        <v>527</v>
      </c>
    </row>
    <row r="443" customFormat="false" ht="12.75" hidden="false" customHeight="false" outlineLevel="0" collapsed="false">
      <c r="A443" s="1" t="s">
        <v>528</v>
      </c>
      <c r="B443" s="2" t="s">
        <v>178</v>
      </c>
    </row>
    <row r="444" customFormat="false" ht="12.75" hidden="false" customHeight="false" outlineLevel="0" collapsed="false">
      <c r="A444" s="1" t="s">
        <v>529</v>
      </c>
      <c r="B444" s="2" t="s">
        <v>178</v>
      </c>
    </row>
    <row r="445" customFormat="false" ht="12.75" hidden="false" customHeight="false" outlineLevel="0" collapsed="false">
      <c r="A445" s="1" t="s">
        <v>530</v>
      </c>
      <c r="B445" s="2" t="s">
        <v>475</v>
      </c>
    </row>
    <row r="447" customFormat="false" ht="12.75" hidden="false" customHeight="false" outlineLevel="0" collapsed="false">
      <c r="A447" s="9" t="s">
        <v>531</v>
      </c>
      <c r="B447" s="10"/>
    </row>
    <row r="448" customFormat="false" ht="12.75" hidden="false" customHeight="false" outlineLevel="0" collapsed="false">
      <c r="A448" s="1" t="s">
        <v>532</v>
      </c>
      <c r="B448" s="2" t="s">
        <v>360</v>
      </c>
    </row>
    <row r="449" customFormat="false" ht="12.75" hidden="false" customHeight="false" outlineLevel="0" collapsed="false">
      <c r="A449" s="1" t="s">
        <v>533</v>
      </c>
      <c r="B449" s="2" t="s">
        <v>28</v>
      </c>
    </row>
    <row r="450" customFormat="false" ht="12.75" hidden="false" customHeight="false" outlineLevel="0" collapsed="false">
      <c r="A450" s="1" t="s">
        <v>534</v>
      </c>
      <c r="B450" s="2" t="s">
        <v>28</v>
      </c>
    </row>
    <row r="451" customFormat="false" ht="12.75" hidden="false" customHeight="false" outlineLevel="0" collapsed="false">
      <c r="A451" s="1" t="s">
        <v>535</v>
      </c>
      <c r="B451" s="12" t="s">
        <v>62</v>
      </c>
    </row>
    <row r="452" customFormat="false" ht="12.75" hidden="false" customHeight="false" outlineLevel="0" collapsed="false">
      <c r="A452" s="1" t="s">
        <v>536</v>
      </c>
      <c r="B452" s="2" t="s">
        <v>62</v>
      </c>
    </row>
    <row r="453" customFormat="false" ht="12.75" hidden="false" customHeight="false" outlineLevel="0" collapsed="false">
      <c r="A453" s="1" t="s">
        <v>537</v>
      </c>
      <c r="B453" s="2" t="s">
        <v>538</v>
      </c>
    </row>
    <row r="454" customFormat="false" ht="12.75" hidden="false" customHeight="false" outlineLevel="0" collapsed="false">
      <c r="A454" s="1" t="s">
        <v>539</v>
      </c>
      <c r="B454" s="2" t="s">
        <v>28</v>
      </c>
    </row>
    <row r="455" customFormat="false" ht="12.75" hidden="false" customHeight="false" outlineLevel="0" collapsed="false">
      <c r="A455" s="1" t="s">
        <v>540</v>
      </c>
      <c r="B455" s="2" t="s">
        <v>62</v>
      </c>
    </row>
    <row r="456" customFormat="false" ht="12.75" hidden="false" customHeight="false" outlineLevel="0" collapsed="false">
      <c r="A456" s="1" t="s">
        <v>541</v>
      </c>
      <c r="B456" s="2" t="s">
        <v>62</v>
      </c>
    </row>
    <row r="457" customFormat="false" ht="12.75" hidden="false" customHeight="false" outlineLevel="0" collapsed="false">
      <c r="A457" s="1" t="s">
        <v>542</v>
      </c>
      <c r="B457" s="2" t="s">
        <v>486</v>
      </c>
    </row>
    <row r="459" customFormat="false" ht="12.75" hidden="false" customHeight="false" outlineLevel="0" collapsed="false">
      <c r="A459" s="9" t="s">
        <v>543</v>
      </c>
      <c r="B459" s="10"/>
    </row>
    <row r="460" customFormat="false" ht="12.75" hidden="false" customHeight="false" outlineLevel="0" collapsed="false">
      <c r="A460" s="1" t="s">
        <v>544</v>
      </c>
      <c r="B460" s="2" t="s">
        <v>22</v>
      </c>
    </row>
    <row r="461" customFormat="false" ht="12.75" hidden="false" customHeight="false" outlineLevel="0" collapsed="false">
      <c r="A461" s="1" t="s">
        <v>545</v>
      </c>
      <c r="B461" s="2" t="s">
        <v>22</v>
      </c>
    </row>
    <row r="462" customFormat="false" ht="12.75" hidden="false" customHeight="false" outlineLevel="0" collapsed="false">
      <c r="A462" s="1" t="s">
        <v>546</v>
      </c>
      <c r="B462" s="2" t="s">
        <v>22</v>
      </c>
    </row>
    <row r="463" customFormat="false" ht="12.75" hidden="false" customHeight="false" outlineLevel="0" collapsed="false">
      <c r="A463" s="1" t="s">
        <v>547</v>
      </c>
      <c r="B463" s="2" t="s">
        <v>548</v>
      </c>
    </row>
    <row r="464" customFormat="false" ht="12.75" hidden="false" customHeight="false" outlineLevel="0" collapsed="false">
      <c r="A464" s="1" t="s">
        <v>549</v>
      </c>
      <c r="B464" s="2" t="s">
        <v>26</v>
      </c>
    </row>
    <row r="465" customFormat="false" ht="12.75" hidden="false" customHeight="false" outlineLevel="0" collapsed="false">
      <c r="A465" s="1" t="s">
        <v>550</v>
      </c>
      <c r="B465" s="12" t="s">
        <v>26</v>
      </c>
    </row>
    <row r="466" customFormat="false" ht="12.75" hidden="false" customHeight="false" outlineLevel="0" collapsed="false">
      <c r="A466" s="1" t="s">
        <v>551</v>
      </c>
      <c r="B466" s="2" t="s">
        <v>26</v>
      </c>
    </row>
    <row r="467" customFormat="false" ht="12.75" hidden="false" customHeight="false" outlineLevel="0" collapsed="false">
      <c r="A467" s="1" t="s">
        <v>552</v>
      </c>
      <c r="B467" s="2" t="s">
        <v>245</v>
      </c>
    </row>
    <row r="468" customFormat="false" ht="12.75" hidden="false" customHeight="false" outlineLevel="0" collapsed="false">
      <c r="A468" s="1" t="s">
        <v>553</v>
      </c>
      <c r="B468" s="2" t="s">
        <v>56</v>
      </c>
    </row>
    <row r="469" customFormat="false" ht="12.75" hidden="false" customHeight="false" outlineLevel="0" collapsed="false">
      <c r="A469" s="1" t="s">
        <v>554</v>
      </c>
      <c r="B469" s="2" t="s">
        <v>72</v>
      </c>
    </row>
    <row r="470" customFormat="false" ht="12.75" hidden="false" customHeight="false" outlineLevel="0" collapsed="false">
      <c r="A470" s="1" t="s">
        <v>555</v>
      </c>
      <c r="B470" s="2" t="s">
        <v>37</v>
      </c>
    </row>
    <row r="471" customFormat="false" ht="12.75" hidden="false" customHeight="false" outlineLevel="0" collapsed="false">
      <c r="A471" s="1" t="s">
        <v>556</v>
      </c>
      <c r="B471" s="2" t="s">
        <v>251</v>
      </c>
    </row>
    <row r="472" customFormat="false" ht="12.75" hidden="false" customHeight="false" outlineLevel="0" collapsed="false">
      <c r="A472" s="1" t="s">
        <v>557</v>
      </c>
      <c r="B472" s="2" t="s">
        <v>558</v>
      </c>
    </row>
    <row r="473" customFormat="false" ht="12.75" hidden="false" customHeight="false" outlineLevel="0" collapsed="false">
      <c r="A473" s="1" t="s">
        <v>559</v>
      </c>
      <c r="B473" s="2" t="s">
        <v>178</v>
      </c>
    </row>
    <row r="474" customFormat="false" ht="12.75" hidden="false" customHeight="false" outlineLevel="0" collapsed="false">
      <c r="A474" s="1" t="s">
        <v>560</v>
      </c>
      <c r="B474" s="2" t="s">
        <v>64</v>
      </c>
    </row>
    <row r="475" customFormat="false" ht="12.75" hidden="false" customHeight="false" outlineLevel="0" collapsed="false">
      <c r="A475" s="1" t="s">
        <v>561</v>
      </c>
      <c r="B475" s="2" t="s">
        <v>47</v>
      </c>
    </row>
    <row r="476" customFormat="false" ht="12.75" hidden="false" customHeight="false" outlineLevel="0" collapsed="false">
      <c r="A476" s="1" t="s">
        <v>562</v>
      </c>
      <c r="B476" s="2" t="s">
        <v>64</v>
      </c>
    </row>
    <row r="477" customFormat="false" ht="12.75" hidden="false" customHeight="false" outlineLevel="0" collapsed="false">
      <c r="A477" s="1" t="s">
        <v>563</v>
      </c>
      <c r="B477" s="2" t="s">
        <v>26</v>
      </c>
    </row>
    <row r="478" customFormat="false" ht="12.75" hidden="false" customHeight="false" outlineLevel="0" collapsed="false">
      <c r="A478" s="1" t="s">
        <v>564</v>
      </c>
      <c r="B478" s="2" t="s">
        <v>56</v>
      </c>
    </row>
    <row r="479" customFormat="false" ht="12.75" hidden="false" customHeight="false" outlineLevel="0" collapsed="false">
      <c r="A479" s="1" t="s">
        <v>565</v>
      </c>
      <c r="B479" s="2" t="s">
        <v>64</v>
      </c>
    </row>
    <row r="480" customFormat="false" ht="12.75" hidden="false" customHeight="false" outlineLevel="0" collapsed="false">
      <c r="A480" s="1" t="s">
        <v>566</v>
      </c>
      <c r="B480" s="2" t="s">
        <v>567</v>
      </c>
    </row>
    <row r="482" customFormat="false" ht="12.75" hidden="false" customHeight="false" outlineLevel="0" collapsed="false">
      <c r="A482" s="9" t="s">
        <v>568</v>
      </c>
      <c r="B482" s="10"/>
    </row>
    <row r="483" customFormat="false" ht="12.75" hidden="false" customHeight="false" outlineLevel="0" collapsed="false">
      <c r="A483" s="9" t="s">
        <v>569</v>
      </c>
      <c r="B483" s="10"/>
    </row>
    <row r="484" customFormat="false" ht="12.75" hidden="false" customHeight="false" outlineLevel="0" collapsed="false">
      <c r="A484" s="1" t="s">
        <v>570</v>
      </c>
      <c r="B484" s="2" t="s">
        <v>24</v>
      </c>
    </row>
    <row r="485" customFormat="false" ht="12.75" hidden="false" customHeight="false" outlineLevel="0" collapsed="false">
      <c r="A485" s="1" t="s">
        <v>571</v>
      </c>
      <c r="B485" s="2" t="s">
        <v>392</v>
      </c>
    </row>
    <row r="486" customFormat="false" ht="12.75" hidden="false" customHeight="false" outlineLevel="0" collapsed="false">
      <c r="A486" s="1" t="s">
        <v>572</v>
      </c>
      <c r="B486" s="2" t="s">
        <v>26</v>
      </c>
    </row>
    <row r="488" customFormat="false" ht="12.75" hidden="false" customHeight="false" outlineLevel="0" collapsed="false">
      <c r="A488" s="9" t="s">
        <v>573</v>
      </c>
      <c r="B488" s="10"/>
    </row>
    <row r="489" customFormat="false" ht="12.75" hidden="false" customHeight="false" outlineLevel="0" collapsed="false">
      <c r="A489" s="1" t="s">
        <v>574</v>
      </c>
      <c r="B489" s="2" t="s">
        <v>575</v>
      </c>
    </row>
    <row r="490" customFormat="false" ht="12.75" hidden="false" customHeight="false" outlineLevel="0" collapsed="false">
      <c r="A490" s="1" t="s">
        <v>576</v>
      </c>
      <c r="B490" s="12" t="s">
        <v>577</v>
      </c>
    </row>
    <row r="491" customFormat="false" ht="12.75" hidden="false" customHeight="false" outlineLevel="0" collapsed="false">
      <c r="A491" s="1" t="s">
        <v>578</v>
      </c>
      <c r="B491" s="12" t="s">
        <v>579</v>
      </c>
    </row>
    <row r="492" customFormat="false" ht="12.75" hidden="false" customHeight="false" outlineLevel="0" collapsed="false">
      <c r="A492" s="1" t="s">
        <v>580</v>
      </c>
      <c r="B492" s="2" t="s">
        <v>575</v>
      </c>
    </row>
    <row r="493" customFormat="false" ht="12.75" hidden="false" customHeight="false" outlineLevel="0" collapsed="false">
      <c r="A493" s="1" t="s">
        <v>581</v>
      </c>
      <c r="B493" s="2" t="s">
        <v>575</v>
      </c>
    </row>
    <row r="494" customFormat="false" ht="12.75" hidden="false" customHeight="false" outlineLevel="0" collapsed="false">
      <c r="A494" s="1" t="s">
        <v>582</v>
      </c>
      <c r="B494" s="2" t="s">
        <v>575</v>
      </c>
    </row>
    <row r="496" customFormat="false" ht="12.75" hidden="false" customHeight="false" outlineLevel="0" collapsed="false">
      <c r="A496" s="9" t="s">
        <v>583</v>
      </c>
      <c r="B496" s="10"/>
    </row>
    <row r="497" customFormat="false" ht="12.75" hidden="false" customHeight="false" outlineLevel="0" collapsed="false">
      <c r="A497" s="1" t="s">
        <v>584</v>
      </c>
      <c r="B497" s="2" t="s">
        <v>585</v>
      </c>
    </row>
    <row r="498" customFormat="false" ht="12.75" hidden="false" customHeight="false" outlineLevel="0" collapsed="false">
      <c r="A498" s="1" t="s">
        <v>586</v>
      </c>
      <c r="B498" s="2" t="s">
        <v>587</v>
      </c>
    </row>
    <row r="499" customFormat="false" ht="12.75" hidden="false" customHeight="false" outlineLevel="0" collapsed="false">
      <c r="A499" s="1" t="s">
        <v>588</v>
      </c>
      <c r="B499" s="2" t="s">
        <v>587</v>
      </c>
    </row>
    <row r="500" customFormat="false" ht="12.75" hidden="false" customHeight="false" outlineLevel="0" collapsed="false">
      <c r="A500" s="1" t="s">
        <v>589</v>
      </c>
      <c r="B500" s="2" t="s">
        <v>590</v>
      </c>
    </row>
    <row r="501" customFormat="false" ht="12.75" hidden="false" customHeight="false" outlineLevel="0" collapsed="false">
      <c r="A501" s="1" t="s">
        <v>591</v>
      </c>
      <c r="B501" s="2" t="s">
        <v>590</v>
      </c>
    </row>
    <row r="502" customFormat="false" ht="12.75" hidden="false" customHeight="false" outlineLevel="0" collapsed="false">
      <c r="A502" s="1" t="s">
        <v>592</v>
      </c>
      <c r="B502" s="2" t="s">
        <v>593</v>
      </c>
    </row>
    <row r="503" customFormat="false" ht="12.75" hidden="false" customHeight="false" outlineLevel="0" collapsed="false">
      <c r="A503" s="1" t="s">
        <v>594</v>
      </c>
      <c r="B503" s="2" t="s">
        <v>595</v>
      </c>
    </row>
    <row r="504" customFormat="false" ht="12.75" hidden="false" customHeight="false" outlineLevel="0" collapsed="false">
      <c r="A504" s="1" t="s">
        <v>596</v>
      </c>
      <c r="B504" s="2" t="s">
        <v>13</v>
      </c>
    </row>
    <row r="505" customFormat="false" ht="12.75" hidden="false" customHeight="false" outlineLevel="0" collapsed="false">
      <c r="A505" s="1" t="s">
        <v>597</v>
      </c>
      <c r="B505" s="2" t="s">
        <v>13</v>
      </c>
    </row>
    <row r="506" customFormat="false" ht="12.75" hidden="false" customHeight="false" outlineLevel="0" collapsed="false">
      <c r="A506" s="1" t="s">
        <v>598</v>
      </c>
      <c r="B506" s="2" t="s">
        <v>13</v>
      </c>
    </row>
    <row r="507" customFormat="false" ht="12.75" hidden="false" customHeight="false" outlineLevel="0" collapsed="false">
      <c r="A507" s="1" t="s">
        <v>599</v>
      </c>
      <c r="B507" s="2" t="s">
        <v>13</v>
      </c>
    </row>
    <row r="508" customFormat="false" ht="12.75" hidden="false" customHeight="false" outlineLevel="0" collapsed="false">
      <c r="A508" s="1" t="s">
        <v>600</v>
      </c>
      <c r="B508" s="2" t="s">
        <v>585</v>
      </c>
    </row>
    <row r="509" customFormat="false" ht="12.75" hidden="false" customHeight="false" outlineLevel="0" collapsed="false">
      <c r="A509" s="1" t="s">
        <v>601</v>
      </c>
      <c r="B509" s="2" t="s">
        <v>575</v>
      </c>
    </row>
    <row r="510" customFormat="false" ht="12.75" hidden="false" customHeight="false" outlineLevel="0" collapsed="false">
      <c r="A510" s="1" t="s">
        <v>602</v>
      </c>
      <c r="B510" s="2" t="s">
        <v>603</v>
      </c>
    </row>
    <row r="511" customFormat="false" ht="12.75" hidden="false" customHeight="false" outlineLevel="0" collapsed="false">
      <c r="A511" s="1" t="s">
        <v>604</v>
      </c>
      <c r="B511" s="2" t="s">
        <v>577</v>
      </c>
    </row>
    <row r="512" customFormat="false" ht="12.75" hidden="false" customHeight="false" outlineLevel="0" collapsed="false">
      <c r="A512" s="1" t="s">
        <v>605</v>
      </c>
      <c r="B512" s="2" t="s">
        <v>579</v>
      </c>
    </row>
    <row r="513" customFormat="false" ht="12.75" hidden="false" customHeight="false" outlineLevel="0" collapsed="false">
      <c r="A513" s="1" t="s">
        <v>606</v>
      </c>
      <c r="B513" s="2" t="s">
        <v>579</v>
      </c>
    </row>
    <row r="515" customFormat="false" ht="12.75" hidden="false" customHeight="false" outlineLevel="0" collapsed="false">
      <c r="A515" s="9" t="s">
        <v>607</v>
      </c>
      <c r="B515" s="10"/>
    </row>
    <row r="516" customFormat="false" ht="12.75" hidden="false" customHeight="false" outlineLevel="0" collapsed="false">
      <c r="A516" s="1" t="s">
        <v>608</v>
      </c>
      <c r="B516" s="2" t="s">
        <v>13</v>
      </c>
    </row>
    <row r="517" customFormat="false" ht="12.75" hidden="false" customHeight="false" outlineLevel="0" collapsed="false">
      <c r="A517" s="1" t="s">
        <v>609</v>
      </c>
      <c r="B517" s="2" t="s">
        <v>11</v>
      </c>
    </row>
    <row r="518" customFormat="false" ht="12.75" hidden="false" customHeight="false" outlineLevel="0" collapsed="false">
      <c r="A518" s="1" t="s">
        <v>610</v>
      </c>
      <c r="B518" s="2" t="s">
        <v>13</v>
      </c>
    </row>
    <row r="519" customFormat="false" ht="12.75" hidden="false" customHeight="false" outlineLevel="0" collapsed="false">
      <c r="A519" s="1" t="s">
        <v>611</v>
      </c>
      <c r="B519" s="2" t="s">
        <v>22</v>
      </c>
    </row>
    <row r="520" customFormat="false" ht="12.75" hidden="false" customHeight="false" outlineLevel="0" collapsed="false">
      <c r="A520" s="1" t="s">
        <v>612</v>
      </c>
      <c r="B520" s="2" t="s">
        <v>11</v>
      </c>
    </row>
    <row r="521" customFormat="false" ht="12.75" hidden="false" customHeight="false" outlineLevel="0" collapsed="false">
      <c r="A521" s="1" t="s">
        <v>613</v>
      </c>
      <c r="B521" s="2" t="s">
        <v>117</v>
      </c>
    </row>
    <row r="522" customFormat="false" ht="12.75" hidden="false" customHeight="false" outlineLevel="0" collapsed="false">
      <c r="A522" s="1" t="s">
        <v>614</v>
      </c>
      <c r="B522" s="2" t="s">
        <v>24</v>
      </c>
    </row>
    <row r="523" customFormat="false" ht="12.75" hidden="false" customHeight="false" outlineLevel="0" collapsed="false">
      <c r="A523" s="1" t="s">
        <v>615</v>
      </c>
      <c r="B523" s="2" t="s">
        <v>24</v>
      </c>
    </row>
    <row r="524" customFormat="false" ht="12.75" hidden="false" customHeight="false" outlineLevel="0" collapsed="false">
      <c r="A524" s="1" t="s">
        <v>616</v>
      </c>
      <c r="B524" s="2" t="s">
        <v>13</v>
      </c>
    </row>
    <row r="525" customFormat="false" ht="12.75" hidden="false" customHeight="false" outlineLevel="0" collapsed="false">
      <c r="A525" s="1" t="s">
        <v>617</v>
      </c>
      <c r="B525" s="2" t="s">
        <v>28</v>
      </c>
    </row>
    <row r="526" customFormat="false" ht="12.75" hidden="false" customHeight="false" outlineLevel="0" collapsed="false">
      <c r="A526" s="1" t="s">
        <v>618</v>
      </c>
      <c r="B526" s="2" t="s">
        <v>13</v>
      </c>
    </row>
    <row r="527" customFormat="false" ht="12.75" hidden="false" customHeight="false" outlineLevel="0" collapsed="false">
      <c r="A527" s="1" t="s">
        <v>619</v>
      </c>
      <c r="B527" s="2" t="s">
        <v>13</v>
      </c>
    </row>
    <row r="528" customFormat="false" ht="12.75" hidden="false" customHeight="false" outlineLevel="0" collapsed="false">
      <c r="A528" s="1" t="s">
        <v>620</v>
      </c>
      <c r="B528" s="2" t="s">
        <v>13</v>
      </c>
    </row>
    <row r="529" customFormat="false" ht="12.75" hidden="false" customHeight="false" outlineLevel="0" collapsed="false">
      <c r="A529" s="1" t="s">
        <v>621</v>
      </c>
      <c r="B529" s="2" t="s">
        <v>13</v>
      </c>
    </row>
    <row r="530" customFormat="false" ht="12.75" hidden="false" customHeight="false" outlineLevel="0" collapsed="false">
      <c r="A530" s="1" t="s">
        <v>622</v>
      </c>
      <c r="B530" s="2" t="s">
        <v>11</v>
      </c>
    </row>
    <row r="531" customFormat="false" ht="12.75" hidden="false" customHeight="false" outlineLevel="0" collapsed="false">
      <c r="A531" s="1" t="s">
        <v>623</v>
      </c>
      <c r="B531" s="2" t="s">
        <v>11</v>
      </c>
    </row>
    <row r="532" customFormat="false" ht="12.75" hidden="false" customHeight="false" outlineLevel="0" collapsed="false">
      <c r="A532" s="1" t="s">
        <v>624</v>
      </c>
      <c r="B532" s="2" t="s">
        <v>11</v>
      </c>
    </row>
    <row r="533" customFormat="false" ht="12.75" hidden="false" customHeight="false" outlineLevel="0" collapsed="false">
      <c r="A533" s="1" t="s">
        <v>625</v>
      </c>
      <c r="B533" s="2" t="s">
        <v>11</v>
      </c>
    </row>
    <row r="534" customFormat="false" ht="12.75" hidden="false" customHeight="false" outlineLevel="0" collapsed="false">
      <c r="A534" s="1" t="s">
        <v>626</v>
      </c>
      <c r="B534" s="2" t="s">
        <v>11</v>
      </c>
    </row>
    <row r="535" customFormat="false" ht="12.75" hidden="false" customHeight="false" outlineLevel="0" collapsed="false">
      <c r="A535" s="1" t="s">
        <v>627</v>
      </c>
      <c r="B535" s="2" t="s">
        <v>120</v>
      </c>
    </row>
    <row r="536" customFormat="false" ht="12.75" hidden="false" customHeight="false" outlineLevel="0" collapsed="false">
      <c r="A536" s="1" t="s">
        <v>628</v>
      </c>
      <c r="B536" s="2" t="s">
        <v>629</v>
      </c>
    </row>
    <row r="537" customFormat="false" ht="12.75" hidden="false" customHeight="false" outlineLevel="0" collapsed="false">
      <c r="A537" s="1" t="s">
        <v>630</v>
      </c>
      <c r="B537" s="2" t="s">
        <v>120</v>
      </c>
    </row>
    <row r="538" customFormat="false" ht="12.75" hidden="false" customHeight="false" outlineLevel="0" collapsed="false">
      <c r="A538" s="1" t="s">
        <v>631</v>
      </c>
      <c r="B538" s="2" t="s">
        <v>28</v>
      </c>
    </row>
    <row r="539" customFormat="false" ht="12.75" hidden="false" customHeight="false" outlineLevel="0" collapsed="false">
      <c r="A539" s="1" t="s">
        <v>632</v>
      </c>
      <c r="B539" s="2" t="s">
        <v>26</v>
      </c>
    </row>
    <row r="540" customFormat="false" ht="12.75" hidden="false" customHeight="false" outlineLevel="0" collapsed="false">
      <c r="A540" s="1" t="s">
        <v>633</v>
      </c>
      <c r="B540" s="2" t="s">
        <v>82</v>
      </c>
    </row>
    <row r="541" customFormat="false" ht="12.75" hidden="false" customHeight="false" outlineLevel="0" collapsed="false">
      <c r="A541" s="1" t="s">
        <v>634</v>
      </c>
      <c r="B541" s="2" t="s">
        <v>62</v>
      </c>
    </row>
    <row r="542" customFormat="false" ht="12.75" hidden="false" customHeight="false" outlineLevel="0" collapsed="false">
      <c r="A542" s="1" t="s">
        <v>635</v>
      </c>
      <c r="B542" s="2" t="s">
        <v>245</v>
      </c>
    </row>
    <row r="543" customFormat="false" ht="12.75" hidden="false" customHeight="false" outlineLevel="0" collapsed="false">
      <c r="A543" s="1" t="s">
        <v>636</v>
      </c>
      <c r="B543" s="2" t="s">
        <v>272</v>
      </c>
    </row>
    <row r="544" customFormat="false" ht="12.75" hidden="false" customHeight="false" outlineLevel="0" collapsed="false">
      <c r="A544" s="1" t="s">
        <v>637</v>
      </c>
      <c r="B544" s="2" t="s">
        <v>24</v>
      </c>
    </row>
    <row r="545" customFormat="false" ht="12.75" hidden="false" customHeight="false" outlineLevel="0" collapsed="false">
      <c r="A545" s="1" t="s">
        <v>638</v>
      </c>
      <c r="B545" s="2" t="s">
        <v>56</v>
      </c>
    </row>
    <row r="546" customFormat="false" ht="12.75" hidden="false" customHeight="false" outlineLevel="0" collapsed="false">
      <c r="A546" s="1" t="s">
        <v>639</v>
      </c>
      <c r="B546" s="2" t="s">
        <v>640</v>
      </c>
    </row>
    <row r="547" customFormat="false" ht="12.75" hidden="false" customHeight="false" outlineLevel="0" collapsed="false">
      <c r="A547" s="1" t="s">
        <v>641</v>
      </c>
      <c r="B547" s="2" t="s">
        <v>64</v>
      </c>
    </row>
    <row r="548" customFormat="false" ht="12.75" hidden="false" customHeight="false" outlineLevel="0" collapsed="false">
      <c r="A548" s="1" t="s">
        <v>642</v>
      </c>
      <c r="B548" s="2" t="s">
        <v>251</v>
      </c>
    </row>
    <row r="549" customFormat="false" ht="12.75" hidden="false" customHeight="false" outlineLevel="0" collapsed="false">
      <c r="A549" s="1" t="s">
        <v>643</v>
      </c>
      <c r="B549" s="2" t="s">
        <v>72</v>
      </c>
    </row>
    <row r="550" customFormat="false" ht="12.75" hidden="false" customHeight="false" outlineLevel="0" collapsed="false">
      <c r="A550" s="1" t="s">
        <v>644</v>
      </c>
      <c r="B550" s="2" t="s">
        <v>72</v>
      </c>
    </row>
    <row r="551" customFormat="false" ht="12.75" hidden="false" customHeight="false" outlineLevel="0" collapsed="false">
      <c r="A551" s="1" t="s">
        <v>645</v>
      </c>
      <c r="B551" s="2" t="s">
        <v>64</v>
      </c>
    </row>
    <row r="552" customFormat="false" ht="12.75" hidden="false" customHeight="false" outlineLevel="0" collapsed="false">
      <c r="A552" s="1" t="s">
        <v>646</v>
      </c>
      <c r="B552" s="2" t="s">
        <v>577</v>
      </c>
    </row>
    <row r="553" customFormat="false" ht="12.75" hidden="false" customHeight="false" outlineLevel="0" collapsed="false">
      <c r="A553" s="1" t="s">
        <v>647</v>
      </c>
      <c r="B553" s="2" t="s">
        <v>64</v>
      </c>
    </row>
    <row r="554" customFormat="false" ht="12.75" hidden="false" customHeight="false" outlineLevel="0" collapsed="false">
      <c r="A554" s="1" t="s">
        <v>648</v>
      </c>
      <c r="B554" s="2" t="s">
        <v>26</v>
      </c>
    </row>
    <row r="555" customFormat="false" ht="12.75" hidden="false" customHeight="false" outlineLevel="0" collapsed="false">
      <c r="A555" s="1" t="s">
        <v>649</v>
      </c>
      <c r="B555" s="2" t="s">
        <v>52</v>
      </c>
    </row>
    <row r="556" customFormat="false" ht="12.75" hidden="false" customHeight="false" outlineLevel="0" collapsed="false">
      <c r="A556" s="1" t="s">
        <v>650</v>
      </c>
      <c r="B556" s="2" t="s">
        <v>13</v>
      </c>
    </row>
    <row r="557" customFormat="false" ht="12.75" hidden="false" customHeight="false" outlineLevel="0" collapsed="false">
      <c r="A557" s="1" t="s">
        <v>651</v>
      </c>
      <c r="B557" s="2" t="s">
        <v>577</v>
      </c>
    </row>
    <row r="558" customFormat="false" ht="12.75" hidden="false" customHeight="false" outlineLevel="0" collapsed="false">
      <c r="A558" s="1" t="s">
        <v>652</v>
      </c>
      <c r="B558" s="2" t="s">
        <v>11</v>
      </c>
    </row>
    <row r="559" customFormat="false" ht="12.75" hidden="false" customHeight="false" outlineLevel="0" collapsed="false">
      <c r="A559" s="1" t="s">
        <v>653</v>
      </c>
      <c r="B559" s="2" t="s">
        <v>22</v>
      </c>
    </row>
    <row r="560" customFormat="false" ht="12.75" hidden="false" customHeight="false" outlineLevel="0" collapsed="false">
      <c r="A560" s="1" t="s">
        <v>654</v>
      </c>
      <c r="B560" s="2" t="s">
        <v>22</v>
      </c>
    </row>
    <row r="561" customFormat="false" ht="12.75" hidden="false" customHeight="false" outlineLevel="0" collapsed="false">
      <c r="A561" s="1" t="s">
        <v>655</v>
      </c>
      <c r="B561" s="2" t="s">
        <v>22</v>
      </c>
    </row>
    <row r="562" customFormat="false" ht="12.75" hidden="false" customHeight="false" outlineLevel="0" collapsed="false">
      <c r="A562" s="1" t="s">
        <v>656</v>
      </c>
      <c r="B562" s="2" t="s">
        <v>593</v>
      </c>
    </row>
    <row r="563" customFormat="false" ht="12.75" hidden="false" customHeight="false" outlineLevel="0" collapsed="false">
      <c r="A563" s="1" t="s">
        <v>657</v>
      </c>
      <c r="B563" s="2" t="s">
        <v>593</v>
      </c>
    </row>
    <row r="564" customFormat="false" ht="12.75" hidden="false" customHeight="false" outlineLevel="0" collapsed="false">
      <c r="A564" s="1" t="s">
        <v>658</v>
      </c>
      <c r="B564" s="2" t="s">
        <v>593</v>
      </c>
    </row>
    <row r="565" customFormat="false" ht="12.75" hidden="false" customHeight="false" outlineLevel="0" collapsed="false">
      <c r="A565" s="1" t="s">
        <v>659</v>
      </c>
      <c r="B565" s="2" t="s">
        <v>593</v>
      </c>
    </row>
    <row r="566" customFormat="false" ht="12.75" hidden="false" customHeight="false" outlineLevel="0" collapsed="false">
      <c r="A566" s="1" t="s">
        <v>660</v>
      </c>
      <c r="B566" s="2" t="s">
        <v>577</v>
      </c>
    </row>
    <row r="567" customFormat="false" ht="12.75" hidden="false" customHeight="false" outlineLevel="0" collapsed="false">
      <c r="A567" s="1" t="s">
        <v>661</v>
      </c>
      <c r="B567" s="12" t="s">
        <v>577</v>
      </c>
    </row>
    <row r="568" customFormat="false" ht="12.75" hidden="false" customHeight="false" outlineLevel="0" collapsed="false">
      <c r="A568" s="1" t="s">
        <v>662</v>
      </c>
      <c r="B568" s="12" t="s">
        <v>577</v>
      </c>
    </row>
    <row r="569" customFormat="false" ht="12.75" hidden="false" customHeight="false" outlineLevel="0" collapsed="false">
      <c r="A569" s="1" t="s">
        <v>663</v>
      </c>
      <c r="B569" s="12" t="s">
        <v>577</v>
      </c>
    </row>
    <row r="570" customFormat="false" ht="12.75" hidden="false" customHeight="false" outlineLevel="0" collapsed="false">
      <c r="A570" s="1" t="s">
        <v>664</v>
      </c>
      <c r="B570" s="12" t="s">
        <v>665</v>
      </c>
    </row>
    <row r="571" customFormat="false" ht="12.75" hidden="false" customHeight="false" outlineLevel="0" collapsed="false">
      <c r="A571" s="1" t="s">
        <v>666</v>
      </c>
      <c r="B571" s="12" t="s">
        <v>665</v>
      </c>
    </row>
    <row r="572" customFormat="false" ht="12.75" hidden="false" customHeight="false" outlineLevel="0" collapsed="false">
      <c r="A572" s="1" t="s">
        <v>667</v>
      </c>
      <c r="B572" s="2" t="s">
        <v>668</v>
      </c>
    </row>
    <row r="574" customFormat="false" ht="12.75" hidden="false" customHeight="false" outlineLevel="0" collapsed="false">
      <c r="A574" s="9" t="s">
        <v>669</v>
      </c>
      <c r="B574" s="10"/>
    </row>
    <row r="575" customFormat="false" ht="12.75" hidden="false" customHeight="false" outlineLevel="0" collapsed="false">
      <c r="A575" s="11" t="s">
        <v>670</v>
      </c>
      <c r="B575" s="2" t="s">
        <v>671</v>
      </c>
    </row>
    <row r="576" customFormat="false" ht="12.75" hidden="false" customHeight="false" outlineLevel="0" collapsed="false">
      <c r="A576" s="1" t="s">
        <v>672</v>
      </c>
      <c r="B576" s="2" t="s">
        <v>673</v>
      </c>
    </row>
    <row r="577" customFormat="false" ht="12.75" hidden="false" customHeight="false" outlineLevel="0" collapsed="false">
      <c r="A577" s="1" t="s">
        <v>674</v>
      </c>
      <c r="B577" s="2" t="s">
        <v>675</v>
      </c>
    </row>
    <row r="578" customFormat="false" ht="12.75" hidden="false" customHeight="false" outlineLevel="0" collapsed="false">
      <c r="A578" s="1" t="s">
        <v>676</v>
      </c>
      <c r="B578" s="12" t="s">
        <v>677</v>
      </c>
    </row>
    <row r="579" customFormat="false" ht="12.75" hidden="false" customHeight="false" outlineLevel="0" collapsed="false">
      <c r="A579" s="1" t="s">
        <v>678</v>
      </c>
      <c r="B579" s="2" t="s">
        <v>675</v>
      </c>
    </row>
    <row r="580" customFormat="false" ht="12.75" hidden="false" customHeight="false" outlineLevel="0" collapsed="false">
      <c r="A580" s="1" t="s">
        <v>679</v>
      </c>
      <c r="B580" s="2" t="s">
        <v>680</v>
      </c>
    </row>
    <row r="581" customFormat="false" ht="12.75" hidden="false" customHeight="false" outlineLevel="0" collapsed="false">
      <c r="A581" s="1" t="s">
        <v>681</v>
      </c>
      <c r="B581" s="2" t="s">
        <v>245</v>
      </c>
    </row>
    <row r="582" customFormat="false" ht="12.75" hidden="false" customHeight="false" outlineLevel="0" collapsed="false">
      <c r="A582" s="1" t="s">
        <v>682</v>
      </c>
      <c r="B582" s="2" t="s">
        <v>245</v>
      </c>
    </row>
    <row r="583" customFormat="false" ht="12.75" hidden="false" customHeight="false" outlineLevel="0" collapsed="false">
      <c r="A583" s="1" t="s">
        <v>683</v>
      </c>
      <c r="B583" s="2" t="s">
        <v>684</v>
      </c>
    </row>
    <row r="584" customFormat="false" ht="12.75" hidden="false" customHeight="false" outlineLevel="0" collapsed="false">
      <c r="A584" s="1" t="s">
        <v>685</v>
      </c>
      <c r="B584" s="2" t="s">
        <v>686</v>
      </c>
    </row>
    <row r="585" customFormat="false" ht="12.75" hidden="false" customHeight="false" outlineLevel="0" collapsed="false">
      <c r="A585" s="1" t="s">
        <v>687</v>
      </c>
      <c r="B585" s="2" t="s">
        <v>688</v>
      </c>
    </row>
    <row r="586" customFormat="false" ht="12.75" hidden="false" customHeight="false" outlineLevel="0" collapsed="false">
      <c r="A586" s="1" t="s">
        <v>689</v>
      </c>
      <c r="B586" s="2" t="s">
        <v>690</v>
      </c>
    </row>
    <row r="587" customFormat="false" ht="12.75" hidden="false" customHeight="false" outlineLevel="0" collapsed="false">
      <c r="A587" s="1" t="s">
        <v>691</v>
      </c>
      <c r="B587" s="2" t="s">
        <v>692</v>
      </c>
    </row>
    <row r="588" customFormat="false" ht="12.75" hidden="false" customHeight="false" outlineLevel="0" collapsed="false">
      <c r="A588" s="1" t="s">
        <v>693</v>
      </c>
      <c r="B588" s="2" t="s">
        <v>694</v>
      </c>
    </row>
    <row r="589" customFormat="false" ht="12.75" hidden="false" customHeight="false" outlineLevel="0" collapsed="false">
      <c r="A589" s="1" t="s">
        <v>695</v>
      </c>
      <c r="B589" s="2" t="s">
        <v>696</v>
      </c>
    </row>
    <row r="590" customFormat="false" ht="12.75" hidden="false" customHeight="false" outlineLevel="0" collapsed="false">
      <c r="A590" s="1" t="s">
        <v>697</v>
      </c>
      <c r="B590" s="2" t="s">
        <v>698</v>
      </c>
    </row>
    <row r="591" customFormat="false" ht="12.75" hidden="false" customHeight="false" outlineLevel="0" collapsed="false">
      <c r="A591" s="1" t="s">
        <v>699</v>
      </c>
      <c r="B591" s="2" t="s">
        <v>700</v>
      </c>
    </row>
    <row r="592" customFormat="false" ht="12.75" hidden="false" customHeight="false" outlineLevel="0" collapsed="false">
      <c r="A592" s="1" t="s">
        <v>701</v>
      </c>
      <c r="B592" s="2" t="s">
        <v>276</v>
      </c>
    </row>
    <row r="593" customFormat="false" ht="12.75" hidden="false" customHeight="false" outlineLevel="0" collapsed="false">
      <c r="A593" s="1" t="s">
        <v>702</v>
      </c>
      <c r="B593" s="2" t="s">
        <v>698</v>
      </c>
    </row>
    <row r="594" customFormat="false" ht="12.75" hidden="false" customHeight="false" outlineLevel="0" collapsed="false">
      <c r="A594" s="1" t="s">
        <v>703</v>
      </c>
      <c r="B594" s="2" t="s">
        <v>276</v>
      </c>
    </row>
    <row r="595" customFormat="false" ht="12.75" hidden="false" customHeight="false" outlineLevel="0" collapsed="false">
      <c r="A595" s="1" t="s">
        <v>704</v>
      </c>
      <c r="B595" s="2" t="s">
        <v>278</v>
      </c>
    </row>
    <row r="597" customFormat="false" ht="12.75" hidden="false" customHeight="false" outlineLevel="0" collapsed="false">
      <c r="A597" s="9" t="s">
        <v>705</v>
      </c>
      <c r="B597" s="10"/>
    </row>
    <row r="598" customFormat="false" ht="12.75" hidden="false" customHeight="false" outlineLevel="0" collapsed="false">
      <c r="A598" s="9" t="s">
        <v>706</v>
      </c>
      <c r="B598" s="10"/>
    </row>
    <row r="599" customFormat="false" ht="12.75" hidden="false" customHeight="false" outlineLevel="0" collapsed="false">
      <c r="A599" s="1" t="s">
        <v>707</v>
      </c>
      <c r="B599" s="2" t="s">
        <v>575</v>
      </c>
    </row>
    <row r="600" customFormat="false" ht="12.75" hidden="false" customHeight="false" outlineLevel="0" collapsed="false">
      <c r="A600" s="1" t="s">
        <v>708</v>
      </c>
      <c r="B600" s="2" t="s">
        <v>575</v>
      </c>
    </row>
    <row r="601" customFormat="false" ht="12.75" hidden="false" customHeight="false" outlineLevel="0" collapsed="false">
      <c r="A601" s="1" t="s">
        <v>709</v>
      </c>
      <c r="B601" s="2" t="s">
        <v>575</v>
      </c>
    </row>
    <row r="602" customFormat="false" ht="12.75" hidden="false" customHeight="false" outlineLevel="0" collapsed="false">
      <c r="A602" s="1" t="s">
        <v>710</v>
      </c>
      <c r="B602" s="2" t="s">
        <v>711</v>
      </c>
    </row>
    <row r="603" customFormat="false" ht="12.75" hidden="false" customHeight="false" outlineLevel="0" collapsed="false">
      <c r="A603" s="1" t="s">
        <v>712</v>
      </c>
      <c r="B603" s="2" t="s">
        <v>64</v>
      </c>
    </row>
    <row r="604" customFormat="false" ht="12.75" hidden="false" customHeight="false" outlineLevel="0" collapsed="false">
      <c r="A604" s="1" t="s">
        <v>713</v>
      </c>
      <c r="B604" s="2" t="s">
        <v>575</v>
      </c>
    </row>
    <row r="605" customFormat="false" ht="12.75" hidden="false" customHeight="false" outlineLevel="0" collapsed="false">
      <c r="A605" s="1" t="s">
        <v>714</v>
      </c>
      <c r="B605" s="2" t="s">
        <v>575</v>
      </c>
    </row>
    <row r="606" customFormat="false" ht="12.75" hidden="false" customHeight="false" outlineLevel="0" collapsed="false">
      <c r="A606" s="1" t="s">
        <v>715</v>
      </c>
      <c r="B606" s="2" t="s">
        <v>711</v>
      </c>
    </row>
    <row r="607" customFormat="false" ht="12.75" hidden="false" customHeight="false" outlineLevel="0" collapsed="false">
      <c r="A607" s="1" t="s">
        <v>716</v>
      </c>
      <c r="B607" s="2" t="s">
        <v>579</v>
      </c>
    </row>
    <row r="608" customFormat="false" ht="12.75" hidden="false" customHeight="false" outlineLevel="0" collapsed="false">
      <c r="A608" s="1" t="s">
        <v>717</v>
      </c>
      <c r="B608" s="2" t="s">
        <v>579</v>
      </c>
    </row>
    <row r="609" customFormat="false" ht="12.75" hidden="false" customHeight="false" outlineLevel="0" collapsed="false">
      <c r="A609" s="1" t="s">
        <v>718</v>
      </c>
      <c r="B609" s="2" t="s">
        <v>719</v>
      </c>
    </row>
    <row r="610" customFormat="false" ht="12.75" hidden="false" customHeight="false" outlineLevel="0" collapsed="false">
      <c r="A610" s="1" t="s">
        <v>720</v>
      </c>
      <c r="B610" s="2" t="s">
        <v>579</v>
      </c>
    </row>
    <row r="611" customFormat="false" ht="12.75" hidden="false" customHeight="false" outlineLevel="0" collapsed="false">
      <c r="A611" s="1" t="s">
        <v>721</v>
      </c>
      <c r="B611" s="2" t="s">
        <v>579</v>
      </c>
    </row>
    <row r="612" customFormat="false" ht="12.75" hidden="false" customHeight="false" outlineLevel="0" collapsed="false">
      <c r="A612" s="1" t="s">
        <v>722</v>
      </c>
      <c r="B612" s="2" t="s">
        <v>575</v>
      </c>
    </row>
    <row r="613" customFormat="false" ht="12.75" hidden="false" customHeight="false" outlineLevel="0" collapsed="false">
      <c r="A613" s="1" t="s">
        <v>723</v>
      </c>
      <c r="B613" s="2" t="s">
        <v>579</v>
      </c>
    </row>
    <row r="614" customFormat="false" ht="12.75" hidden="false" customHeight="false" outlineLevel="0" collapsed="false">
      <c r="A614" s="1" t="s">
        <v>724</v>
      </c>
      <c r="B614" s="2" t="s">
        <v>579</v>
      </c>
    </row>
    <row r="615" customFormat="false" ht="12.75" hidden="false" customHeight="false" outlineLevel="0" collapsed="false">
      <c r="A615" s="1" t="s">
        <v>725</v>
      </c>
      <c r="B615" s="2" t="s">
        <v>13</v>
      </c>
    </row>
    <row r="616" customFormat="false" ht="12.75" hidden="false" customHeight="false" outlineLevel="0" collapsed="false">
      <c r="A616" s="1" t="s">
        <v>726</v>
      </c>
      <c r="B616" s="2" t="s">
        <v>45</v>
      </c>
    </row>
    <row r="617" customFormat="false" ht="12.75" hidden="false" customHeight="false" outlineLevel="0" collapsed="false">
      <c r="A617" s="1" t="s">
        <v>727</v>
      </c>
      <c r="B617" s="2" t="s">
        <v>728</v>
      </c>
    </row>
    <row r="619" customFormat="false" ht="12.75" hidden="false" customHeight="false" outlineLevel="0" collapsed="false">
      <c r="A619" s="9" t="s">
        <v>729</v>
      </c>
      <c r="B619" s="10"/>
    </row>
    <row r="620" customFormat="false" ht="12.75" hidden="false" customHeight="false" outlineLevel="0" collapsed="false">
      <c r="A620" s="1" t="s">
        <v>730</v>
      </c>
      <c r="B620" s="2" t="s">
        <v>24</v>
      </c>
    </row>
    <row r="621" customFormat="false" ht="12.75" hidden="false" customHeight="false" outlineLevel="0" collapsed="false">
      <c r="A621" s="1" t="s">
        <v>731</v>
      </c>
      <c r="B621" s="2" t="s">
        <v>732</v>
      </c>
    </row>
    <row r="622" customFormat="false" ht="12.75" hidden="false" customHeight="false" outlineLevel="0" collapsed="false">
      <c r="A622" s="1" t="s">
        <v>733</v>
      </c>
      <c r="B622" s="2" t="s">
        <v>734</v>
      </c>
    </row>
    <row r="623" customFormat="false" ht="12.75" hidden="false" customHeight="false" outlineLevel="0" collapsed="false">
      <c r="A623" s="1" t="s">
        <v>735</v>
      </c>
      <c r="B623" s="2" t="s">
        <v>251</v>
      </c>
    </row>
    <row r="624" customFormat="false" ht="12.75" hidden="false" customHeight="false" outlineLevel="0" collapsed="false">
      <c r="A624" s="1" t="s">
        <v>736</v>
      </c>
      <c r="B624" s="2" t="s">
        <v>737</v>
      </c>
    </row>
    <row r="625" customFormat="false" ht="12.75" hidden="false" customHeight="false" outlineLevel="0" collapsed="false">
      <c r="A625" s="1" t="s">
        <v>738</v>
      </c>
      <c r="B625" s="2" t="s">
        <v>80</v>
      </c>
    </row>
    <row r="626" customFormat="false" ht="12.75" hidden="false" customHeight="false" outlineLevel="0" collapsed="false">
      <c r="A626" s="1" t="s">
        <v>739</v>
      </c>
      <c r="B626" s="2" t="s">
        <v>740</v>
      </c>
    </row>
    <row r="627" customFormat="false" ht="12.75" hidden="false" customHeight="false" outlineLevel="0" collapsed="false">
      <c r="A627" s="1" t="s">
        <v>741</v>
      </c>
      <c r="B627" s="2" t="s">
        <v>239</v>
      </c>
    </row>
    <row r="629" customFormat="false" ht="12.75" hidden="false" customHeight="false" outlineLevel="0" collapsed="false">
      <c r="A629" s="9" t="s">
        <v>742</v>
      </c>
      <c r="B629" s="10"/>
    </row>
    <row r="630" customFormat="false" ht="12.75" hidden="false" customHeight="false" outlineLevel="0" collapsed="false">
      <c r="A630" s="1" t="s">
        <v>743</v>
      </c>
      <c r="B630" s="2" t="s">
        <v>13</v>
      </c>
    </row>
    <row r="631" customFormat="false" ht="12.75" hidden="false" customHeight="false" outlineLevel="0" collapsed="false">
      <c r="A631" s="1" t="s">
        <v>744</v>
      </c>
      <c r="B631" s="2" t="s">
        <v>475</v>
      </c>
    </row>
    <row r="632" customFormat="false" ht="12.75" hidden="false" customHeight="false" outlineLevel="0" collapsed="false">
      <c r="A632" s="1" t="s">
        <v>745</v>
      </c>
      <c r="B632" s="2" t="s">
        <v>24</v>
      </c>
    </row>
    <row r="633" customFormat="false" ht="12.75" hidden="false" customHeight="false" outlineLevel="0" collapsed="false">
      <c r="A633" s="1" t="s">
        <v>746</v>
      </c>
      <c r="B633" s="2" t="s">
        <v>28</v>
      </c>
    </row>
    <row r="634" customFormat="false" ht="12.75" hidden="false" customHeight="false" outlineLevel="0" collapsed="false">
      <c r="A634" s="1" t="s">
        <v>747</v>
      </c>
      <c r="B634" s="2" t="s">
        <v>11</v>
      </c>
    </row>
    <row r="635" customFormat="false" ht="12.75" hidden="false" customHeight="false" outlineLevel="0" collapsed="false">
      <c r="A635" s="1" t="s">
        <v>748</v>
      </c>
      <c r="B635" s="2" t="s">
        <v>728</v>
      </c>
    </row>
    <row r="636" customFormat="false" ht="12.75" hidden="false" customHeight="false" outlineLevel="0" collapsed="false">
      <c r="A636" s="1" t="s">
        <v>749</v>
      </c>
      <c r="B636" s="2" t="s">
        <v>13</v>
      </c>
    </row>
    <row r="637" customFormat="false" ht="12.75" hidden="false" customHeight="false" outlineLevel="0" collapsed="false">
      <c r="A637" s="1" t="s">
        <v>750</v>
      </c>
      <c r="B637" s="2" t="s">
        <v>13</v>
      </c>
    </row>
    <row r="638" customFormat="false" ht="12.75" hidden="false" customHeight="false" outlineLevel="0" collapsed="false">
      <c r="A638" s="13" t="s">
        <v>751</v>
      </c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9" t="s">
        <v>752</v>
      </c>
      <c r="B640" s="10"/>
    </row>
    <row r="641" customFormat="false" ht="12.75" hidden="false" customHeight="false" outlineLevel="0" collapsed="false">
      <c r="A641" s="1" t="s">
        <v>753</v>
      </c>
      <c r="B641" s="2" t="s">
        <v>754</v>
      </c>
    </row>
    <row r="642" customFormat="false" ht="12.75" hidden="false" customHeight="false" outlineLevel="0" collapsed="false">
      <c r="A642" s="1" t="s">
        <v>755</v>
      </c>
      <c r="B642" s="2" t="s">
        <v>756</v>
      </c>
    </row>
    <row r="643" customFormat="false" ht="12.75" hidden="false" customHeight="false" outlineLevel="0" collapsed="false">
      <c r="A643" s="1" t="s">
        <v>757</v>
      </c>
      <c r="B643" s="2" t="s">
        <v>754</v>
      </c>
    </row>
    <row r="644" customFormat="false" ht="12.75" hidden="false" customHeight="false" outlineLevel="0" collapsed="false">
      <c r="A644" s="1" t="s">
        <v>758</v>
      </c>
      <c r="B644" s="2" t="s">
        <v>754</v>
      </c>
    </row>
    <row r="645" customFormat="false" ht="12.75" hidden="false" customHeight="false" outlineLevel="0" collapsed="false">
      <c r="A645" s="1" t="s">
        <v>759</v>
      </c>
      <c r="B645" s="12" t="s">
        <v>24</v>
      </c>
    </row>
    <row r="646" customFormat="false" ht="12.75" hidden="false" customHeight="false" outlineLevel="0" collapsed="false">
      <c r="A646" s="1" t="s">
        <v>760</v>
      </c>
      <c r="B646" s="2" t="s">
        <v>761</v>
      </c>
    </row>
    <row r="647" customFormat="false" ht="12.75" hidden="false" customHeight="false" outlineLevel="0" collapsed="false">
      <c r="A647" s="1" t="s">
        <v>751</v>
      </c>
      <c r="B647" s="2" t="s">
        <v>762</v>
      </c>
    </row>
    <row r="648" customFormat="false" ht="12.75" hidden="false" customHeight="false" outlineLevel="0" collapsed="false">
      <c r="A648" s="1" t="s">
        <v>763</v>
      </c>
      <c r="B648" s="2" t="s">
        <v>764</v>
      </c>
    </row>
    <row r="649" customFormat="false" ht="12.75" hidden="false" customHeight="false" outlineLevel="0" collapsed="false">
      <c r="A649" s="1" t="s">
        <v>765</v>
      </c>
      <c r="B649" s="2" t="s">
        <v>24</v>
      </c>
    </row>
    <row r="650" customFormat="false" ht="12.75" hidden="false" customHeight="false" outlineLevel="0" collapsed="false">
      <c r="A650" s="1" t="s">
        <v>766</v>
      </c>
      <c r="B650" s="2" t="s">
        <v>767</v>
      </c>
    </row>
    <row r="651" customFormat="false" ht="12.75" hidden="false" customHeight="false" outlineLevel="0" collapsed="false">
      <c r="A651" s="1" t="s">
        <v>768</v>
      </c>
      <c r="B651" s="2" t="s">
        <v>49</v>
      </c>
    </row>
    <row r="652" customFormat="false" ht="12.75" hidden="false" customHeight="false" outlineLevel="0" collapsed="false">
      <c r="A652" s="1" t="s">
        <v>769</v>
      </c>
      <c r="B652" s="2" t="s">
        <v>767</v>
      </c>
    </row>
    <row r="653" customFormat="false" ht="12.75" hidden="false" customHeight="false" outlineLevel="0" collapsed="false">
      <c r="A653" s="1" t="s">
        <v>770</v>
      </c>
      <c r="B653" s="2" t="s">
        <v>28</v>
      </c>
    </row>
    <row r="654" customFormat="false" ht="12.75" hidden="false" customHeight="false" outlineLevel="0" collapsed="false">
      <c r="A654" s="1" t="s">
        <v>771</v>
      </c>
      <c r="B654" s="2" t="s">
        <v>49</v>
      </c>
    </row>
    <row r="655" customFormat="false" ht="12.75" hidden="false" customHeight="false" outlineLevel="0" collapsed="false">
      <c r="A655" s="1" t="s">
        <v>772</v>
      </c>
      <c r="B655" s="2" t="s">
        <v>767</v>
      </c>
    </row>
    <row r="656" customFormat="false" ht="12.75" hidden="false" customHeight="false" outlineLevel="0" collapsed="false">
      <c r="A656" s="1" t="s">
        <v>773</v>
      </c>
      <c r="B656" s="2" t="s">
        <v>251</v>
      </c>
    </row>
    <row r="657" customFormat="false" ht="12.75" hidden="false" customHeight="false" outlineLevel="0" collapsed="false">
      <c r="A657" s="1" t="s">
        <v>774</v>
      </c>
      <c r="B657" s="2" t="s">
        <v>754</v>
      </c>
    </row>
  </sheetData>
  <sheetProtection sheet="true" password="cee7" scenarios="true"/>
  <mergeCells count="6">
    <mergeCell ref="A1:B1"/>
    <mergeCell ref="A2:B2"/>
    <mergeCell ref="A3:B3"/>
    <mergeCell ref="A4:B4"/>
    <mergeCell ref="A5:B5"/>
    <mergeCell ref="A6:B6"/>
  </mergeCells>
  <hyperlinks>
    <hyperlink ref="A1" r:id="rId1" display="http://megapolis-121.ru/"/>
    <hyperlink ref="A6" r:id="rId2" display=" e-mail: gidravlika-121@yandex.ru"/>
  </hyperlinks>
  <printOptions headings="false" gridLines="false" gridLinesSet="true" horizontalCentered="false" verticalCentered="false"/>
  <pageMargins left="0.409722222222222" right="0.340277777777778" top="0.190277777777778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408"/>
  <sheetViews>
    <sheetView showFormulas="false" showGridLines="tru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6.7"/>
    <col collapsed="false" customWidth="true" hidden="true" outlineLevel="0" max="2" min="2" style="0" width="18.41"/>
    <col collapsed="false" customWidth="true" hidden="false" outlineLevel="0" max="3" min="3" style="14" width="13.28"/>
    <col collapsed="false" customWidth="false" hidden="true" outlineLevel="0" max="4" min="4" style="15" width="9.06"/>
  </cols>
  <sheetData>
    <row r="1" s="5" customFormat="true" ht="26.25" hidden="false" customHeight="false" outlineLevel="0" collapsed="false">
      <c r="A1" s="4" t="s">
        <v>0</v>
      </c>
      <c r="B1" s="4"/>
      <c r="C1" s="4"/>
      <c r="D1" s="16"/>
    </row>
    <row r="2" s="18" customFormat="true" ht="18" hidden="false" customHeight="false" outlineLevel="0" collapsed="false">
      <c r="A2" s="6" t="s">
        <v>1</v>
      </c>
      <c r="B2" s="6"/>
      <c r="C2" s="6"/>
      <c r="D2" s="17"/>
    </row>
    <row r="3" s="18" customFormat="true" ht="18" hidden="false" customHeight="false" outlineLevel="0" collapsed="false">
      <c r="A3" s="6" t="s">
        <v>2</v>
      </c>
      <c r="B3" s="6"/>
      <c r="C3" s="6"/>
      <c r="D3" s="17"/>
    </row>
    <row r="4" s="18" customFormat="true" ht="18" hidden="false" customHeight="false" outlineLevel="0" collapsed="false">
      <c r="A4" s="6" t="s">
        <v>3</v>
      </c>
      <c r="B4" s="6"/>
      <c r="C4" s="6"/>
      <c r="D4" s="17"/>
    </row>
    <row r="5" s="18" customFormat="true" ht="18" hidden="false" customHeight="false" outlineLevel="0" collapsed="false">
      <c r="A5" s="6" t="s">
        <v>4</v>
      </c>
      <c r="B5" s="6"/>
      <c r="C5" s="6"/>
      <c r="D5" s="17"/>
    </row>
    <row r="6" s="18" customFormat="true" ht="18.75" hidden="false" customHeight="false" outlineLevel="0" collapsed="false">
      <c r="A6" s="7" t="s">
        <v>775</v>
      </c>
      <c r="B6" s="7"/>
      <c r="C6" s="7"/>
      <c r="D6" s="17"/>
    </row>
    <row r="7" customFormat="false" ht="12.75" hidden="false" customHeight="true" outlineLevel="0" collapsed="false">
      <c r="A7" s="19"/>
      <c r="B7" s="19"/>
      <c r="C7" s="14" t="s">
        <v>6</v>
      </c>
    </row>
    <row r="8" customFormat="false" ht="12.75" hidden="false" customHeight="true" outlineLevel="0" collapsed="false">
      <c r="A8" s="20" t="s">
        <v>776</v>
      </c>
      <c r="B8" s="21" t="n">
        <v>0</v>
      </c>
      <c r="C8" s="22"/>
    </row>
    <row r="9" customFormat="false" ht="12.75" hidden="false" customHeight="true" outlineLevel="0" collapsed="false">
      <c r="A9" s="23" t="s">
        <v>777</v>
      </c>
      <c r="B9" s="24" t="n">
        <v>6200.515</v>
      </c>
      <c r="C9" s="22" t="n">
        <f aca="false">B9*1.1</f>
        <v>6820.5665</v>
      </c>
      <c r="D9" s="15" t="n">
        <f aca="false">C9-B9</f>
        <v>620.051500000001</v>
      </c>
    </row>
    <row r="10" customFormat="false" ht="12.75" hidden="false" customHeight="true" outlineLevel="0" collapsed="false">
      <c r="A10" s="23" t="s">
        <v>778</v>
      </c>
      <c r="B10" s="24" t="n">
        <v>4880.566</v>
      </c>
      <c r="C10" s="22" t="n">
        <f aca="false">B10*1.1</f>
        <v>5368.6226</v>
      </c>
      <c r="D10" s="15" t="n">
        <f aca="false">C10-B10</f>
        <v>488.056600000001</v>
      </c>
    </row>
    <row r="11" customFormat="false" ht="12.75" hidden="false" customHeight="true" outlineLevel="0" collapsed="false">
      <c r="A11" s="23" t="s">
        <v>779</v>
      </c>
      <c r="B11" s="24" t="n">
        <v>5476.174</v>
      </c>
      <c r="C11" s="22" t="n">
        <f aca="false">B11*1.1</f>
        <v>6023.7914</v>
      </c>
      <c r="D11" s="15" t="n">
        <f aca="false">C11-B11</f>
        <v>547.6174</v>
      </c>
    </row>
    <row r="12" customFormat="false" ht="12.75" hidden="false" customHeight="true" outlineLevel="0" collapsed="false">
      <c r="A12" s="23" t="s">
        <v>780</v>
      </c>
      <c r="B12" s="24" t="n">
        <v>5100.433</v>
      </c>
      <c r="C12" s="22" t="n">
        <f aca="false">B12*1.1</f>
        <v>5610.4763</v>
      </c>
      <c r="D12" s="15" t="n">
        <f aca="false">C12-B12</f>
        <v>510.0433</v>
      </c>
    </row>
    <row r="13" customFormat="false" ht="12.75" hidden="false" customHeight="true" outlineLevel="0" collapsed="false">
      <c r="A13" s="23" t="s">
        <v>781</v>
      </c>
      <c r="B13" s="24" t="n">
        <v>10006.065</v>
      </c>
      <c r="C13" s="22" t="n">
        <f aca="false">B13*1.1</f>
        <v>11006.6715</v>
      </c>
      <c r="D13" s="15" t="n">
        <f aca="false">C13-B13</f>
        <v>1000.6065</v>
      </c>
    </row>
    <row r="14" customFormat="false" ht="12.75" hidden="false" customHeight="true" outlineLevel="0" collapsed="false">
      <c r="A14" s="23" t="s">
        <v>782</v>
      </c>
      <c r="B14" s="24" t="n">
        <v>11156.445</v>
      </c>
      <c r="C14" s="22" t="n">
        <f aca="false">B14*1.1</f>
        <v>12272.0895</v>
      </c>
      <c r="D14" s="15" t="n">
        <f aca="false">C14-B14</f>
        <v>1115.6445</v>
      </c>
    </row>
    <row r="15" customFormat="false" ht="12.75" hidden="false" customHeight="true" outlineLevel="0" collapsed="false">
      <c r="A15" s="23" t="s">
        <v>783</v>
      </c>
      <c r="B15" s="24" t="n">
        <v>75365.411</v>
      </c>
      <c r="C15" s="22" t="n">
        <f aca="false">B15*1.1</f>
        <v>82901.9521</v>
      </c>
      <c r="D15" s="15" t="n">
        <f aca="false">C15-B15</f>
        <v>7536.5411</v>
      </c>
    </row>
    <row r="16" customFormat="false" ht="12.75" hidden="false" customHeight="true" outlineLevel="0" collapsed="false">
      <c r="A16" s="23" t="s">
        <v>784</v>
      </c>
      <c r="B16" s="24" t="n">
        <v>7839.267</v>
      </c>
      <c r="C16" s="22" t="n">
        <f aca="false">B16*1.1</f>
        <v>8623.1937</v>
      </c>
      <c r="D16" s="15" t="n">
        <f aca="false">C16-B16</f>
        <v>783.926700000001</v>
      </c>
    </row>
    <row r="17" customFormat="false" ht="12.75" hidden="false" customHeight="true" outlineLevel="0" collapsed="false">
      <c r="A17" s="23" t="s">
        <v>785</v>
      </c>
      <c r="B17" s="24" t="n">
        <v>6860.199</v>
      </c>
      <c r="C17" s="22" t="n">
        <f aca="false">B17*1.1</f>
        <v>7546.2189</v>
      </c>
      <c r="D17" s="15" t="n">
        <f aca="false">C17-B17</f>
        <v>686.0199</v>
      </c>
    </row>
    <row r="18" customFormat="false" ht="12.75" hidden="false" customHeight="true" outlineLevel="0" collapsed="false">
      <c r="A18" s="23" t="s">
        <v>786</v>
      </c>
      <c r="B18" s="24" t="n">
        <v>9827.2</v>
      </c>
      <c r="C18" s="22" t="n">
        <f aca="false">B18*1.1</f>
        <v>10809.92</v>
      </c>
      <c r="D18" s="15" t="n">
        <f aca="false">C18-B18</f>
        <v>982.720000000001</v>
      </c>
    </row>
    <row r="19" customFormat="false" ht="12.75" hidden="false" customHeight="true" outlineLevel="0" collapsed="false">
      <c r="A19" s="23" t="s">
        <v>787</v>
      </c>
      <c r="B19" s="24" t="n">
        <v>13648.52</v>
      </c>
      <c r="C19" s="22" t="n">
        <f aca="false">B19*1.1</f>
        <v>15013.372</v>
      </c>
      <c r="D19" s="15" t="n">
        <f aca="false">C19-B19</f>
        <v>1364.852</v>
      </c>
    </row>
    <row r="20" customFormat="false" ht="12.75" hidden="false" customHeight="true" outlineLevel="0" collapsed="false">
      <c r="A20" s="23" t="s">
        <v>788</v>
      </c>
      <c r="B20" s="24" t="n">
        <v>21908.929</v>
      </c>
      <c r="C20" s="22" t="n">
        <f aca="false">B20*1.1</f>
        <v>24099.8219</v>
      </c>
      <c r="D20" s="15" t="n">
        <f aca="false">C20-B20</f>
        <v>2190.8929</v>
      </c>
    </row>
    <row r="21" customFormat="false" ht="12.75" hidden="false" customHeight="true" outlineLevel="0" collapsed="false">
      <c r="A21" s="23" t="s">
        <v>789</v>
      </c>
      <c r="B21" s="24" t="n">
        <v>10577.354</v>
      </c>
      <c r="C21" s="22" t="n">
        <f aca="false">B21*1.1</f>
        <v>11635.0894</v>
      </c>
      <c r="D21" s="15" t="n">
        <f aca="false">C21-B21</f>
        <v>1057.7354</v>
      </c>
    </row>
    <row r="22" customFormat="false" ht="12.75" hidden="false" customHeight="true" outlineLevel="0" collapsed="false">
      <c r="A22" s="23" t="s">
        <v>790</v>
      </c>
      <c r="B22" s="24" t="n">
        <v>5415.667</v>
      </c>
      <c r="C22" s="22" t="n">
        <f aca="false">B22*1.1</f>
        <v>5957.2337</v>
      </c>
      <c r="D22" s="15" t="n">
        <f aca="false">C22-B22</f>
        <v>541.5667</v>
      </c>
    </row>
    <row r="23" customFormat="false" ht="12.75" hidden="false" customHeight="true" outlineLevel="0" collapsed="false">
      <c r="A23" s="23" t="s">
        <v>791</v>
      </c>
      <c r="B23" s="24" t="n">
        <v>13975.789</v>
      </c>
      <c r="C23" s="22" t="n">
        <f aca="false">B23*1.1</f>
        <v>15373.3679</v>
      </c>
      <c r="D23" s="15" t="n">
        <f aca="false">C23-B23</f>
        <v>1397.5789</v>
      </c>
    </row>
    <row r="24" customFormat="false" ht="12.75" hidden="false" customHeight="true" outlineLevel="0" collapsed="false">
      <c r="A24" s="23" t="s">
        <v>792</v>
      </c>
      <c r="B24" s="24" t="n">
        <v>13546.513</v>
      </c>
      <c r="C24" s="22" t="n">
        <f aca="false">B24*1.1</f>
        <v>14901.1643</v>
      </c>
      <c r="D24" s="15" t="n">
        <f aca="false">C24-B24</f>
        <v>1354.6513</v>
      </c>
    </row>
    <row r="25" customFormat="false" ht="12.75" hidden="false" customHeight="true" outlineLevel="0" collapsed="false">
      <c r="A25" s="23" t="s">
        <v>793</v>
      </c>
      <c r="B25" s="24" t="n">
        <v>8938.602</v>
      </c>
      <c r="C25" s="22" t="n">
        <f aca="false">B25*1.1</f>
        <v>9832.4622</v>
      </c>
      <c r="D25" s="15" t="n">
        <f aca="false">C25-B25</f>
        <v>893.860200000001</v>
      </c>
    </row>
    <row r="26" customFormat="false" ht="12.75" hidden="false" customHeight="true" outlineLevel="0" collapsed="false">
      <c r="A26" s="23" t="s">
        <v>794</v>
      </c>
      <c r="B26" s="24" t="n">
        <v>20600.102</v>
      </c>
      <c r="C26" s="22" t="n">
        <f aca="false">B26*1.1</f>
        <v>22660.1122</v>
      </c>
      <c r="D26" s="15" t="n">
        <f aca="false">C26-B26</f>
        <v>2060.0102</v>
      </c>
    </row>
    <row r="27" customFormat="false" ht="12.75" hidden="false" customHeight="true" outlineLevel="0" collapsed="false">
      <c r="A27" s="23" t="s">
        <v>795</v>
      </c>
      <c r="B27" s="24" t="n">
        <v>8938.602</v>
      </c>
      <c r="C27" s="22" t="n">
        <f aca="false">B27*1.1</f>
        <v>9832.4622</v>
      </c>
      <c r="D27" s="15" t="n">
        <f aca="false">C27-B27</f>
        <v>893.860200000001</v>
      </c>
    </row>
    <row r="28" customFormat="false" ht="12.75" hidden="false" customHeight="true" outlineLevel="0" collapsed="false">
      <c r="A28" s="23" t="s">
        <v>796</v>
      </c>
      <c r="B28" s="24" t="n">
        <v>88074.786</v>
      </c>
      <c r="C28" s="22" t="n">
        <f aca="false">B28*1.1</f>
        <v>96882.2646</v>
      </c>
      <c r="D28" s="15" t="n">
        <f aca="false">C28-B28</f>
        <v>8807.4786</v>
      </c>
    </row>
    <row r="29" customFormat="false" ht="12.75" hidden="false" customHeight="true" outlineLevel="0" collapsed="false">
      <c r="A29" s="23" t="s">
        <v>797</v>
      </c>
      <c r="B29" s="24" t="n">
        <v>71813.924</v>
      </c>
      <c r="C29" s="22" t="n">
        <f aca="false">B29*1.1</f>
        <v>78995.3164</v>
      </c>
      <c r="D29" s="15" t="n">
        <f aca="false">C29-B29</f>
        <v>7181.39240000001</v>
      </c>
    </row>
    <row r="30" customFormat="false" ht="12.75" hidden="false" customHeight="true" outlineLevel="0" collapsed="false">
      <c r="A30" s="23" t="s">
        <v>798</v>
      </c>
      <c r="B30" s="24" t="n">
        <v>38029.189</v>
      </c>
      <c r="C30" s="22" t="n">
        <f aca="false">B30*1.1</f>
        <v>41832.1079</v>
      </c>
      <c r="D30" s="15" t="n">
        <f aca="false">C30-B30</f>
        <v>3802.9189</v>
      </c>
    </row>
    <row r="31" customFormat="false" ht="12.75" hidden="false" customHeight="true" outlineLevel="0" collapsed="false">
      <c r="A31" s="23" t="s">
        <v>799</v>
      </c>
      <c r="B31" s="24" t="n">
        <v>38029.189</v>
      </c>
      <c r="C31" s="22" t="n">
        <f aca="false">B31*1.1</f>
        <v>41832.1079</v>
      </c>
      <c r="D31" s="15" t="n">
        <f aca="false">C31-B31</f>
        <v>3802.9189</v>
      </c>
    </row>
    <row r="32" customFormat="false" ht="12.75" hidden="false" customHeight="true" outlineLevel="0" collapsed="false">
      <c r="A32" s="23" t="s">
        <v>800</v>
      </c>
      <c r="B32" s="24" t="n">
        <v>88074.786</v>
      </c>
      <c r="C32" s="22" t="n">
        <f aca="false">B32*1.1</f>
        <v>96882.2646</v>
      </c>
      <c r="D32" s="15" t="n">
        <f aca="false">C32-B32</f>
        <v>8807.4786</v>
      </c>
    </row>
    <row r="33" customFormat="false" ht="12.75" hidden="false" customHeight="true" outlineLevel="0" collapsed="false">
      <c r="A33" s="23" t="s">
        <v>801</v>
      </c>
      <c r="B33" s="24" t="n">
        <v>7364.673</v>
      </c>
      <c r="C33" s="22" t="n">
        <f aca="false">B33*1.1</f>
        <v>8101.1403</v>
      </c>
      <c r="D33" s="15" t="n">
        <f aca="false">C33-B33</f>
        <v>736.4673</v>
      </c>
    </row>
    <row r="34" customFormat="false" ht="12.75" hidden="false" customHeight="true" outlineLevel="0" collapsed="false">
      <c r="A34" s="23" t="s">
        <v>802</v>
      </c>
      <c r="B34" s="24" t="n">
        <v>15674.965</v>
      </c>
      <c r="C34" s="22" t="n">
        <f aca="false">B34*1.1</f>
        <v>17242.4615</v>
      </c>
      <c r="D34" s="15" t="n">
        <f aca="false">C34-B34</f>
        <v>1567.4965</v>
      </c>
    </row>
    <row r="35" customFormat="false" ht="12.75" hidden="false" customHeight="true" outlineLevel="0" collapsed="false">
      <c r="A35" s="23" t="s">
        <v>803</v>
      </c>
      <c r="B35" s="24" t="n">
        <v>20600.102</v>
      </c>
      <c r="C35" s="22" t="n">
        <f aca="false">B35*1.1</f>
        <v>22660.1122</v>
      </c>
      <c r="D35" s="15" t="n">
        <f aca="false">C35-B35</f>
        <v>2060.0102</v>
      </c>
    </row>
    <row r="36" customFormat="false" ht="12.75" hidden="false" customHeight="true" outlineLevel="0" collapsed="false">
      <c r="A36" s="23" t="s">
        <v>804</v>
      </c>
      <c r="B36" s="24" t="n">
        <v>20600.102</v>
      </c>
      <c r="C36" s="22" t="n">
        <f aca="false">B36*1.1</f>
        <v>22660.1122</v>
      </c>
      <c r="D36" s="15" t="n">
        <f aca="false">C36-B36</f>
        <v>2060.0102</v>
      </c>
    </row>
    <row r="37" customFormat="false" ht="12.75" hidden="false" customHeight="true" outlineLevel="0" collapsed="false">
      <c r="A37" s="23" t="s">
        <v>805</v>
      </c>
      <c r="B37" s="24" t="n">
        <v>39127.279</v>
      </c>
      <c r="C37" s="22" t="n">
        <f aca="false">B37*1.1</f>
        <v>43040.0069</v>
      </c>
      <c r="D37" s="15" t="n">
        <f aca="false">C37-B37</f>
        <v>3912.72790000001</v>
      </c>
    </row>
    <row r="38" customFormat="false" ht="12.75" hidden="false" customHeight="true" outlineLevel="0" collapsed="false">
      <c r="A38" s="23" t="s">
        <v>806</v>
      </c>
      <c r="B38" s="24" t="n">
        <v>14739.804</v>
      </c>
      <c r="C38" s="22" t="n">
        <f aca="false">B38*1.1</f>
        <v>16213.7844</v>
      </c>
      <c r="D38" s="15" t="n">
        <f aca="false">C38-B38</f>
        <v>1473.9804</v>
      </c>
    </row>
    <row r="39" customFormat="false" ht="12.75" hidden="false" customHeight="true" outlineLevel="0" collapsed="false">
      <c r="A39" s="23" t="s">
        <v>807</v>
      </c>
      <c r="B39" s="24" t="n">
        <v>10577.354</v>
      </c>
      <c r="C39" s="22" t="n">
        <f aca="false">B39*1.1</f>
        <v>11635.0894</v>
      </c>
      <c r="D39" s="15" t="n">
        <f aca="false">C39-B39</f>
        <v>1057.7354</v>
      </c>
    </row>
    <row r="40" customFormat="false" ht="12.75" hidden="false" customHeight="true" outlineLevel="0" collapsed="false">
      <c r="A40" s="23" t="s">
        <v>808</v>
      </c>
      <c r="B40" s="24" t="n">
        <v>38029.189</v>
      </c>
      <c r="C40" s="22" t="n">
        <f aca="false">B40*1.1</f>
        <v>41832.1079</v>
      </c>
      <c r="D40" s="15" t="n">
        <f aca="false">C40-B40</f>
        <v>3802.9189</v>
      </c>
    </row>
    <row r="41" customFormat="false" ht="12.75" hidden="false" customHeight="true" outlineLevel="0" collapsed="false">
      <c r="A41" s="23" t="s">
        <v>809</v>
      </c>
      <c r="B41" s="24" t="n">
        <v>28480.371</v>
      </c>
      <c r="C41" s="22" t="n">
        <f aca="false">B41*1.1</f>
        <v>31328.4081</v>
      </c>
      <c r="D41" s="15" t="n">
        <f aca="false">C41-B41</f>
        <v>2848.0371</v>
      </c>
    </row>
    <row r="42" customFormat="false" ht="12.75" hidden="false" customHeight="true" outlineLevel="0" collapsed="false">
      <c r="A42" s="20" t="s">
        <v>810</v>
      </c>
      <c r="B42" s="21" t="n">
        <v>0</v>
      </c>
      <c r="C42" s="22"/>
      <c r="D42" s="15" t="n">
        <f aca="false">C42-B42</f>
        <v>0</v>
      </c>
    </row>
    <row r="43" customFormat="false" ht="12.75" hidden="false" customHeight="true" outlineLevel="0" collapsed="false">
      <c r="A43" s="20" t="s">
        <v>811</v>
      </c>
      <c r="B43" s="21" t="n">
        <v>0</v>
      </c>
      <c r="C43" s="22"/>
      <c r="D43" s="15" t="n">
        <f aca="false">C43-B43</f>
        <v>0</v>
      </c>
    </row>
    <row r="44" customFormat="false" ht="12.75" hidden="false" customHeight="true" outlineLevel="0" collapsed="false">
      <c r="A44" s="23" t="s">
        <v>812</v>
      </c>
      <c r="B44" s="24" t="n">
        <v>18251.617</v>
      </c>
      <c r="C44" s="22" t="n">
        <f aca="false">B44*1.1</f>
        <v>20076.7787</v>
      </c>
      <c r="D44" s="15" t="n">
        <f aca="false">C44-B44</f>
        <v>1825.1617</v>
      </c>
    </row>
    <row r="45" customFormat="false" ht="12.75" hidden="false" customHeight="true" outlineLevel="0" collapsed="false">
      <c r="A45" s="23" t="s">
        <v>813</v>
      </c>
      <c r="B45" s="24" t="n">
        <v>11031.696</v>
      </c>
      <c r="C45" s="22" t="n">
        <f aca="false">B45*1.1</f>
        <v>12134.8656</v>
      </c>
      <c r="D45" s="15" t="n">
        <f aca="false">C45-B45</f>
        <v>1103.1696</v>
      </c>
    </row>
    <row r="46" customFormat="false" ht="12.75" hidden="false" customHeight="true" outlineLevel="0" collapsed="false">
      <c r="A46" s="23" t="s">
        <v>814</v>
      </c>
      <c r="B46" s="24" t="n">
        <v>351410.38</v>
      </c>
      <c r="C46" s="22" t="n">
        <f aca="false">B46*1.1</f>
        <v>386551.418</v>
      </c>
      <c r="D46" s="15" t="n">
        <f aca="false">C46-B46</f>
        <v>35141.0380000001</v>
      </c>
    </row>
    <row r="47" customFormat="false" ht="12.75" hidden="false" customHeight="true" outlineLevel="0" collapsed="false">
      <c r="A47" s="23" t="s">
        <v>815</v>
      </c>
      <c r="B47" s="24" t="n">
        <v>10429.78</v>
      </c>
      <c r="C47" s="22" t="n">
        <f aca="false">B47*1.1</f>
        <v>11472.758</v>
      </c>
      <c r="D47" s="15" t="n">
        <f aca="false">C47-B47</f>
        <v>1042.978</v>
      </c>
    </row>
    <row r="48" customFormat="false" ht="12.75" hidden="false" customHeight="true" outlineLevel="0" collapsed="false">
      <c r="A48" s="23" t="s">
        <v>816</v>
      </c>
      <c r="B48" s="24" t="n">
        <v>9694.317</v>
      </c>
      <c r="C48" s="22" t="n">
        <f aca="false">B48*1.1</f>
        <v>10663.7487</v>
      </c>
      <c r="D48" s="15" t="n">
        <f aca="false">C48-B48</f>
        <v>969.431700000001</v>
      </c>
    </row>
    <row r="49" customFormat="false" ht="12.75" hidden="false" customHeight="true" outlineLevel="0" collapsed="false">
      <c r="A49" s="23" t="s">
        <v>817</v>
      </c>
      <c r="B49" s="24" t="n">
        <v>130498.161</v>
      </c>
      <c r="C49" s="22" t="n">
        <f aca="false">B49*1.1</f>
        <v>143547.9771</v>
      </c>
      <c r="D49" s="15" t="n">
        <f aca="false">C49-B49</f>
        <v>13049.8161</v>
      </c>
    </row>
    <row r="50" customFormat="false" ht="12.75" hidden="false" customHeight="true" outlineLevel="0" collapsed="false">
      <c r="A50" s="23" t="s">
        <v>818</v>
      </c>
      <c r="B50" s="24" t="n">
        <v>8691.594</v>
      </c>
      <c r="C50" s="22" t="n">
        <f aca="false">B50*1.1</f>
        <v>9560.7534</v>
      </c>
      <c r="D50" s="15" t="n">
        <f aca="false">C50-B50</f>
        <v>869.159400000001</v>
      </c>
    </row>
    <row r="51" customFormat="false" ht="12.75" hidden="false" customHeight="true" outlineLevel="0" collapsed="false">
      <c r="A51" s="23" t="s">
        <v>819</v>
      </c>
      <c r="B51" s="24" t="n">
        <v>18251.617</v>
      </c>
      <c r="C51" s="22" t="n">
        <f aca="false">B51*1.1</f>
        <v>20076.7787</v>
      </c>
      <c r="D51" s="15" t="n">
        <f aca="false">C51-B51</f>
        <v>1825.1617</v>
      </c>
    </row>
    <row r="52" customFormat="false" ht="12.75" hidden="false" customHeight="true" outlineLevel="0" collapsed="false">
      <c r="A52" s="23" t="s">
        <v>820</v>
      </c>
      <c r="B52" s="24" t="n">
        <v>13037.059</v>
      </c>
      <c r="C52" s="22" t="n">
        <f aca="false">B52*1.1</f>
        <v>14340.7649</v>
      </c>
      <c r="D52" s="15" t="n">
        <f aca="false">C52-B52</f>
        <v>1303.7059</v>
      </c>
    </row>
    <row r="53" customFormat="false" ht="12.75" hidden="false" customHeight="true" outlineLevel="0" collapsed="false">
      <c r="A53" s="23" t="s">
        <v>821</v>
      </c>
      <c r="B53" s="24" t="n">
        <v>15643.674</v>
      </c>
      <c r="C53" s="22" t="n">
        <f aca="false">B53*1.1</f>
        <v>17208.0414</v>
      </c>
      <c r="D53" s="15" t="n">
        <f aca="false">C53-B53</f>
        <v>1564.3674</v>
      </c>
    </row>
    <row r="54" customFormat="false" ht="12.75" hidden="false" customHeight="true" outlineLevel="0" collapsed="false">
      <c r="A54" s="23" t="s">
        <v>822</v>
      </c>
      <c r="B54" s="24" t="n">
        <v>20154.309</v>
      </c>
      <c r="C54" s="22" t="n">
        <f aca="false">B54*1.1</f>
        <v>22169.7399</v>
      </c>
      <c r="D54" s="15" t="n">
        <f aca="false">C54-B54</f>
        <v>2015.4309</v>
      </c>
    </row>
    <row r="55" customFormat="false" ht="12.75" hidden="false" customHeight="true" outlineLevel="0" collapsed="false">
      <c r="A55" s="23" t="s">
        <v>823</v>
      </c>
      <c r="B55" s="24" t="n">
        <v>23930.56</v>
      </c>
      <c r="C55" s="22" t="n">
        <f aca="false">B55*1.1</f>
        <v>26323.616</v>
      </c>
      <c r="D55" s="15" t="n">
        <f aca="false">C55-B55</f>
        <v>2393.056</v>
      </c>
    </row>
    <row r="56" customFormat="false" ht="12.75" hidden="false" customHeight="true" outlineLevel="0" collapsed="false">
      <c r="A56" s="23" t="s">
        <v>824</v>
      </c>
      <c r="B56" s="24" t="n">
        <v>16345.771</v>
      </c>
      <c r="C56" s="22" t="n">
        <f aca="false">B56*1.1</f>
        <v>17980.3481</v>
      </c>
      <c r="D56" s="15" t="n">
        <f aca="false">C56-B56</f>
        <v>1634.5771</v>
      </c>
    </row>
    <row r="57" customFormat="false" ht="12.75" hidden="false" customHeight="true" outlineLevel="0" collapsed="false">
      <c r="A57" s="23" t="s">
        <v>825</v>
      </c>
      <c r="B57" s="24" t="n">
        <v>9827.947</v>
      </c>
      <c r="C57" s="22" t="n">
        <f aca="false">B57*1.1</f>
        <v>10810.7417</v>
      </c>
      <c r="D57" s="15" t="n">
        <f aca="false">C57-B57</f>
        <v>982.7947</v>
      </c>
    </row>
    <row r="58" customFormat="false" ht="12.75" hidden="false" customHeight="true" outlineLevel="0" collapsed="false">
      <c r="A58" s="23" t="s">
        <v>826</v>
      </c>
      <c r="B58" s="24" t="n">
        <v>12435.226</v>
      </c>
      <c r="C58" s="22" t="n">
        <f aca="false">B58*1.1</f>
        <v>13678.7486</v>
      </c>
      <c r="D58" s="15" t="n">
        <f aca="false">C58-B58</f>
        <v>1243.5226</v>
      </c>
    </row>
    <row r="59" customFormat="false" ht="12.75" hidden="false" customHeight="true" outlineLevel="0" collapsed="false">
      <c r="A59" s="23" t="s">
        <v>827</v>
      </c>
      <c r="B59" s="24" t="n">
        <v>29783.637</v>
      </c>
      <c r="C59" s="22" t="n">
        <f aca="false">B59*1.1</f>
        <v>32762.0007</v>
      </c>
      <c r="D59" s="15" t="n">
        <f aca="false">C59-B59</f>
        <v>2978.3637</v>
      </c>
    </row>
    <row r="60" customFormat="false" ht="12.75" hidden="false" customHeight="true" outlineLevel="0" collapsed="false">
      <c r="A60" s="23" t="s">
        <v>828</v>
      </c>
      <c r="B60" s="24" t="n">
        <v>18928.731</v>
      </c>
      <c r="C60" s="22" t="n">
        <f aca="false">B60*1.1</f>
        <v>20821.6041</v>
      </c>
      <c r="D60" s="15" t="n">
        <f aca="false">C60-B60</f>
        <v>1892.8731</v>
      </c>
    </row>
    <row r="61" customFormat="false" ht="12.75" hidden="false" customHeight="true" outlineLevel="0" collapsed="false">
      <c r="A61" s="23" t="s">
        <v>829</v>
      </c>
      <c r="B61" s="24" t="n">
        <v>24468.898</v>
      </c>
      <c r="C61" s="22" t="n">
        <f aca="false">B61*1.1</f>
        <v>26915.7878</v>
      </c>
      <c r="D61" s="15" t="n">
        <f aca="false">C61-B61</f>
        <v>2446.8898</v>
      </c>
    </row>
    <row r="62" customFormat="false" ht="12.75" hidden="false" customHeight="true" outlineLevel="0" collapsed="false">
      <c r="A62" s="23" t="s">
        <v>830</v>
      </c>
      <c r="B62" s="24" t="n">
        <v>9259.397</v>
      </c>
      <c r="C62" s="22" t="n">
        <f aca="false">B62*1.1</f>
        <v>10185.3367</v>
      </c>
      <c r="D62" s="15" t="n">
        <f aca="false">C62-B62</f>
        <v>925.939700000001</v>
      </c>
    </row>
    <row r="63" customFormat="false" ht="12.75" hidden="false" customHeight="true" outlineLevel="0" collapsed="false">
      <c r="A63" s="23" t="s">
        <v>831</v>
      </c>
      <c r="B63" s="24" t="n">
        <v>15643.674</v>
      </c>
      <c r="C63" s="22" t="n">
        <f aca="false">B63*1.1</f>
        <v>17208.0414</v>
      </c>
      <c r="D63" s="15" t="n">
        <f aca="false">C63-B63</f>
        <v>1564.3674</v>
      </c>
    </row>
    <row r="64" customFormat="false" ht="12.75" hidden="false" customHeight="true" outlineLevel="0" collapsed="false">
      <c r="A64" s="23" t="s">
        <v>832</v>
      </c>
      <c r="B64" s="24" t="n">
        <v>36001.582</v>
      </c>
      <c r="C64" s="22" t="n">
        <f aca="false">B64*1.1</f>
        <v>39601.7402</v>
      </c>
      <c r="D64" s="15" t="n">
        <f aca="false">C64-B64</f>
        <v>3600.15820000001</v>
      </c>
    </row>
    <row r="65" customFormat="false" ht="12.75" hidden="false" customHeight="true" outlineLevel="0" collapsed="false">
      <c r="A65" s="23" t="s">
        <v>833</v>
      </c>
      <c r="B65" s="24" t="n">
        <v>67790.582</v>
      </c>
      <c r="C65" s="22" t="n">
        <f aca="false">B65*1.1</f>
        <v>74569.6402</v>
      </c>
      <c r="D65" s="15" t="n">
        <f aca="false">C65-B65</f>
        <v>6779.0582</v>
      </c>
    </row>
    <row r="66" customFormat="false" ht="12.75" hidden="false" customHeight="true" outlineLevel="0" collapsed="false">
      <c r="A66" s="23" t="s">
        <v>834</v>
      </c>
      <c r="B66" s="24" t="n">
        <v>130498.161</v>
      </c>
      <c r="C66" s="22" t="n">
        <f aca="false">B66*1.1</f>
        <v>143547.9771</v>
      </c>
      <c r="D66" s="15" t="n">
        <f aca="false">C66-B66</f>
        <v>13049.8161</v>
      </c>
    </row>
    <row r="67" customFormat="false" ht="12.75" hidden="false" customHeight="true" outlineLevel="0" collapsed="false">
      <c r="A67" s="23" t="s">
        <v>835</v>
      </c>
      <c r="B67" s="24" t="n">
        <v>29984.746</v>
      </c>
      <c r="C67" s="22" t="n">
        <f aca="false">B67*1.1</f>
        <v>32983.2206</v>
      </c>
      <c r="D67" s="15" t="n">
        <f aca="false">C67-B67</f>
        <v>2998.47460000001</v>
      </c>
    </row>
    <row r="68" customFormat="false" ht="12.75" hidden="false" customHeight="true" outlineLevel="0" collapsed="false">
      <c r="A68" s="23" t="s">
        <v>836</v>
      </c>
      <c r="B68" s="24" t="n">
        <v>36001.582</v>
      </c>
      <c r="C68" s="22" t="n">
        <f aca="false">B68*1.1</f>
        <v>39601.7402</v>
      </c>
      <c r="D68" s="15" t="n">
        <f aca="false">C68-B68</f>
        <v>3600.15820000001</v>
      </c>
    </row>
    <row r="69" customFormat="false" ht="12.75" hidden="false" customHeight="true" outlineLevel="0" collapsed="false">
      <c r="A69" s="23" t="s">
        <v>837</v>
      </c>
      <c r="B69" s="24" t="n">
        <v>46062.593</v>
      </c>
      <c r="C69" s="22" t="n">
        <f aca="false">B69*1.1</f>
        <v>50668.8523</v>
      </c>
      <c r="D69" s="15" t="n">
        <f aca="false">C69-B69</f>
        <v>4606.25930000001</v>
      </c>
    </row>
    <row r="70" customFormat="false" ht="12.75" hidden="false" customHeight="true" outlineLevel="0" collapsed="false">
      <c r="A70" s="23" t="s">
        <v>838</v>
      </c>
      <c r="B70" s="24" t="n">
        <v>117233.516</v>
      </c>
      <c r="C70" s="22" t="n">
        <f aca="false">B70*1.1</f>
        <v>128956.8676</v>
      </c>
      <c r="D70" s="15" t="n">
        <f aca="false">C70-B70</f>
        <v>11723.3516</v>
      </c>
    </row>
    <row r="71" customFormat="false" ht="12.75" hidden="false" customHeight="true" outlineLevel="0" collapsed="false">
      <c r="A71" s="23" t="s">
        <v>839</v>
      </c>
      <c r="B71" s="24" t="n">
        <v>14039.782</v>
      </c>
      <c r="C71" s="22" t="n">
        <f aca="false">B71*1.1</f>
        <v>15443.7602</v>
      </c>
      <c r="D71" s="15" t="n">
        <f aca="false">C71-B71</f>
        <v>1403.9782</v>
      </c>
    </row>
    <row r="72" customFormat="false" ht="12.75" hidden="false" customHeight="true" outlineLevel="0" collapsed="false">
      <c r="A72" s="23" t="s">
        <v>840</v>
      </c>
      <c r="B72" s="24" t="n">
        <v>15790.169</v>
      </c>
      <c r="C72" s="22" t="n">
        <f aca="false">B72*1.1</f>
        <v>17369.1859</v>
      </c>
      <c r="D72" s="15" t="n">
        <f aca="false">C72-B72</f>
        <v>1579.0169</v>
      </c>
    </row>
    <row r="73" customFormat="false" ht="12.75" hidden="false" customHeight="true" outlineLevel="0" collapsed="false">
      <c r="A73" s="23" t="s">
        <v>841</v>
      </c>
      <c r="B73" s="24" t="n">
        <v>55297.671</v>
      </c>
      <c r="C73" s="22" t="n">
        <f aca="false">B73*1.1</f>
        <v>60827.4381</v>
      </c>
      <c r="D73" s="15" t="n">
        <f aca="false">C73-B73</f>
        <v>5529.76710000001</v>
      </c>
    </row>
    <row r="74" customFormat="false" ht="12.75" hidden="false" customHeight="true" outlineLevel="0" collapsed="false">
      <c r="A74" s="23" t="s">
        <v>842</v>
      </c>
      <c r="B74" s="24" t="n">
        <v>29984.746</v>
      </c>
      <c r="C74" s="22" t="n">
        <f aca="false">B74*1.1</f>
        <v>32983.2206</v>
      </c>
      <c r="D74" s="15" t="n">
        <f aca="false">C74-B74</f>
        <v>2998.47460000001</v>
      </c>
    </row>
    <row r="75" customFormat="false" ht="12.75" hidden="false" customHeight="true" outlineLevel="0" collapsed="false">
      <c r="A75" s="23" t="s">
        <v>843</v>
      </c>
      <c r="B75" s="24" t="n">
        <v>56492.373</v>
      </c>
      <c r="C75" s="22" t="n">
        <f aca="false">B75*1.1</f>
        <v>62141.6103</v>
      </c>
      <c r="D75" s="15" t="n">
        <f aca="false">C75-B75</f>
        <v>5649.23730000001</v>
      </c>
    </row>
    <row r="76" customFormat="false" ht="12.75" hidden="false" customHeight="true" outlineLevel="0" collapsed="false">
      <c r="A76" s="23" t="s">
        <v>844</v>
      </c>
      <c r="B76" s="24" t="n">
        <v>20060.768</v>
      </c>
      <c r="C76" s="22" t="n">
        <f aca="false">B76*1.1</f>
        <v>22066.8448</v>
      </c>
      <c r="D76" s="15" t="n">
        <f aca="false">C76-B76</f>
        <v>2006.0768</v>
      </c>
    </row>
    <row r="77" customFormat="false" ht="12.75" hidden="false" customHeight="true" outlineLevel="0" collapsed="false">
      <c r="A77" s="23" t="s">
        <v>845</v>
      </c>
      <c r="B77" s="24" t="n">
        <v>11733.129</v>
      </c>
      <c r="C77" s="22" t="n">
        <f aca="false">B77*1.1</f>
        <v>12906.4419</v>
      </c>
      <c r="D77" s="15" t="n">
        <f aca="false">C77-B77</f>
        <v>1173.3129</v>
      </c>
    </row>
    <row r="78" customFormat="false" ht="12.75" hidden="false" customHeight="true" outlineLevel="0" collapsed="false">
      <c r="A78" s="23" t="s">
        <v>846</v>
      </c>
      <c r="B78" s="24" t="n">
        <v>15343.048</v>
      </c>
      <c r="C78" s="22" t="n">
        <f aca="false">B78*1.1</f>
        <v>16877.3528</v>
      </c>
      <c r="D78" s="15" t="n">
        <f aca="false">C78-B78</f>
        <v>1534.3048</v>
      </c>
    </row>
    <row r="79" customFormat="false" ht="12.75" hidden="false" customHeight="true" outlineLevel="0" collapsed="false">
      <c r="A79" s="23" t="s">
        <v>847</v>
      </c>
      <c r="B79" s="24" t="n">
        <v>18452.062</v>
      </c>
      <c r="C79" s="22" t="n">
        <f aca="false">B79*1.1</f>
        <v>20297.2682</v>
      </c>
      <c r="D79" s="15" t="n">
        <f aca="false">C79-B79</f>
        <v>1845.2062</v>
      </c>
    </row>
    <row r="80" customFormat="false" ht="12.75" hidden="false" customHeight="true" outlineLevel="0" collapsed="false">
      <c r="A80" s="23" t="s">
        <v>848</v>
      </c>
      <c r="B80" s="24" t="n">
        <v>18452.062</v>
      </c>
      <c r="C80" s="22" t="n">
        <f aca="false">B80*1.1</f>
        <v>20297.2682</v>
      </c>
      <c r="D80" s="15" t="n">
        <f aca="false">C80-B80</f>
        <v>1845.2062</v>
      </c>
    </row>
    <row r="81" customFormat="false" ht="12.75" hidden="false" customHeight="true" outlineLevel="0" collapsed="false">
      <c r="A81" s="23" t="s">
        <v>849</v>
      </c>
      <c r="B81" s="24" t="n">
        <v>36001.582</v>
      </c>
      <c r="C81" s="22" t="n">
        <f aca="false">B81*1.1</f>
        <v>39601.7402</v>
      </c>
      <c r="D81" s="15" t="n">
        <f aca="false">C81-B81</f>
        <v>3600.15820000001</v>
      </c>
    </row>
    <row r="82" customFormat="false" ht="12.75" hidden="false" customHeight="true" outlineLevel="0" collapsed="false">
      <c r="A82" s="23" t="s">
        <v>850</v>
      </c>
      <c r="B82" s="24" t="n">
        <v>56492.373</v>
      </c>
      <c r="C82" s="22" t="n">
        <f aca="false">B82*1.1</f>
        <v>62141.6103</v>
      </c>
      <c r="D82" s="15" t="n">
        <f aca="false">C82-B82</f>
        <v>5649.23730000001</v>
      </c>
    </row>
    <row r="83" customFormat="false" ht="12.75" hidden="false" customHeight="true" outlineLevel="0" collapsed="false">
      <c r="A83" s="23" t="s">
        <v>851</v>
      </c>
      <c r="B83" s="24" t="n">
        <v>67790.582</v>
      </c>
      <c r="C83" s="22" t="n">
        <f aca="false">B83*1.1</f>
        <v>74569.6402</v>
      </c>
      <c r="D83" s="15" t="n">
        <f aca="false">C83-B83</f>
        <v>6779.0582</v>
      </c>
    </row>
    <row r="84" customFormat="false" ht="12.75" hidden="false" customHeight="true" outlineLevel="0" collapsed="false">
      <c r="A84" s="23" t="s">
        <v>852</v>
      </c>
      <c r="B84" s="24" t="n">
        <v>12435.226</v>
      </c>
      <c r="C84" s="22" t="n">
        <f aca="false">B84*1.1</f>
        <v>13678.7486</v>
      </c>
      <c r="D84" s="15" t="n">
        <f aca="false">C84-B84</f>
        <v>1243.5226</v>
      </c>
    </row>
    <row r="85" customFormat="false" ht="12.75" hidden="false" customHeight="true" outlineLevel="0" collapsed="false">
      <c r="A85" s="23" t="s">
        <v>853</v>
      </c>
      <c r="B85" s="24" t="n">
        <v>10429.78</v>
      </c>
      <c r="C85" s="22" t="n">
        <f aca="false">B85*1.1</f>
        <v>11472.758</v>
      </c>
      <c r="D85" s="15" t="n">
        <f aca="false">C85-B85</f>
        <v>1042.978</v>
      </c>
    </row>
    <row r="86" customFormat="false" ht="12.75" hidden="false" customHeight="true" outlineLevel="0" collapsed="false">
      <c r="A86" s="23" t="s">
        <v>854</v>
      </c>
      <c r="B86" s="24" t="n">
        <v>20858.896</v>
      </c>
      <c r="C86" s="22" t="n">
        <f aca="false">B86*1.1</f>
        <v>22944.7856</v>
      </c>
      <c r="D86" s="15" t="n">
        <f aca="false">C86-B86</f>
        <v>2085.8896</v>
      </c>
    </row>
    <row r="87" customFormat="false" ht="12.75" hidden="false" customHeight="true" outlineLevel="0" collapsed="false">
      <c r="A87" s="23" t="s">
        <v>855</v>
      </c>
      <c r="B87" s="24" t="n">
        <v>24970.55</v>
      </c>
      <c r="C87" s="22" t="n">
        <f aca="false">B87*1.1</f>
        <v>27467.605</v>
      </c>
      <c r="D87" s="15" t="n">
        <f aca="false">C87-B87</f>
        <v>2497.055</v>
      </c>
    </row>
    <row r="88" customFormat="false" ht="12.75" hidden="false" customHeight="true" outlineLevel="0" collapsed="false">
      <c r="A88" s="23" t="s">
        <v>856</v>
      </c>
      <c r="B88" s="24" t="n">
        <v>20452.528</v>
      </c>
      <c r="C88" s="22" t="n">
        <f aca="false">B88*1.1</f>
        <v>22497.7808</v>
      </c>
      <c r="D88" s="15" t="n">
        <f aca="false">C88-B88</f>
        <v>2045.2528</v>
      </c>
    </row>
    <row r="89" customFormat="false" ht="12.75" hidden="false" customHeight="true" outlineLevel="0" collapsed="false">
      <c r="A89" s="23" t="s">
        <v>857</v>
      </c>
      <c r="B89" s="24" t="n">
        <v>22563.716</v>
      </c>
      <c r="C89" s="22" t="n">
        <f aca="false">B89*1.1</f>
        <v>24820.0876</v>
      </c>
      <c r="D89" s="15" t="n">
        <f aca="false">C89-B89</f>
        <v>2256.3716</v>
      </c>
    </row>
    <row r="90" customFormat="false" ht="12.75" hidden="false" customHeight="true" outlineLevel="0" collapsed="false">
      <c r="A90" s="23" t="s">
        <v>858</v>
      </c>
      <c r="B90" s="24" t="n">
        <v>136949.17</v>
      </c>
      <c r="C90" s="22" t="n">
        <f aca="false">B90*1.1</f>
        <v>150644.087</v>
      </c>
      <c r="D90" s="15" t="n">
        <f aca="false">C90-B90</f>
        <v>13694.917</v>
      </c>
    </row>
    <row r="91" customFormat="false" ht="12.75" hidden="false" customHeight="true" outlineLevel="0" collapsed="false">
      <c r="A91" s="23" t="s">
        <v>859</v>
      </c>
      <c r="B91" s="24" t="n">
        <v>136949.17</v>
      </c>
      <c r="C91" s="22" t="n">
        <f aca="false">B91*1.1</f>
        <v>150644.087</v>
      </c>
      <c r="D91" s="15" t="n">
        <f aca="false">C91-B91</f>
        <v>13694.917</v>
      </c>
    </row>
    <row r="92" customFormat="false" ht="12.75" hidden="false" customHeight="true" outlineLevel="0" collapsed="false">
      <c r="A92" s="23" t="s">
        <v>860</v>
      </c>
      <c r="B92" s="24" t="n">
        <v>70507.089</v>
      </c>
      <c r="C92" s="22" t="n">
        <f aca="false">B92*1.1</f>
        <v>77557.7979</v>
      </c>
      <c r="D92" s="15" t="n">
        <f aca="false">C92-B92</f>
        <v>7050.70890000001</v>
      </c>
    </row>
    <row r="93" customFormat="false" ht="12.75" hidden="false" customHeight="true" outlineLevel="0" collapsed="false">
      <c r="A93" s="23" t="s">
        <v>861</v>
      </c>
      <c r="B93" s="24" t="n">
        <v>59208.216</v>
      </c>
      <c r="C93" s="22" t="n">
        <f aca="false">B93*1.1</f>
        <v>65129.0376</v>
      </c>
      <c r="D93" s="15" t="n">
        <f aca="false">C93-B93</f>
        <v>5920.8216</v>
      </c>
    </row>
    <row r="94" customFormat="false" ht="12.75" hidden="false" customHeight="true" outlineLevel="0" collapsed="false">
      <c r="A94" s="23" t="s">
        <v>862</v>
      </c>
      <c r="B94" s="24" t="n">
        <v>70507.089</v>
      </c>
      <c r="C94" s="22" t="n">
        <f aca="false">B94*1.1</f>
        <v>77557.7979</v>
      </c>
      <c r="D94" s="15" t="n">
        <f aca="false">C94-B94</f>
        <v>7050.70890000001</v>
      </c>
    </row>
    <row r="95" customFormat="false" ht="12.75" hidden="false" customHeight="true" outlineLevel="0" collapsed="false">
      <c r="A95" s="23" t="s">
        <v>863</v>
      </c>
      <c r="B95" s="24" t="n">
        <v>32290.735</v>
      </c>
      <c r="C95" s="22" t="n">
        <f aca="false">B95*1.1</f>
        <v>35519.8085</v>
      </c>
      <c r="D95" s="15" t="n">
        <f aca="false">C95-B95</f>
        <v>3229.0735</v>
      </c>
    </row>
    <row r="96" customFormat="false" ht="12.75" hidden="false" customHeight="true" outlineLevel="0" collapsed="false">
      <c r="A96" s="23" t="s">
        <v>864</v>
      </c>
      <c r="B96" s="24" t="n">
        <v>11833.31</v>
      </c>
      <c r="C96" s="22" t="n">
        <f aca="false">B96*1.1</f>
        <v>13016.641</v>
      </c>
      <c r="D96" s="15" t="n">
        <f aca="false">C96-B96</f>
        <v>1183.331</v>
      </c>
    </row>
    <row r="97" customFormat="false" ht="12.75" hidden="false" customHeight="true" outlineLevel="0" collapsed="false">
      <c r="A97" s="23" t="s">
        <v>865</v>
      </c>
      <c r="B97" s="24" t="n">
        <v>29984.746</v>
      </c>
      <c r="C97" s="22" t="n">
        <f aca="false">B97*1.1</f>
        <v>32983.2206</v>
      </c>
      <c r="D97" s="15" t="n">
        <f aca="false">C97-B97</f>
        <v>2998.47460000001</v>
      </c>
    </row>
    <row r="98" customFormat="false" ht="12.75" hidden="false" customHeight="true" outlineLevel="0" collapsed="false">
      <c r="A98" s="23" t="s">
        <v>866</v>
      </c>
      <c r="B98" s="24" t="n">
        <v>8055.648</v>
      </c>
      <c r="C98" s="22" t="n">
        <f aca="false">B98*1.1</f>
        <v>8861.2128</v>
      </c>
      <c r="D98" s="15" t="n">
        <f aca="false">C98-B98</f>
        <v>805.564800000001</v>
      </c>
    </row>
    <row r="99" customFormat="false" ht="12.75" hidden="false" customHeight="true" outlineLevel="0" collapsed="false">
      <c r="A99" s="23" t="s">
        <v>867</v>
      </c>
      <c r="B99" s="24" t="n">
        <v>17449.339</v>
      </c>
      <c r="C99" s="22" t="n">
        <f aca="false">B99*1.1</f>
        <v>19194.2729</v>
      </c>
      <c r="D99" s="15" t="n">
        <f aca="false">C99-B99</f>
        <v>1744.9339</v>
      </c>
    </row>
    <row r="100" customFormat="false" ht="12.75" hidden="false" customHeight="true" outlineLevel="0" collapsed="false">
      <c r="A100" s="20" t="s">
        <v>868</v>
      </c>
      <c r="B100" s="21" t="n">
        <v>0</v>
      </c>
      <c r="C100" s="22"/>
      <c r="D100" s="15" t="n">
        <f aca="false">C100-B100</f>
        <v>0</v>
      </c>
    </row>
    <row r="101" customFormat="false" ht="12.75" hidden="false" customHeight="true" outlineLevel="0" collapsed="false">
      <c r="A101" s="23" t="s">
        <v>869</v>
      </c>
      <c r="B101" s="24" t="n">
        <v>26975.996</v>
      </c>
      <c r="C101" s="22" t="n">
        <f aca="false">B101*1.1</f>
        <v>29673.5956</v>
      </c>
      <c r="D101" s="15" t="n">
        <f aca="false">C101-B101</f>
        <v>2697.5996</v>
      </c>
    </row>
    <row r="102" customFormat="false" ht="12.75" hidden="false" customHeight="true" outlineLevel="0" collapsed="false">
      <c r="A102" s="23" t="s">
        <v>870</v>
      </c>
      <c r="B102" s="24" t="n">
        <v>21282.611</v>
      </c>
      <c r="C102" s="22" t="n">
        <f aca="false">B102*1.1</f>
        <v>23410.8721</v>
      </c>
      <c r="D102" s="15" t="n">
        <f aca="false">C102-B102</f>
        <v>2128.2611</v>
      </c>
    </row>
    <row r="103" customFormat="false" ht="12.75" hidden="false" customHeight="true" outlineLevel="0" collapsed="false">
      <c r="A103" s="23" t="s">
        <v>871</v>
      </c>
      <c r="B103" s="24" t="n">
        <v>26547.135</v>
      </c>
      <c r="C103" s="22" t="n">
        <f aca="false">B103*1.1</f>
        <v>29201.8485</v>
      </c>
      <c r="D103" s="15" t="n">
        <f aca="false">C103-B103</f>
        <v>2654.7135</v>
      </c>
    </row>
    <row r="104" customFormat="false" ht="12.75" hidden="false" customHeight="true" outlineLevel="0" collapsed="false">
      <c r="A104" s="23" t="s">
        <v>872</v>
      </c>
      <c r="B104" s="24" t="n">
        <v>24421.256</v>
      </c>
      <c r="C104" s="22" t="n">
        <f aca="false">B104*1.1</f>
        <v>26863.3816</v>
      </c>
      <c r="D104" s="15" t="n">
        <f aca="false">C104-B104</f>
        <v>2442.1256</v>
      </c>
    </row>
    <row r="105" customFormat="false" ht="12.75" hidden="false" customHeight="true" outlineLevel="0" collapsed="false">
      <c r="A105" s="23" t="s">
        <v>873</v>
      </c>
      <c r="B105" s="24" t="n">
        <v>16424.372</v>
      </c>
      <c r="C105" s="22" t="n">
        <f aca="false">B105*1.1</f>
        <v>18066.8092</v>
      </c>
      <c r="D105" s="15" t="n">
        <f aca="false">C105-B105</f>
        <v>1642.4372</v>
      </c>
    </row>
    <row r="106" customFormat="false" ht="12.75" hidden="false" customHeight="true" outlineLevel="0" collapsed="false">
      <c r="A106" s="23" t="s">
        <v>874</v>
      </c>
      <c r="B106" s="24" t="n">
        <v>22418.3</v>
      </c>
      <c r="C106" s="22" t="n">
        <f aca="false">B106*1.1</f>
        <v>24660.13</v>
      </c>
      <c r="D106" s="15" t="n">
        <f aca="false">C106-B106</f>
        <v>2241.83</v>
      </c>
    </row>
    <row r="107" customFormat="false" ht="12.75" hidden="false" customHeight="true" outlineLevel="0" collapsed="false">
      <c r="A107" s="23" t="s">
        <v>875</v>
      </c>
      <c r="B107" s="24" t="n">
        <v>17789.556</v>
      </c>
      <c r="C107" s="22" t="n">
        <f aca="false">B107*1.1</f>
        <v>19568.5116</v>
      </c>
      <c r="D107" s="15" t="n">
        <f aca="false">C107-B107</f>
        <v>1778.9556</v>
      </c>
    </row>
    <row r="108" customFormat="false" ht="12.75" hidden="false" customHeight="true" outlineLevel="0" collapsed="false">
      <c r="A108" s="23" t="s">
        <v>876</v>
      </c>
      <c r="B108" s="24" t="n">
        <v>22497.399</v>
      </c>
      <c r="C108" s="22" t="n">
        <f aca="false">B108*1.1</f>
        <v>24747.1389</v>
      </c>
      <c r="D108" s="15" t="n">
        <f aca="false">C108-B108</f>
        <v>2249.7399</v>
      </c>
    </row>
    <row r="109" customFormat="false" ht="12.75" hidden="false" customHeight="true" outlineLevel="0" collapsed="false">
      <c r="A109" s="20" t="s">
        <v>877</v>
      </c>
      <c r="B109" s="21" t="n">
        <v>0</v>
      </c>
      <c r="C109" s="22"/>
      <c r="D109" s="15" t="n">
        <f aca="false">C109-B109</f>
        <v>0</v>
      </c>
    </row>
    <row r="110" customFormat="false" ht="12.75" hidden="false" customHeight="true" outlineLevel="0" collapsed="false">
      <c r="A110" s="20" t="s">
        <v>878</v>
      </c>
      <c r="B110" s="21" t="n">
        <v>0</v>
      </c>
      <c r="C110" s="22"/>
      <c r="D110" s="15" t="n">
        <f aca="false">C110-B110</f>
        <v>0</v>
      </c>
    </row>
    <row r="111" customFormat="false" ht="12.75" hidden="false" customHeight="true" outlineLevel="0" collapsed="false">
      <c r="A111" s="23" t="s">
        <v>879</v>
      </c>
      <c r="B111" s="24" t="n">
        <v>12754.61</v>
      </c>
      <c r="C111" s="22" t="n">
        <f aca="false">B111*1.1</f>
        <v>14030.071</v>
      </c>
      <c r="D111" s="15" t="n">
        <f aca="false">C111-B111</f>
        <v>1275.461</v>
      </c>
    </row>
    <row r="112" customFormat="false" ht="12.75" hidden="false" customHeight="true" outlineLevel="0" collapsed="false">
      <c r="A112" s="23" t="s">
        <v>880</v>
      </c>
      <c r="B112" s="24" t="n">
        <v>8683.958</v>
      </c>
      <c r="C112" s="22" t="n">
        <f aca="false">B112*1.1</f>
        <v>9552.3538</v>
      </c>
      <c r="D112" s="15" t="n">
        <f aca="false">C112-B112</f>
        <v>868.3958</v>
      </c>
    </row>
    <row r="113" customFormat="false" ht="12.75" hidden="false" customHeight="true" outlineLevel="0" collapsed="false">
      <c r="A113" s="23" t="s">
        <v>881</v>
      </c>
      <c r="B113" s="24" t="n">
        <v>13867.225</v>
      </c>
      <c r="C113" s="22" t="n">
        <f aca="false">B113*1.1</f>
        <v>15253.9475</v>
      </c>
      <c r="D113" s="15" t="n">
        <f aca="false">C113-B113</f>
        <v>1386.7225</v>
      </c>
    </row>
    <row r="114" customFormat="false" ht="12.75" hidden="false" customHeight="true" outlineLevel="0" collapsed="false">
      <c r="A114" s="23" t="s">
        <v>882</v>
      </c>
      <c r="B114" s="24" t="n">
        <v>1492.589</v>
      </c>
      <c r="C114" s="22" t="n">
        <f aca="false">B114*1.1</f>
        <v>1641.8479</v>
      </c>
      <c r="D114" s="15" t="n">
        <f aca="false">C114-B114</f>
        <v>149.2589</v>
      </c>
    </row>
    <row r="115" customFormat="false" ht="12.75" hidden="false" customHeight="true" outlineLevel="0" collapsed="false">
      <c r="A115" s="23" t="s">
        <v>883</v>
      </c>
      <c r="B115" s="24" t="n">
        <v>1736.775</v>
      </c>
      <c r="C115" s="22" t="n">
        <f aca="false">B115*1.1</f>
        <v>1910.4525</v>
      </c>
      <c r="D115" s="15" t="n">
        <f aca="false">C115-B115</f>
        <v>173.6775</v>
      </c>
    </row>
    <row r="116" customFormat="false" ht="12.75" hidden="false" customHeight="true" outlineLevel="0" collapsed="false">
      <c r="A116" s="23" t="s">
        <v>884</v>
      </c>
      <c r="B116" s="24" t="n">
        <v>9769.432</v>
      </c>
      <c r="C116" s="22" t="n">
        <f aca="false">B116*1.1</f>
        <v>10746.3752</v>
      </c>
      <c r="D116" s="15" t="n">
        <f aca="false">C116-B116</f>
        <v>976.943200000002</v>
      </c>
    </row>
    <row r="117" customFormat="false" ht="12.75" hidden="false" customHeight="true" outlineLevel="0" collapsed="false">
      <c r="A117" s="23" t="s">
        <v>885</v>
      </c>
      <c r="B117" s="24" t="n">
        <v>9742.291</v>
      </c>
      <c r="C117" s="22" t="n">
        <f aca="false">B117*1.1</f>
        <v>10716.5201</v>
      </c>
      <c r="D117" s="15" t="n">
        <f aca="false">C117-B117</f>
        <v>974.229100000001</v>
      </c>
    </row>
    <row r="118" customFormat="false" ht="12.75" hidden="false" customHeight="true" outlineLevel="0" collapsed="false">
      <c r="A118" s="23" t="s">
        <v>886</v>
      </c>
      <c r="B118" s="24" t="n">
        <v>4613.389</v>
      </c>
      <c r="C118" s="22" t="n">
        <f aca="false">B118*1.1</f>
        <v>5074.7279</v>
      </c>
      <c r="D118" s="15" t="n">
        <f aca="false">C118-B118</f>
        <v>461.338900000001</v>
      </c>
    </row>
    <row r="119" customFormat="false" ht="12.75" hidden="false" customHeight="true" outlineLevel="0" collapsed="false">
      <c r="A119" s="23" t="s">
        <v>887</v>
      </c>
      <c r="B119" s="24" t="n">
        <v>2930.813</v>
      </c>
      <c r="C119" s="22" t="n">
        <f aca="false">B119*1.1</f>
        <v>3223.8943</v>
      </c>
      <c r="D119" s="15" t="n">
        <f aca="false">C119-B119</f>
        <v>293.0813</v>
      </c>
    </row>
    <row r="120" customFormat="false" ht="12.75" hidden="false" customHeight="true" outlineLevel="0" collapsed="false">
      <c r="A120" s="23" t="s">
        <v>888</v>
      </c>
      <c r="B120" s="24" t="n">
        <v>5997.331</v>
      </c>
      <c r="C120" s="22" t="n">
        <f aca="false">B120*1.1</f>
        <v>6597.0641</v>
      </c>
      <c r="D120" s="15" t="n">
        <f aca="false">C120-B120</f>
        <v>599.7331</v>
      </c>
    </row>
    <row r="121" customFormat="false" ht="12.75" hidden="false" customHeight="true" outlineLevel="0" collapsed="false">
      <c r="A121" s="23" t="s">
        <v>889</v>
      </c>
      <c r="B121" s="24" t="n">
        <v>2985.095</v>
      </c>
      <c r="C121" s="22" t="n">
        <f aca="false">B121*1.1</f>
        <v>3283.6045</v>
      </c>
      <c r="D121" s="15" t="n">
        <f aca="false">C121-B121</f>
        <v>298.5095</v>
      </c>
    </row>
    <row r="122" customFormat="false" ht="12.75" hidden="false" customHeight="true" outlineLevel="0" collapsed="false">
      <c r="A122" s="23" t="s">
        <v>890</v>
      </c>
      <c r="B122" s="24" t="n">
        <v>6241.6</v>
      </c>
      <c r="C122" s="22" t="n">
        <f aca="false">B122*1.1</f>
        <v>6865.76</v>
      </c>
      <c r="D122" s="15" t="n">
        <f aca="false">C122-B122</f>
        <v>624.160000000001</v>
      </c>
    </row>
    <row r="123" customFormat="false" ht="12.75" hidden="false" customHeight="true" outlineLevel="0" collapsed="false">
      <c r="A123" s="23" t="s">
        <v>891</v>
      </c>
      <c r="B123" s="24" t="n">
        <v>1283.595</v>
      </c>
      <c r="C123" s="22" t="n">
        <f aca="false">B123*1.1</f>
        <v>1411.9545</v>
      </c>
      <c r="D123" s="15" t="n">
        <f aca="false">C123-B123</f>
        <v>128.3595</v>
      </c>
    </row>
    <row r="124" customFormat="false" ht="12.75" hidden="false" customHeight="true" outlineLevel="0" collapsed="false">
      <c r="A124" s="23" t="s">
        <v>892</v>
      </c>
      <c r="B124" s="24" t="n">
        <v>1552.266</v>
      </c>
      <c r="C124" s="22" t="n">
        <f aca="false">B124*1.1</f>
        <v>1707.4926</v>
      </c>
      <c r="D124" s="15" t="n">
        <f aca="false">C124-B124</f>
        <v>155.2266</v>
      </c>
    </row>
    <row r="125" customFormat="false" ht="12.75" hidden="false" customHeight="true" outlineLevel="0" collapsed="false">
      <c r="A125" s="23" t="s">
        <v>893</v>
      </c>
      <c r="B125" s="24" t="n">
        <v>1763.916</v>
      </c>
      <c r="C125" s="22" t="n">
        <f aca="false">B125*1.1</f>
        <v>1940.3076</v>
      </c>
      <c r="D125" s="15" t="n">
        <f aca="false">C125-B125</f>
        <v>176.3916</v>
      </c>
    </row>
    <row r="126" customFormat="false" ht="12.75" hidden="false" customHeight="true" outlineLevel="0" collapsed="false">
      <c r="A126" s="23" t="s">
        <v>894</v>
      </c>
      <c r="B126" s="24" t="n">
        <v>2746.304</v>
      </c>
      <c r="C126" s="22" t="n">
        <f aca="false">B126*1.1</f>
        <v>3020.9344</v>
      </c>
      <c r="D126" s="15" t="n">
        <f aca="false">C126-B126</f>
        <v>274.6304</v>
      </c>
    </row>
    <row r="127" customFormat="false" ht="12.75" hidden="false" customHeight="true" outlineLevel="0" collapsed="false">
      <c r="A127" s="23" t="s">
        <v>895</v>
      </c>
      <c r="B127" s="24" t="n">
        <v>3552.317</v>
      </c>
      <c r="C127" s="22" t="n">
        <f aca="false">B127*1.1</f>
        <v>3907.5487</v>
      </c>
      <c r="D127" s="15" t="n">
        <f aca="false">C127-B127</f>
        <v>355.2317</v>
      </c>
    </row>
    <row r="128" customFormat="false" ht="12.75" hidden="false" customHeight="true" outlineLevel="0" collapsed="false">
      <c r="A128" s="23" t="s">
        <v>896</v>
      </c>
      <c r="B128" s="24" t="n">
        <v>4298.57</v>
      </c>
      <c r="C128" s="22" t="n">
        <f aca="false">B128*1.1</f>
        <v>4728.427</v>
      </c>
      <c r="D128" s="15" t="n">
        <f aca="false">C128-B128</f>
        <v>429.857</v>
      </c>
    </row>
    <row r="129" customFormat="false" ht="12.75" hidden="false" customHeight="true" outlineLevel="0" collapsed="false">
      <c r="A129" s="23"/>
      <c r="B129" s="24"/>
      <c r="C129" s="22"/>
      <c r="D129" s="15" t="n">
        <f aca="false">C129-B129</f>
        <v>0</v>
      </c>
    </row>
    <row r="130" customFormat="false" ht="12.75" hidden="false" customHeight="true" outlineLevel="0" collapsed="false">
      <c r="A130" s="20" t="s">
        <v>897</v>
      </c>
      <c r="B130" s="21" t="n">
        <v>0</v>
      </c>
      <c r="C130" s="22"/>
      <c r="D130" s="15" t="n">
        <f aca="false">C130-B130</f>
        <v>0</v>
      </c>
    </row>
    <row r="131" customFormat="false" ht="12.75" hidden="false" customHeight="true" outlineLevel="0" collapsed="false">
      <c r="A131" s="23" t="s">
        <v>898</v>
      </c>
      <c r="B131" s="24" t="n">
        <v>17951.074</v>
      </c>
      <c r="C131" s="22" t="n">
        <f aca="false">B131*1.1</f>
        <v>19746.1814</v>
      </c>
      <c r="D131" s="15" t="n">
        <f aca="false">C131-B131</f>
        <v>1795.1074</v>
      </c>
    </row>
    <row r="132" customFormat="false" ht="12.75" hidden="false" customHeight="true" outlineLevel="0" collapsed="false">
      <c r="A132" s="23" t="s">
        <v>899</v>
      </c>
      <c r="B132" s="24" t="n">
        <v>19454.702</v>
      </c>
      <c r="C132" s="22" t="n">
        <f aca="false">B132*1.1</f>
        <v>21400.1722</v>
      </c>
      <c r="D132" s="15" t="n">
        <f aca="false">C132-B132</f>
        <v>1945.4702</v>
      </c>
    </row>
    <row r="133" customFormat="false" ht="12.75" hidden="false" customHeight="true" outlineLevel="0" collapsed="false">
      <c r="A133" s="23" t="s">
        <v>900</v>
      </c>
      <c r="B133" s="24" t="n">
        <v>23365.994</v>
      </c>
      <c r="C133" s="22" t="n">
        <f aca="false">B133*1.1</f>
        <v>25702.5934</v>
      </c>
      <c r="D133" s="15" t="n">
        <f aca="false">C133-B133</f>
        <v>2336.5994</v>
      </c>
    </row>
    <row r="134" customFormat="false" ht="12.75" hidden="false" customHeight="true" outlineLevel="0" collapsed="false">
      <c r="A134" s="23" t="s">
        <v>901</v>
      </c>
      <c r="B134" s="24" t="n">
        <v>41918.237</v>
      </c>
      <c r="C134" s="22" t="n">
        <f aca="false">B134*1.1</f>
        <v>46110.0607</v>
      </c>
      <c r="D134" s="15" t="n">
        <f aca="false">C134-B134</f>
        <v>4191.8237</v>
      </c>
    </row>
    <row r="135" customFormat="false" ht="12.75" hidden="false" customHeight="true" outlineLevel="0" collapsed="false">
      <c r="A135" s="23" t="s">
        <v>902</v>
      </c>
      <c r="B135" s="24" t="n">
        <v>45027.168</v>
      </c>
      <c r="C135" s="22" t="n">
        <f aca="false">B135*1.1</f>
        <v>49529.8848</v>
      </c>
      <c r="D135" s="15" t="n">
        <f aca="false">C135-B135</f>
        <v>4502.7168</v>
      </c>
    </row>
    <row r="136" customFormat="false" ht="12.75" hidden="false" customHeight="true" outlineLevel="0" collapsed="false">
      <c r="A136" s="23" t="s">
        <v>903</v>
      </c>
      <c r="B136" s="24" t="n">
        <v>23164.885</v>
      </c>
      <c r="C136" s="22" t="n">
        <f aca="false">B136*1.1</f>
        <v>25481.3735</v>
      </c>
      <c r="D136" s="15" t="n">
        <f aca="false">C136-B136</f>
        <v>2316.4885</v>
      </c>
    </row>
    <row r="137" customFormat="false" ht="12.75" hidden="false" customHeight="true" outlineLevel="0" collapsed="false">
      <c r="A137" s="23" t="s">
        <v>904</v>
      </c>
      <c r="B137" s="24" t="n">
        <v>14440.589</v>
      </c>
      <c r="C137" s="22" t="n">
        <f aca="false">B137*1.1</f>
        <v>15884.6479</v>
      </c>
      <c r="D137" s="15" t="n">
        <f aca="false">C137-B137</f>
        <v>1444.0589</v>
      </c>
    </row>
    <row r="138" customFormat="false" ht="12.75" hidden="false" customHeight="true" outlineLevel="0" collapsed="false">
      <c r="A138" s="23" t="s">
        <v>905</v>
      </c>
      <c r="B138" s="24" t="n">
        <v>39010.332</v>
      </c>
      <c r="C138" s="22" t="n">
        <f aca="false">B138*1.1</f>
        <v>42911.3652</v>
      </c>
      <c r="D138" s="15" t="n">
        <f aca="false">C138-B138</f>
        <v>3901.03320000001</v>
      </c>
    </row>
    <row r="139" customFormat="false" ht="12.75" hidden="false" customHeight="true" outlineLevel="0" collapsed="false">
      <c r="A139" s="23"/>
      <c r="B139" s="24"/>
      <c r="C139" s="22"/>
      <c r="D139" s="15" t="n">
        <f aca="false">C139-B139</f>
        <v>0</v>
      </c>
    </row>
    <row r="140" customFormat="false" ht="12.75" hidden="false" customHeight="true" outlineLevel="0" collapsed="false">
      <c r="A140" s="20" t="s">
        <v>906</v>
      </c>
      <c r="B140" s="21" t="n">
        <v>0</v>
      </c>
      <c r="C140" s="22"/>
      <c r="D140" s="15" t="n">
        <f aca="false">C140-B140</f>
        <v>0</v>
      </c>
    </row>
    <row r="141" customFormat="false" ht="12.75" hidden="false" customHeight="true" outlineLevel="0" collapsed="false">
      <c r="A141" s="23" t="s">
        <v>907</v>
      </c>
      <c r="B141" s="24" t="n">
        <v>18073.499</v>
      </c>
      <c r="C141" s="22" t="n">
        <f aca="false">B141*1.1</f>
        <v>19880.8489</v>
      </c>
      <c r="D141" s="15" t="n">
        <f aca="false">C141-B141</f>
        <v>1807.3499</v>
      </c>
    </row>
    <row r="142" customFormat="false" ht="12.75" hidden="false" customHeight="true" outlineLevel="0" collapsed="false">
      <c r="A142" s="23" t="s">
        <v>908</v>
      </c>
      <c r="B142" s="24" t="n">
        <v>12591.764</v>
      </c>
      <c r="C142" s="22" t="n">
        <f aca="false">B142*1.1</f>
        <v>13850.9404</v>
      </c>
      <c r="D142" s="15" t="n">
        <f aca="false">C142-B142</f>
        <v>1259.1764</v>
      </c>
    </row>
    <row r="143" customFormat="false" ht="12.75" hidden="false" customHeight="true" outlineLevel="0" collapsed="false">
      <c r="A143" s="23" t="s">
        <v>909</v>
      </c>
      <c r="B143" s="24" t="n">
        <v>28575.655</v>
      </c>
      <c r="C143" s="22" t="n">
        <f aca="false">B143*1.1</f>
        <v>31433.2205</v>
      </c>
      <c r="D143" s="15" t="n">
        <f aca="false">C143-B143</f>
        <v>2857.5655</v>
      </c>
    </row>
    <row r="144" customFormat="false" ht="12.75" hidden="false" customHeight="true" outlineLevel="0" collapsed="false">
      <c r="A144" s="23" t="s">
        <v>910</v>
      </c>
      <c r="B144" s="24" t="n">
        <v>7517.061</v>
      </c>
      <c r="C144" s="22" t="n">
        <f aca="false">B144*1.1</f>
        <v>8268.7671</v>
      </c>
      <c r="D144" s="15" t="n">
        <f aca="false">C144-B144</f>
        <v>751.7061</v>
      </c>
    </row>
    <row r="145" customFormat="false" ht="12.75" hidden="false" customHeight="true" outlineLevel="0" collapsed="false">
      <c r="A145" s="23" t="s">
        <v>911</v>
      </c>
      <c r="B145" s="24" t="n">
        <v>10285.111</v>
      </c>
      <c r="C145" s="22" t="n">
        <f aca="false">B145*1.1</f>
        <v>11313.6221</v>
      </c>
      <c r="D145" s="15" t="n">
        <f aca="false">C145-B145</f>
        <v>1028.5111</v>
      </c>
    </row>
    <row r="146" customFormat="false" ht="12.75" hidden="false" customHeight="true" outlineLevel="0" collapsed="false">
      <c r="A146" s="23" t="s">
        <v>912</v>
      </c>
      <c r="B146" s="24" t="n">
        <v>14409.962</v>
      </c>
      <c r="C146" s="22" t="n">
        <f aca="false">B146*1.1</f>
        <v>15850.9582</v>
      </c>
      <c r="D146" s="15" t="n">
        <f aca="false">C146-B146</f>
        <v>1440.9962</v>
      </c>
    </row>
    <row r="147" customFormat="false" ht="12.75" hidden="false" customHeight="true" outlineLevel="0" collapsed="false">
      <c r="A147" s="23" t="s">
        <v>913</v>
      </c>
      <c r="B147" s="24" t="n">
        <v>12890.232</v>
      </c>
      <c r="C147" s="22" t="n">
        <f aca="false">B147*1.1</f>
        <v>14179.2552</v>
      </c>
      <c r="D147" s="15" t="n">
        <f aca="false">C147-B147</f>
        <v>1289.0232</v>
      </c>
    </row>
    <row r="148" customFormat="false" ht="12.75" hidden="false" customHeight="true" outlineLevel="0" collapsed="false">
      <c r="A148" s="23" t="s">
        <v>914</v>
      </c>
      <c r="B148" s="25"/>
      <c r="C148" s="22"/>
      <c r="D148" s="15" t="n">
        <f aca="false">C148-B148</f>
        <v>0</v>
      </c>
    </row>
    <row r="149" customFormat="false" ht="12.75" hidden="false" customHeight="true" outlineLevel="0" collapsed="false">
      <c r="A149" s="23" t="s">
        <v>915</v>
      </c>
      <c r="B149" s="24" t="n">
        <v>19321.819</v>
      </c>
      <c r="C149" s="22" t="n">
        <f aca="false">B149*1.1</f>
        <v>21254.0009</v>
      </c>
      <c r="D149" s="15" t="n">
        <f aca="false">C149-B149</f>
        <v>1932.1819</v>
      </c>
    </row>
    <row r="150" customFormat="false" ht="12.75" hidden="false" customHeight="true" outlineLevel="0" collapsed="false">
      <c r="A150" s="23" t="s">
        <v>916</v>
      </c>
      <c r="B150" s="24" t="n">
        <v>8005.516</v>
      </c>
      <c r="C150" s="22" t="n">
        <f aca="false">B150*1.1</f>
        <v>8806.0676</v>
      </c>
      <c r="D150" s="15" t="n">
        <f aca="false">C150-B150</f>
        <v>800.551600000002</v>
      </c>
    </row>
    <row r="151" customFormat="false" ht="12.75" hidden="false" customHeight="true" outlineLevel="0" collapsed="false">
      <c r="A151" s="23" t="s">
        <v>917</v>
      </c>
      <c r="B151" s="24" t="n">
        <v>5427.453</v>
      </c>
      <c r="C151" s="22" t="n">
        <f aca="false">B151*1.1</f>
        <v>5970.1983</v>
      </c>
      <c r="D151" s="15" t="n">
        <f aca="false">C151-B151</f>
        <v>542.745300000001</v>
      </c>
    </row>
    <row r="152" customFormat="false" ht="12.75" hidden="false" customHeight="true" outlineLevel="0" collapsed="false">
      <c r="A152" s="23" t="s">
        <v>918</v>
      </c>
      <c r="B152" s="24" t="n">
        <v>4640.53</v>
      </c>
      <c r="C152" s="22" t="n">
        <f aca="false">B152*1.1</f>
        <v>5104.583</v>
      </c>
      <c r="D152" s="15" t="n">
        <f aca="false">C152-B152</f>
        <v>464.053000000001</v>
      </c>
    </row>
    <row r="153" customFormat="false" ht="12.75" hidden="false" customHeight="true" outlineLevel="0" collapsed="false">
      <c r="A153" s="23" t="s">
        <v>919</v>
      </c>
      <c r="B153" s="24" t="n">
        <v>6485.869</v>
      </c>
      <c r="C153" s="22" t="n">
        <f aca="false">B153*1.1</f>
        <v>7134.4559</v>
      </c>
      <c r="D153" s="15" t="n">
        <f aca="false">C153-B153</f>
        <v>648.5869</v>
      </c>
    </row>
    <row r="154" customFormat="false" ht="12.75" hidden="false" customHeight="true" outlineLevel="0" collapsed="false">
      <c r="A154" s="23" t="s">
        <v>920</v>
      </c>
      <c r="B154" s="24" t="n">
        <v>6105.895</v>
      </c>
      <c r="C154" s="22" t="n">
        <f aca="false">B154*1.1</f>
        <v>6716.4845</v>
      </c>
      <c r="D154" s="15" t="n">
        <f aca="false">C154-B154</f>
        <v>610.5895</v>
      </c>
    </row>
    <row r="155" customFormat="false" ht="12.75" hidden="false" customHeight="true" outlineLevel="0" collapsed="false">
      <c r="A155" s="23" t="s">
        <v>921</v>
      </c>
      <c r="B155" s="24" t="n">
        <v>2605.204</v>
      </c>
      <c r="C155" s="22" t="n">
        <f aca="false">B155*1.1</f>
        <v>2865.7244</v>
      </c>
      <c r="D155" s="15" t="n">
        <f aca="false">C155-B155</f>
        <v>260.5204</v>
      </c>
    </row>
    <row r="156" customFormat="false" ht="12.75" hidden="false" customHeight="true" outlineLevel="0" collapsed="false">
      <c r="A156" s="23" t="s">
        <v>922</v>
      </c>
      <c r="B156" s="24" t="n">
        <v>8086.939</v>
      </c>
      <c r="C156" s="22" t="n">
        <f aca="false">B156*1.1</f>
        <v>8895.6329</v>
      </c>
      <c r="D156" s="15" t="n">
        <f aca="false">C156-B156</f>
        <v>808.693900000001</v>
      </c>
    </row>
    <row r="157" customFormat="false" ht="12.75" hidden="false" customHeight="true" outlineLevel="0" collapsed="false">
      <c r="A157" s="23" t="s">
        <v>923</v>
      </c>
      <c r="B157" s="24" t="n">
        <v>14491.385</v>
      </c>
      <c r="C157" s="22" t="n">
        <f aca="false">B157*1.1</f>
        <v>15940.5235</v>
      </c>
      <c r="D157" s="15" t="n">
        <f aca="false">C157-B157</f>
        <v>1449.1385</v>
      </c>
    </row>
    <row r="158" customFormat="false" ht="12.75" hidden="false" customHeight="true" outlineLevel="0" collapsed="false">
      <c r="A158" s="23" t="s">
        <v>924</v>
      </c>
      <c r="B158" s="24" t="n">
        <v>23935.208</v>
      </c>
      <c r="C158" s="22" t="n">
        <f aca="false">B158*1.1</f>
        <v>26328.7288</v>
      </c>
      <c r="D158" s="15" t="n">
        <f aca="false">C158-B158</f>
        <v>2393.5208</v>
      </c>
    </row>
    <row r="159" customFormat="false" ht="12.75" hidden="false" customHeight="true" outlineLevel="0" collapsed="false">
      <c r="A159" s="23" t="s">
        <v>925</v>
      </c>
      <c r="B159" s="24" t="n">
        <v>27761.508</v>
      </c>
      <c r="C159" s="22" t="n">
        <f aca="false">B159*1.1</f>
        <v>30537.6588</v>
      </c>
      <c r="D159" s="15" t="n">
        <f aca="false">C159-B159</f>
        <v>2776.1508</v>
      </c>
    </row>
    <row r="160" customFormat="false" ht="12.75" hidden="false" customHeight="true" outlineLevel="0" collapsed="false">
      <c r="A160" s="23" t="s">
        <v>926</v>
      </c>
      <c r="B160" s="24" t="n">
        <v>9579.528</v>
      </c>
      <c r="C160" s="22" t="n">
        <f aca="false">B160*1.1</f>
        <v>10537.4808</v>
      </c>
      <c r="D160" s="15" t="n">
        <f aca="false">C160-B160</f>
        <v>957.952800000001</v>
      </c>
    </row>
    <row r="161" customFormat="false" ht="12.75" hidden="false" customHeight="true" outlineLevel="0" collapsed="false">
      <c r="A161" s="23" t="s">
        <v>927</v>
      </c>
      <c r="B161" s="24" t="n">
        <v>13731.52</v>
      </c>
      <c r="C161" s="22" t="n">
        <f aca="false">B161*1.1</f>
        <v>15104.672</v>
      </c>
      <c r="D161" s="15" t="n">
        <f aca="false">C161-B161</f>
        <v>1373.152</v>
      </c>
    </row>
    <row r="162" customFormat="false" ht="12.75" hidden="false" customHeight="true" outlineLevel="0" collapsed="false">
      <c r="A162" s="23" t="s">
        <v>928</v>
      </c>
      <c r="B162" s="24" t="n">
        <v>17856.371</v>
      </c>
      <c r="C162" s="22" t="n">
        <f aca="false">B162*1.1</f>
        <v>19642.0081</v>
      </c>
      <c r="D162" s="15" t="n">
        <f aca="false">C162-B162</f>
        <v>1785.6371</v>
      </c>
    </row>
    <row r="163" customFormat="false" ht="12.75" hidden="false" customHeight="true" outlineLevel="0" collapsed="false">
      <c r="A163" s="23" t="s">
        <v>929</v>
      </c>
      <c r="B163" s="24" t="n">
        <v>30420.994</v>
      </c>
      <c r="C163" s="22" t="n">
        <f aca="false">B163*1.1</f>
        <v>33463.0934</v>
      </c>
      <c r="D163" s="15" t="n">
        <f aca="false">C163-B163</f>
        <v>3042.0994</v>
      </c>
    </row>
    <row r="164" customFormat="false" ht="12.75" hidden="false" customHeight="true" outlineLevel="0" collapsed="false">
      <c r="A164" s="23" t="s">
        <v>930</v>
      </c>
      <c r="B164" s="24" t="n">
        <v>7761.33</v>
      </c>
      <c r="C164" s="22" t="n">
        <f aca="false">B164*1.1</f>
        <v>8537.463</v>
      </c>
      <c r="D164" s="15" t="n">
        <f aca="false">C164-B164</f>
        <v>776.133</v>
      </c>
    </row>
    <row r="165" customFormat="false" ht="12.75" hidden="false" customHeight="true" outlineLevel="0" collapsed="false">
      <c r="A165" s="23" t="s">
        <v>931</v>
      </c>
      <c r="B165" s="24" t="n">
        <v>6078.754</v>
      </c>
      <c r="C165" s="22" t="n">
        <f aca="false">B165*1.1</f>
        <v>6686.6294</v>
      </c>
      <c r="D165" s="15" t="n">
        <f aca="false">C165-B165</f>
        <v>607.875400000001</v>
      </c>
    </row>
    <row r="166" customFormat="false" ht="12.75" hidden="false" customHeight="true" outlineLevel="0" collapsed="false">
      <c r="A166" s="23" t="s">
        <v>932</v>
      </c>
      <c r="B166" s="24" t="n">
        <v>15793.987</v>
      </c>
      <c r="C166" s="22" t="n">
        <f aca="false">B166*1.1</f>
        <v>17373.3857</v>
      </c>
      <c r="D166" s="15" t="n">
        <f aca="false">C166-B166</f>
        <v>1579.3987</v>
      </c>
    </row>
    <row r="167" customFormat="false" ht="12.75" hidden="false" customHeight="true" outlineLevel="0" collapsed="false">
      <c r="A167" s="23" t="s">
        <v>933</v>
      </c>
      <c r="B167" s="24" t="n">
        <v>11479.149</v>
      </c>
      <c r="C167" s="22" t="n">
        <f aca="false">B167*1.1</f>
        <v>12627.0639</v>
      </c>
      <c r="D167" s="15" t="n">
        <f aca="false">C167-B167</f>
        <v>1147.9149</v>
      </c>
    </row>
    <row r="168" customFormat="false" ht="12.75" hidden="false" customHeight="true" outlineLevel="0" collapsed="false">
      <c r="A168" s="23" t="s">
        <v>934</v>
      </c>
      <c r="B168" s="24" t="n">
        <v>9606.669</v>
      </c>
      <c r="C168" s="22" t="n">
        <f aca="false">B168*1.1</f>
        <v>10567.3359</v>
      </c>
      <c r="D168" s="15" t="n">
        <f aca="false">C168-B168</f>
        <v>960.6669</v>
      </c>
    </row>
    <row r="169" customFormat="false" ht="12.75" hidden="false" customHeight="true" outlineLevel="0" collapsed="false">
      <c r="A169" s="23" t="s">
        <v>935</v>
      </c>
      <c r="B169" s="24" t="n">
        <v>6757.196</v>
      </c>
      <c r="C169" s="22" t="n">
        <f aca="false">B169*1.1</f>
        <v>7432.9156</v>
      </c>
      <c r="D169" s="15" t="n">
        <f aca="false">C169-B169</f>
        <v>675.7196</v>
      </c>
    </row>
    <row r="170" customFormat="false" ht="12.75" hidden="false" customHeight="true" outlineLevel="0" collapsed="false">
      <c r="A170" s="23" t="s">
        <v>936</v>
      </c>
      <c r="B170" s="24" t="n">
        <v>9525.246</v>
      </c>
      <c r="C170" s="22" t="n">
        <f aca="false">B170*1.1</f>
        <v>10477.7706</v>
      </c>
      <c r="D170" s="15" t="n">
        <f aca="false">C170-B170</f>
        <v>952.524600000001</v>
      </c>
    </row>
    <row r="171" customFormat="false" ht="12.75" hidden="false" customHeight="true" outlineLevel="0" collapsed="false">
      <c r="A171" s="23"/>
      <c r="B171" s="24"/>
      <c r="C171" s="22"/>
      <c r="D171" s="15" t="n">
        <f aca="false">C171-B171</f>
        <v>0</v>
      </c>
    </row>
    <row r="172" customFormat="false" ht="12.75" hidden="false" customHeight="true" outlineLevel="0" collapsed="false">
      <c r="A172" s="20" t="s">
        <v>937</v>
      </c>
      <c r="B172" s="21" t="n">
        <v>0</v>
      </c>
      <c r="C172" s="22"/>
      <c r="D172" s="15" t="n">
        <f aca="false">C172-B172</f>
        <v>0</v>
      </c>
    </row>
    <row r="173" customFormat="false" ht="12.75" hidden="false" customHeight="true" outlineLevel="0" collapsed="false">
      <c r="A173" s="23" t="s">
        <v>938</v>
      </c>
      <c r="B173" s="24" t="n">
        <v>18150.772</v>
      </c>
      <c r="C173" s="22" t="n">
        <f aca="false">B173*1.1</f>
        <v>19965.8492</v>
      </c>
      <c r="D173" s="15" t="n">
        <f aca="false">C173-B173</f>
        <v>1815.0772</v>
      </c>
    </row>
    <row r="174" customFormat="false" ht="12.75" hidden="false" customHeight="true" outlineLevel="0" collapsed="false">
      <c r="A174" s="23" t="s">
        <v>939</v>
      </c>
      <c r="B174" s="24" t="n">
        <v>44023.781</v>
      </c>
      <c r="C174" s="22" t="n">
        <f aca="false">B174*1.1</f>
        <v>48426.1591</v>
      </c>
      <c r="D174" s="15" t="n">
        <f aca="false">C174-B174</f>
        <v>4402.3781</v>
      </c>
    </row>
    <row r="175" customFormat="false" ht="12.75" hidden="false" customHeight="true" outlineLevel="0" collapsed="false">
      <c r="A175" s="23" t="s">
        <v>940</v>
      </c>
      <c r="B175" s="24" t="n">
        <v>22162.162</v>
      </c>
      <c r="C175" s="22" t="n">
        <f aca="false">B175*1.1</f>
        <v>24378.3782</v>
      </c>
      <c r="D175" s="15" t="n">
        <f aca="false">C175-B175</f>
        <v>2216.2162</v>
      </c>
    </row>
    <row r="176" customFormat="false" ht="12.75" hidden="false" customHeight="true" outlineLevel="0" collapsed="false">
      <c r="A176" s="23" t="s">
        <v>941</v>
      </c>
      <c r="B176" s="24" t="n">
        <v>38163.483</v>
      </c>
      <c r="C176" s="22" t="n">
        <f aca="false">B176*1.1</f>
        <v>41979.8313</v>
      </c>
      <c r="D176" s="15" t="n">
        <f aca="false">C176-B176</f>
        <v>3816.34830000001</v>
      </c>
    </row>
    <row r="177" customFormat="false" ht="24" hidden="false" customHeight="true" outlineLevel="0" collapsed="false">
      <c r="A177" s="19"/>
      <c r="B177" s="19"/>
    </row>
    <row r="178" customFormat="false" ht="24" hidden="false" customHeight="true" outlineLevel="0" collapsed="false">
      <c r="A178" s="19"/>
      <c r="B178" s="19"/>
    </row>
    <row r="179" customFormat="false" ht="24" hidden="false" customHeight="true" outlineLevel="0" collapsed="false">
      <c r="A179" s="19"/>
      <c r="B179" s="19"/>
    </row>
    <row r="180" customFormat="false" ht="24" hidden="false" customHeight="true" outlineLevel="0" collapsed="false">
      <c r="A180" s="19"/>
      <c r="B180" s="19"/>
    </row>
    <row r="181" customFormat="false" ht="24" hidden="false" customHeight="true" outlineLevel="0" collapsed="false">
      <c r="A181" s="19"/>
      <c r="B181" s="19"/>
    </row>
    <row r="182" customFormat="false" ht="24" hidden="false" customHeight="true" outlineLevel="0" collapsed="false">
      <c r="A182" s="19"/>
      <c r="B182" s="19"/>
    </row>
    <row r="183" customFormat="false" ht="24" hidden="false" customHeight="true" outlineLevel="0" collapsed="false">
      <c r="A183" s="19"/>
      <c r="B183" s="19"/>
    </row>
    <row r="184" customFormat="false" ht="24" hidden="false" customHeight="true" outlineLevel="0" collapsed="false">
      <c r="A184" s="19"/>
      <c r="B184" s="19"/>
    </row>
    <row r="185" customFormat="false" ht="24" hidden="false" customHeight="true" outlineLevel="0" collapsed="false">
      <c r="A185" s="19"/>
      <c r="B185" s="19"/>
    </row>
    <row r="186" customFormat="false" ht="24" hidden="false" customHeight="true" outlineLevel="0" collapsed="false">
      <c r="A186" s="19"/>
      <c r="B186" s="19"/>
    </row>
    <row r="187" customFormat="false" ht="24" hidden="false" customHeight="true" outlineLevel="0" collapsed="false">
      <c r="A187" s="19"/>
      <c r="B187" s="19"/>
    </row>
    <row r="188" customFormat="false" ht="24" hidden="false" customHeight="true" outlineLevel="0" collapsed="false">
      <c r="A188" s="19"/>
      <c r="B188" s="19"/>
    </row>
    <row r="189" customFormat="false" ht="24" hidden="false" customHeight="true" outlineLevel="0" collapsed="false">
      <c r="A189" s="19"/>
      <c r="B189" s="19"/>
    </row>
    <row r="190" customFormat="false" ht="24" hidden="false" customHeight="true" outlineLevel="0" collapsed="false">
      <c r="A190" s="19"/>
      <c r="B190" s="19"/>
    </row>
    <row r="191" customFormat="false" ht="24" hidden="false" customHeight="true" outlineLevel="0" collapsed="false">
      <c r="A191" s="19"/>
      <c r="B191" s="19"/>
    </row>
    <row r="192" customFormat="false" ht="24" hidden="false" customHeight="true" outlineLevel="0" collapsed="false">
      <c r="A192" s="19"/>
      <c r="B192" s="19"/>
    </row>
    <row r="193" customFormat="false" ht="24" hidden="false" customHeight="true" outlineLevel="0" collapsed="false">
      <c r="A193" s="19"/>
      <c r="B193" s="19"/>
    </row>
    <row r="194" customFormat="false" ht="24" hidden="false" customHeight="true" outlineLevel="0" collapsed="false">
      <c r="A194" s="19"/>
      <c r="B194" s="19"/>
    </row>
    <row r="195" customFormat="false" ht="24" hidden="false" customHeight="true" outlineLevel="0" collapsed="false">
      <c r="A195" s="19"/>
      <c r="B195" s="19"/>
    </row>
    <row r="196" customFormat="false" ht="24" hidden="false" customHeight="true" outlineLevel="0" collapsed="false">
      <c r="A196" s="19"/>
      <c r="B196" s="19"/>
    </row>
    <row r="197" customFormat="false" ht="24" hidden="false" customHeight="true" outlineLevel="0" collapsed="false">
      <c r="A197" s="19"/>
      <c r="B197" s="19"/>
    </row>
    <row r="198" customFormat="false" ht="24" hidden="false" customHeight="true" outlineLevel="0" collapsed="false">
      <c r="A198" s="19"/>
      <c r="B198" s="19"/>
    </row>
    <row r="199" customFormat="false" ht="24" hidden="false" customHeight="true" outlineLevel="0" collapsed="false">
      <c r="A199" s="19"/>
      <c r="B199" s="19"/>
    </row>
    <row r="200" customFormat="false" ht="24" hidden="false" customHeight="true" outlineLevel="0" collapsed="false">
      <c r="A200" s="19"/>
      <c r="B200" s="19"/>
    </row>
    <row r="201" customFormat="false" ht="24" hidden="false" customHeight="true" outlineLevel="0" collapsed="false">
      <c r="A201" s="19"/>
      <c r="B201" s="19"/>
    </row>
    <row r="202" customFormat="false" ht="24" hidden="false" customHeight="true" outlineLevel="0" collapsed="false">
      <c r="A202" s="19"/>
      <c r="B202" s="19"/>
    </row>
    <row r="203" customFormat="false" ht="24" hidden="false" customHeight="true" outlineLevel="0" collapsed="false">
      <c r="A203" s="19"/>
      <c r="B203" s="19"/>
    </row>
    <row r="204" customFormat="false" ht="24" hidden="false" customHeight="true" outlineLevel="0" collapsed="false">
      <c r="A204" s="19"/>
      <c r="B204" s="19"/>
    </row>
    <row r="205" customFormat="false" ht="24" hidden="false" customHeight="true" outlineLevel="0" collapsed="false">
      <c r="A205" s="19"/>
      <c r="B205" s="19"/>
    </row>
    <row r="206" customFormat="false" ht="24" hidden="false" customHeight="true" outlineLevel="0" collapsed="false">
      <c r="A206" s="19"/>
      <c r="B206" s="19"/>
    </row>
    <row r="207" customFormat="false" ht="24" hidden="false" customHeight="true" outlineLevel="0" collapsed="false">
      <c r="A207" s="19"/>
      <c r="B207" s="19"/>
    </row>
    <row r="208" customFormat="false" ht="24" hidden="false" customHeight="true" outlineLevel="0" collapsed="false">
      <c r="A208" s="19"/>
      <c r="B208" s="19"/>
    </row>
    <row r="209" customFormat="false" ht="24" hidden="false" customHeight="true" outlineLevel="0" collapsed="false">
      <c r="A209" s="19"/>
      <c r="B209" s="19"/>
    </row>
    <row r="210" customFormat="false" ht="24" hidden="false" customHeight="true" outlineLevel="0" collapsed="false">
      <c r="A210" s="19"/>
      <c r="B210" s="19"/>
    </row>
    <row r="211" customFormat="false" ht="24" hidden="false" customHeight="true" outlineLevel="0" collapsed="false">
      <c r="A211" s="19"/>
      <c r="B211" s="19"/>
    </row>
    <row r="212" customFormat="false" ht="24" hidden="false" customHeight="true" outlineLevel="0" collapsed="false">
      <c r="A212" s="19"/>
      <c r="B212" s="19"/>
    </row>
    <row r="213" customFormat="false" ht="24" hidden="false" customHeight="true" outlineLevel="0" collapsed="false">
      <c r="A213" s="19"/>
      <c r="B213" s="19"/>
    </row>
    <row r="214" customFormat="false" ht="24" hidden="false" customHeight="true" outlineLevel="0" collapsed="false">
      <c r="A214" s="19"/>
      <c r="B214" s="19"/>
    </row>
    <row r="215" customFormat="false" ht="24" hidden="false" customHeight="true" outlineLevel="0" collapsed="false">
      <c r="A215" s="19"/>
      <c r="B215" s="19"/>
    </row>
    <row r="216" customFormat="false" ht="24" hidden="false" customHeight="true" outlineLevel="0" collapsed="false">
      <c r="A216" s="19"/>
      <c r="B216" s="19"/>
    </row>
    <row r="217" customFormat="false" ht="24" hidden="false" customHeight="true" outlineLevel="0" collapsed="false">
      <c r="A217" s="19"/>
      <c r="B217" s="19"/>
    </row>
    <row r="218" customFormat="false" ht="24" hidden="false" customHeight="true" outlineLevel="0" collapsed="false">
      <c r="A218" s="19"/>
      <c r="B218" s="19"/>
    </row>
    <row r="219" customFormat="false" ht="24" hidden="false" customHeight="true" outlineLevel="0" collapsed="false">
      <c r="A219" s="19"/>
      <c r="B219" s="19"/>
    </row>
    <row r="220" customFormat="false" ht="24" hidden="false" customHeight="true" outlineLevel="0" collapsed="false">
      <c r="A220" s="19"/>
      <c r="B220" s="19"/>
    </row>
    <row r="221" customFormat="false" ht="24" hidden="false" customHeight="true" outlineLevel="0" collapsed="false">
      <c r="A221" s="19"/>
      <c r="B221" s="19"/>
    </row>
    <row r="222" customFormat="false" ht="24" hidden="false" customHeight="true" outlineLevel="0" collapsed="false">
      <c r="A222" s="19"/>
      <c r="B222" s="19"/>
    </row>
    <row r="223" customFormat="false" ht="24" hidden="false" customHeight="true" outlineLevel="0" collapsed="false">
      <c r="A223" s="19"/>
      <c r="B223" s="19"/>
    </row>
    <row r="224" customFormat="false" ht="24" hidden="false" customHeight="true" outlineLevel="0" collapsed="false">
      <c r="A224" s="19"/>
      <c r="B224" s="19"/>
    </row>
    <row r="225" customFormat="false" ht="24" hidden="false" customHeight="true" outlineLevel="0" collapsed="false">
      <c r="A225" s="19"/>
      <c r="B225" s="19"/>
    </row>
    <row r="226" customFormat="false" ht="24" hidden="false" customHeight="true" outlineLevel="0" collapsed="false">
      <c r="A226" s="19"/>
      <c r="B226" s="19"/>
    </row>
    <row r="227" customFormat="false" ht="24" hidden="false" customHeight="true" outlineLevel="0" collapsed="false">
      <c r="A227" s="19"/>
      <c r="B227" s="19"/>
    </row>
    <row r="228" customFormat="false" ht="24" hidden="false" customHeight="true" outlineLevel="0" collapsed="false">
      <c r="A228" s="19"/>
      <c r="B228" s="19"/>
    </row>
    <row r="229" customFormat="false" ht="24" hidden="false" customHeight="true" outlineLevel="0" collapsed="false">
      <c r="A229" s="19"/>
      <c r="B229" s="19"/>
    </row>
    <row r="230" customFormat="false" ht="24" hidden="false" customHeight="true" outlineLevel="0" collapsed="false">
      <c r="A230" s="19"/>
      <c r="B230" s="19"/>
    </row>
    <row r="231" customFormat="false" ht="24" hidden="false" customHeight="true" outlineLevel="0" collapsed="false">
      <c r="A231" s="19"/>
      <c r="B231" s="19"/>
    </row>
    <row r="232" customFormat="false" ht="24" hidden="false" customHeight="true" outlineLevel="0" collapsed="false">
      <c r="A232" s="19"/>
      <c r="B232" s="19"/>
    </row>
    <row r="233" customFormat="false" ht="24" hidden="false" customHeight="true" outlineLevel="0" collapsed="false">
      <c r="A233" s="19"/>
      <c r="B233" s="19"/>
    </row>
    <row r="234" customFormat="false" ht="24" hidden="false" customHeight="true" outlineLevel="0" collapsed="false">
      <c r="A234" s="19"/>
      <c r="B234" s="19"/>
    </row>
    <row r="235" customFormat="false" ht="24" hidden="false" customHeight="true" outlineLevel="0" collapsed="false">
      <c r="A235" s="19"/>
      <c r="B235" s="19"/>
    </row>
    <row r="236" customFormat="false" ht="24" hidden="false" customHeight="true" outlineLevel="0" collapsed="false">
      <c r="A236" s="19"/>
      <c r="B236" s="19"/>
    </row>
    <row r="237" customFormat="false" ht="24" hidden="false" customHeight="true" outlineLevel="0" collapsed="false">
      <c r="A237" s="19"/>
      <c r="B237" s="19"/>
    </row>
    <row r="238" customFormat="false" ht="24" hidden="false" customHeight="true" outlineLevel="0" collapsed="false">
      <c r="A238" s="19"/>
      <c r="B238" s="19"/>
    </row>
    <row r="239" customFormat="false" ht="24" hidden="false" customHeight="true" outlineLevel="0" collapsed="false">
      <c r="A239" s="19"/>
      <c r="B239" s="19"/>
    </row>
    <row r="240" customFormat="false" ht="24" hidden="false" customHeight="true" outlineLevel="0" collapsed="false">
      <c r="A240" s="19"/>
      <c r="B240" s="19"/>
    </row>
    <row r="241" customFormat="false" ht="24" hidden="false" customHeight="true" outlineLevel="0" collapsed="false">
      <c r="A241" s="19"/>
      <c r="B241" s="19"/>
    </row>
    <row r="242" customFormat="false" ht="24" hidden="false" customHeight="true" outlineLevel="0" collapsed="false">
      <c r="A242" s="19"/>
      <c r="B242" s="19"/>
    </row>
    <row r="243" customFormat="false" ht="24" hidden="false" customHeight="true" outlineLevel="0" collapsed="false">
      <c r="A243" s="19"/>
      <c r="B243" s="19"/>
    </row>
    <row r="244" customFormat="false" ht="24" hidden="false" customHeight="true" outlineLevel="0" collapsed="false">
      <c r="A244" s="19"/>
      <c r="B244" s="19"/>
    </row>
    <row r="245" customFormat="false" ht="24" hidden="false" customHeight="true" outlineLevel="0" collapsed="false">
      <c r="A245" s="19"/>
      <c r="B245" s="19"/>
    </row>
    <row r="246" customFormat="false" ht="24" hidden="false" customHeight="true" outlineLevel="0" collapsed="false">
      <c r="A246" s="19"/>
      <c r="B246" s="19"/>
    </row>
    <row r="247" customFormat="false" ht="24" hidden="false" customHeight="true" outlineLevel="0" collapsed="false">
      <c r="A247" s="19"/>
      <c r="B247" s="19"/>
    </row>
    <row r="248" customFormat="false" ht="24" hidden="false" customHeight="true" outlineLevel="0" collapsed="false">
      <c r="A248" s="19"/>
      <c r="B248" s="19"/>
    </row>
    <row r="249" customFormat="false" ht="24" hidden="false" customHeight="true" outlineLevel="0" collapsed="false">
      <c r="A249" s="19"/>
      <c r="B249" s="19"/>
    </row>
    <row r="250" customFormat="false" ht="24" hidden="false" customHeight="true" outlineLevel="0" collapsed="false">
      <c r="A250" s="19"/>
      <c r="B250" s="19"/>
    </row>
    <row r="251" customFormat="false" ht="24" hidden="false" customHeight="true" outlineLevel="0" collapsed="false">
      <c r="A251" s="19"/>
      <c r="B251" s="19"/>
    </row>
    <row r="252" customFormat="false" ht="24" hidden="false" customHeight="true" outlineLevel="0" collapsed="false">
      <c r="A252" s="19"/>
      <c r="B252" s="19"/>
    </row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</sheetData>
  <sheetProtection sheet="true" password="cee7" objects="true" scenarios="true"/>
  <mergeCells count="6">
    <mergeCell ref="A1:C1"/>
    <mergeCell ref="A2:C2"/>
    <mergeCell ref="A3:C3"/>
    <mergeCell ref="A4:C4"/>
    <mergeCell ref="A5:C5"/>
    <mergeCell ref="A6:C6"/>
  </mergeCells>
  <hyperlinks>
    <hyperlink ref="A1" r:id="rId1" display="http://megapolis-121.ru/"/>
    <hyperlink ref="A6" r:id="rId2" display=" e-mail: osnastka-121@yandex.ru"/>
  </hyperlinks>
  <printOptions headings="false" gridLines="false" gridLinesSet="true" horizontalCentered="false" verticalCentered="false"/>
  <pageMargins left="0.370138888888889" right="0.159722222222222" top="0.29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6" colorId="64" zoomScale="130" zoomScaleNormal="100" zoomScalePageLayoutView="13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6" width="31.28"/>
    <col collapsed="false" customWidth="true" hidden="false" outlineLevel="0" max="2" min="2" style="26" width="21.7"/>
    <col collapsed="false" customWidth="true" hidden="false" outlineLevel="0" max="3" min="3" style="26" width="20.99"/>
    <col collapsed="false" customWidth="true" hidden="false" outlineLevel="0" max="4" min="4" style="26" width="17.99"/>
    <col collapsed="false" customWidth="false" hidden="false" outlineLevel="0" max="257" min="5" style="27" width="9.14"/>
  </cols>
  <sheetData>
    <row r="1" customFormat="false" ht="26.25" hidden="false" customHeight="false" outlineLevel="0" collapsed="false">
      <c r="A1" s="4" t="s">
        <v>0</v>
      </c>
      <c r="B1" s="4"/>
      <c r="C1" s="4"/>
      <c r="D1" s="4"/>
    </row>
    <row r="2" customFormat="false" ht="18" hidden="false" customHeight="false" outlineLevel="0" collapsed="false">
      <c r="A2" s="6" t="s">
        <v>1</v>
      </c>
      <c r="B2" s="6"/>
      <c r="C2" s="6"/>
      <c r="D2" s="6"/>
    </row>
    <row r="3" customFormat="false" ht="18" hidden="false" customHeight="false" outlineLevel="0" collapsed="false">
      <c r="A3" s="6" t="s">
        <v>2</v>
      </c>
      <c r="B3" s="6"/>
      <c r="C3" s="6"/>
      <c r="D3" s="6"/>
    </row>
    <row r="4" customFormat="false" ht="18" hidden="false" customHeight="false" outlineLevel="0" collapsed="false">
      <c r="A4" s="6" t="s">
        <v>3</v>
      </c>
      <c r="B4" s="6"/>
      <c r="C4" s="6"/>
      <c r="D4" s="6"/>
    </row>
    <row r="5" customFormat="false" ht="18" hidden="false" customHeight="false" outlineLevel="0" collapsed="false">
      <c r="A5" s="6" t="s">
        <v>942</v>
      </c>
      <c r="B5" s="6"/>
      <c r="C5" s="6"/>
      <c r="D5" s="6"/>
    </row>
    <row r="6" customFormat="false" ht="18.75" hidden="false" customHeight="false" outlineLevel="0" collapsed="false">
      <c r="A6" s="28" t="s">
        <v>943</v>
      </c>
      <c r="B6" s="28"/>
      <c r="C6" s="28"/>
      <c r="D6" s="28"/>
    </row>
    <row r="7" customFormat="false" ht="18.75" hidden="false" customHeight="false" outlineLevel="0" collapsed="false">
      <c r="A7" s="28"/>
      <c r="B7" s="28"/>
      <c r="C7" s="28"/>
      <c r="D7" s="28"/>
    </row>
    <row r="8" customFormat="false" ht="14.25" hidden="false" customHeight="false" outlineLevel="0" collapsed="false">
      <c r="A8" s="29" t="s">
        <v>944</v>
      </c>
      <c r="B8" s="29" t="s">
        <v>6</v>
      </c>
      <c r="C8" s="29" t="s">
        <v>944</v>
      </c>
      <c r="D8" s="29" t="s">
        <v>6</v>
      </c>
    </row>
    <row r="9" customFormat="false" ht="25.5" hidden="false" customHeight="true" outlineLevel="0" collapsed="false">
      <c r="A9" s="29" t="s">
        <v>945</v>
      </c>
      <c r="B9" s="29"/>
      <c r="C9" s="29"/>
      <c r="D9" s="29"/>
    </row>
    <row r="10" customFormat="false" ht="15" hidden="false" customHeight="false" outlineLevel="0" collapsed="false">
      <c r="A10" s="30" t="s">
        <v>946</v>
      </c>
      <c r="B10" s="30" t="n">
        <v>18300</v>
      </c>
      <c r="C10" s="31" t="s">
        <v>947</v>
      </c>
      <c r="D10" s="30" t="n">
        <v>19300</v>
      </c>
    </row>
    <row r="11" customFormat="false" ht="25.5" hidden="false" customHeight="true" outlineLevel="0" collapsed="false">
      <c r="A11" s="29" t="s">
        <v>948</v>
      </c>
      <c r="B11" s="29"/>
      <c r="C11" s="29"/>
      <c r="D11" s="29"/>
    </row>
    <row r="12" customFormat="false" ht="15" hidden="false" customHeight="false" outlineLevel="0" collapsed="false">
      <c r="A12" s="30" t="s">
        <v>949</v>
      </c>
      <c r="B12" s="30" t="n">
        <v>11300</v>
      </c>
      <c r="C12" s="30" t="s">
        <v>950</v>
      </c>
      <c r="D12" s="30" t="n">
        <v>13700</v>
      </c>
    </row>
    <row r="13" customFormat="false" ht="15" hidden="false" customHeight="false" outlineLevel="0" collapsed="false">
      <c r="A13" s="30" t="s">
        <v>951</v>
      </c>
      <c r="B13" s="30" t="n">
        <v>16700</v>
      </c>
      <c r="C13" s="30" t="s">
        <v>952</v>
      </c>
      <c r="D13" s="30" t="n">
        <v>23000</v>
      </c>
    </row>
    <row r="14" customFormat="false" ht="15" hidden="false" customHeight="false" outlineLevel="0" collapsed="false">
      <c r="A14" s="30" t="s">
        <v>953</v>
      </c>
      <c r="B14" s="30" t="n">
        <v>34000</v>
      </c>
      <c r="C14" s="30" t="s">
        <v>954</v>
      </c>
      <c r="D14" s="30" t="n">
        <v>37500</v>
      </c>
    </row>
    <row r="15" customFormat="false" ht="15" hidden="false" customHeight="false" outlineLevel="0" collapsed="false">
      <c r="A15" s="30" t="s">
        <v>955</v>
      </c>
      <c r="B15" s="30" t="n">
        <v>56250</v>
      </c>
      <c r="C15" s="30" t="s">
        <v>956</v>
      </c>
      <c r="D15" s="30" t="n">
        <v>72000</v>
      </c>
    </row>
    <row r="16" customFormat="false" ht="15" hidden="false" customHeight="false" outlineLevel="0" collapsed="false">
      <c r="A16" s="30" t="s">
        <v>957</v>
      </c>
      <c r="B16" s="30" t="n">
        <v>93000</v>
      </c>
      <c r="C16" s="30" t="s">
        <v>958</v>
      </c>
      <c r="D16" s="30" t="s">
        <v>959</v>
      </c>
    </row>
    <row r="17" customFormat="false" ht="15" hidden="false" customHeight="false" outlineLevel="0" collapsed="false">
      <c r="A17" s="30" t="s">
        <v>960</v>
      </c>
      <c r="B17" s="30" t="n">
        <v>24000</v>
      </c>
      <c r="C17" s="30" t="s">
        <v>961</v>
      </c>
      <c r="D17" s="30" t="n">
        <v>31860</v>
      </c>
    </row>
    <row r="18" customFormat="false" ht="15" hidden="false" customHeight="false" outlineLevel="0" collapsed="false">
      <c r="A18" s="30" t="s">
        <v>962</v>
      </c>
      <c r="B18" s="30" t="n">
        <v>44300</v>
      </c>
      <c r="C18" s="30" t="s">
        <v>963</v>
      </c>
      <c r="D18" s="30" t="n">
        <v>81000</v>
      </c>
    </row>
    <row r="19" customFormat="false" ht="15" hidden="false" customHeight="false" outlineLevel="0" collapsed="false">
      <c r="A19" s="30" t="s">
        <v>964</v>
      </c>
      <c r="B19" s="30" t="n">
        <v>89000</v>
      </c>
      <c r="C19" s="30" t="s">
        <v>965</v>
      </c>
      <c r="D19" s="30" t="n">
        <v>97000</v>
      </c>
    </row>
    <row r="20" customFormat="false" ht="15" hidden="false" customHeight="false" outlineLevel="0" collapsed="false">
      <c r="A20" s="30" t="s">
        <v>966</v>
      </c>
      <c r="B20" s="30" t="n">
        <v>247200</v>
      </c>
      <c r="C20" s="30" t="s">
        <v>967</v>
      </c>
      <c r="D20" s="30" t="n">
        <v>430150</v>
      </c>
    </row>
    <row r="21" customFormat="false" ht="15" hidden="false" customHeight="false" outlineLevel="0" collapsed="false">
      <c r="A21" s="30" t="s">
        <v>968</v>
      </c>
      <c r="B21" s="30" t="n">
        <v>355700</v>
      </c>
      <c r="C21" s="30" t="s">
        <v>969</v>
      </c>
      <c r="D21" s="30" t="n">
        <v>85000</v>
      </c>
    </row>
    <row r="22" customFormat="false" ht="15" hidden="false" customHeight="false" outlineLevel="0" collapsed="false">
      <c r="A22" s="30" t="s">
        <v>970</v>
      </c>
      <c r="B22" s="30" t="n">
        <v>19000</v>
      </c>
      <c r="C22" s="30" t="s">
        <v>971</v>
      </c>
      <c r="D22" s="30" t="n">
        <v>34000</v>
      </c>
    </row>
    <row r="23" customFormat="false" ht="15" hidden="false" customHeight="false" outlineLevel="0" collapsed="false">
      <c r="A23" s="30" t="s">
        <v>972</v>
      </c>
      <c r="B23" s="30" t="n">
        <v>49000</v>
      </c>
      <c r="C23" s="30" t="s">
        <v>973</v>
      </c>
      <c r="D23" s="30" t="n">
        <v>49500</v>
      </c>
    </row>
    <row r="24" customFormat="false" ht="15" hidden="false" customHeight="false" outlineLevel="0" collapsed="false">
      <c r="A24" s="30" t="s">
        <v>974</v>
      </c>
      <c r="B24" s="30" t="n">
        <v>63250</v>
      </c>
      <c r="C24" s="30" t="s">
        <v>975</v>
      </c>
      <c r="D24" s="30" t="n">
        <v>110000</v>
      </c>
    </row>
    <row r="25" customFormat="false" ht="15" hidden="false" customHeight="false" outlineLevel="0" collapsed="false">
      <c r="A25" s="30" t="s">
        <v>976</v>
      </c>
      <c r="B25" s="30" t="n">
        <v>123600</v>
      </c>
      <c r="C25" s="30" t="s">
        <v>977</v>
      </c>
      <c r="D25" s="30" t="n">
        <v>190300</v>
      </c>
    </row>
    <row r="26" customFormat="false" ht="15" hidden="false" customHeight="false" outlineLevel="0" collapsed="false">
      <c r="A26" s="30" t="s">
        <v>978</v>
      </c>
      <c r="B26" s="30" t="n">
        <v>25300</v>
      </c>
      <c r="C26" s="30" t="s">
        <v>979</v>
      </c>
      <c r="D26" s="30" t="n">
        <v>36500</v>
      </c>
    </row>
    <row r="27" customFormat="false" ht="15" hidden="false" customHeight="false" outlineLevel="0" collapsed="false">
      <c r="A27" s="30" t="s">
        <v>980</v>
      </c>
      <c r="B27" s="30" t="n">
        <v>58000</v>
      </c>
      <c r="C27" s="30" t="s">
        <v>981</v>
      </c>
      <c r="D27" s="30" t="n">
        <v>69000</v>
      </c>
    </row>
    <row r="28" customFormat="false" ht="25.5" hidden="false" customHeight="true" outlineLevel="0" collapsed="false">
      <c r="A28" s="29" t="s">
        <v>982</v>
      </c>
      <c r="B28" s="29"/>
      <c r="C28" s="29"/>
      <c r="D28" s="29"/>
    </row>
    <row r="29" customFormat="false" ht="15" hidden="false" customHeight="false" outlineLevel="0" collapsed="false">
      <c r="A29" s="30" t="s">
        <v>983</v>
      </c>
      <c r="B29" s="30" t="n">
        <v>27000</v>
      </c>
      <c r="C29" s="30" t="s">
        <v>984</v>
      </c>
      <c r="D29" s="30" t="n">
        <v>48900</v>
      </c>
    </row>
    <row r="30" customFormat="false" ht="14.25" hidden="false" customHeight="true" outlineLevel="0" collapsed="false">
      <c r="A30" s="29" t="s">
        <v>985</v>
      </c>
      <c r="B30" s="29"/>
      <c r="C30" s="29"/>
      <c r="D30" s="29"/>
    </row>
    <row r="31" customFormat="false" ht="15" hidden="false" customHeight="false" outlineLevel="0" collapsed="false">
      <c r="A31" s="30" t="s">
        <v>986</v>
      </c>
      <c r="B31" s="30" t="n">
        <v>23050</v>
      </c>
      <c r="C31" s="30" t="s">
        <v>987</v>
      </c>
      <c r="D31" s="30" t="n">
        <v>52000</v>
      </c>
    </row>
    <row r="32" customFormat="false" ht="15" hidden="false" customHeight="false" outlineLevel="0" collapsed="false">
      <c r="A32" s="30" t="s">
        <v>988</v>
      </c>
      <c r="B32" s="30" t="n">
        <v>57300</v>
      </c>
      <c r="C32" s="30" t="s">
        <v>989</v>
      </c>
      <c r="D32" s="30" t="n">
        <v>55100</v>
      </c>
    </row>
    <row r="33" customFormat="false" ht="15" hidden="false" customHeight="false" outlineLevel="0" collapsed="false">
      <c r="A33" s="30" t="s">
        <v>990</v>
      </c>
      <c r="B33" s="30" t="n">
        <v>53150</v>
      </c>
      <c r="C33" s="30" t="s">
        <v>991</v>
      </c>
      <c r="D33" s="30" t="n">
        <v>33000</v>
      </c>
    </row>
    <row r="34" customFormat="false" ht="15" hidden="false" customHeight="false" outlineLevel="0" collapsed="false">
      <c r="A34" s="30" t="s">
        <v>992</v>
      </c>
      <c r="B34" s="30" t="n">
        <v>58050</v>
      </c>
      <c r="C34" s="30"/>
      <c r="D34" s="30"/>
    </row>
    <row r="35" customFormat="false" ht="14.25" hidden="false" customHeight="true" outlineLevel="0" collapsed="false">
      <c r="A35" s="29" t="s">
        <v>993</v>
      </c>
      <c r="B35" s="29"/>
      <c r="C35" s="29"/>
      <c r="D35" s="29"/>
    </row>
    <row r="36" customFormat="false" ht="15" hidden="false" customHeight="false" outlineLevel="0" collapsed="false">
      <c r="A36" s="30" t="s">
        <v>994</v>
      </c>
      <c r="B36" s="30" t="n">
        <v>6350</v>
      </c>
      <c r="C36" s="30" t="s">
        <v>995</v>
      </c>
      <c r="D36" s="30" t="n">
        <v>9900</v>
      </c>
    </row>
    <row r="37" customFormat="false" ht="15" hidden="false" customHeight="false" outlineLevel="0" collapsed="false">
      <c r="A37" s="30" t="s">
        <v>996</v>
      </c>
      <c r="B37" s="30" t="n">
        <v>13500</v>
      </c>
      <c r="C37" s="30" t="s">
        <v>997</v>
      </c>
      <c r="D37" s="30" t="n">
        <v>13900</v>
      </c>
    </row>
    <row r="38" customFormat="false" ht="15" hidden="false" customHeight="false" outlineLevel="0" collapsed="false">
      <c r="A38" s="30" t="s">
        <v>998</v>
      </c>
      <c r="B38" s="30" t="n">
        <v>16000</v>
      </c>
      <c r="C38" s="30" t="s">
        <v>999</v>
      </c>
      <c r="D38" s="30" t="n">
        <v>22700</v>
      </c>
    </row>
    <row r="39" customFormat="false" ht="15" hidden="false" customHeight="false" outlineLevel="0" collapsed="false">
      <c r="A39" s="30" t="s">
        <v>1000</v>
      </c>
      <c r="B39" s="30" t="n">
        <v>3900</v>
      </c>
      <c r="C39" s="30" t="s">
        <v>1001</v>
      </c>
      <c r="D39" s="30" t="n">
        <v>7300</v>
      </c>
    </row>
    <row r="40" customFormat="false" ht="15" hidden="false" customHeight="false" outlineLevel="0" collapsed="false">
      <c r="A40" s="30" t="s">
        <v>1002</v>
      </c>
      <c r="B40" s="30" t="n">
        <v>7590</v>
      </c>
      <c r="C40" s="30" t="s">
        <v>1003</v>
      </c>
      <c r="D40" s="30" t="n">
        <v>9600</v>
      </c>
    </row>
    <row r="41" customFormat="false" ht="15" hidden="false" customHeight="false" outlineLevel="0" collapsed="false">
      <c r="A41" s="30" t="s">
        <v>1004</v>
      </c>
      <c r="B41" s="30" t="n">
        <v>8500</v>
      </c>
      <c r="C41" s="30" t="s">
        <v>1005</v>
      </c>
      <c r="D41" s="30" t="n">
        <v>9850</v>
      </c>
    </row>
    <row r="42" customFormat="false" ht="14.25" hidden="false" customHeight="true" outlineLevel="0" collapsed="false">
      <c r="A42" s="29" t="s">
        <v>1006</v>
      </c>
      <c r="B42" s="29"/>
      <c r="C42" s="29"/>
      <c r="D42" s="29"/>
    </row>
    <row r="43" customFormat="false" ht="15" hidden="false" customHeight="false" outlineLevel="0" collapsed="false">
      <c r="A43" s="30" t="s">
        <v>1007</v>
      </c>
      <c r="B43" s="30" t="s">
        <v>1008</v>
      </c>
      <c r="C43" s="30" t="s">
        <v>1009</v>
      </c>
      <c r="D43" s="30" t="s">
        <v>1010</v>
      </c>
    </row>
    <row r="44" customFormat="false" ht="15" hidden="false" customHeight="false" outlineLevel="0" collapsed="false">
      <c r="A44" s="30" t="s">
        <v>1011</v>
      </c>
      <c r="B44" s="30" t="s">
        <v>1012</v>
      </c>
      <c r="C44" s="30" t="s">
        <v>1013</v>
      </c>
      <c r="D44" s="30" t="s">
        <v>1014</v>
      </c>
    </row>
    <row r="45" customFormat="false" ht="15" hidden="false" customHeight="false" outlineLevel="0" collapsed="false">
      <c r="A45" s="30" t="s">
        <v>1015</v>
      </c>
      <c r="B45" s="30" t="s">
        <v>1016</v>
      </c>
      <c r="C45" s="30" t="s">
        <v>1017</v>
      </c>
      <c r="D45" s="30" t="s">
        <v>1018</v>
      </c>
    </row>
    <row r="46" customFormat="false" ht="15" hidden="false" customHeight="false" outlineLevel="0" collapsed="false">
      <c r="A46" s="30" t="s">
        <v>1019</v>
      </c>
      <c r="B46" s="30" t="n">
        <v>47000</v>
      </c>
      <c r="C46" s="30" t="s">
        <v>1020</v>
      </c>
      <c r="D46" s="30" t="s">
        <v>1021</v>
      </c>
    </row>
    <row r="47" customFormat="false" ht="15" hidden="false" customHeight="false" outlineLevel="0" collapsed="false">
      <c r="A47" s="30" t="s">
        <v>1022</v>
      </c>
      <c r="B47" s="30" t="n">
        <v>73000</v>
      </c>
      <c r="C47" s="30" t="s">
        <v>1023</v>
      </c>
      <c r="D47" s="30"/>
    </row>
    <row r="48" customFormat="false" ht="15" hidden="false" customHeight="false" outlineLevel="0" collapsed="false">
      <c r="A48" s="32"/>
    </row>
    <row r="49" customFormat="false" ht="14.25" hidden="false" customHeight="false" outlineLevel="0" collapsed="false">
      <c r="A49" s="33" t="s">
        <v>1024</v>
      </c>
      <c r="B49" s="33"/>
      <c r="C49" s="33"/>
      <c r="D49" s="33"/>
    </row>
    <row r="50" customFormat="false" ht="15" hidden="false" customHeight="false" outlineLevel="0" collapsed="false">
      <c r="A50" s="34" t="s">
        <v>1025</v>
      </c>
      <c r="B50" s="34"/>
      <c r="C50" s="34"/>
      <c r="D50" s="34"/>
    </row>
    <row r="51" customFormat="false" ht="14.25" hidden="false" customHeight="false" outlineLevel="0" collapsed="false">
      <c r="A51" s="33" t="s">
        <v>1026</v>
      </c>
      <c r="B51" s="33"/>
      <c r="C51" s="33"/>
      <c r="D51" s="33"/>
    </row>
  </sheetData>
  <sheetProtection sheet="true" password="cee7" objects="true" scenarios="true"/>
  <mergeCells count="15">
    <mergeCell ref="A1:D1"/>
    <mergeCell ref="A2:D2"/>
    <mergeCell ref="A3:D3"/>
    <mergeCell ref="A4:D4"/>
    <mergeCell ref="A5:D5"/>
    <mergeCell ref="A6:D6"/>
    <mergeCell ref="A9:D9"/>
    <mergeCell ref="A11:D11"/>
    <mergeCell ref="A28:D28"/>
    <mergeCell ref="A30:D30"/>
    <mergeCell ref="A35:D35"/>
    <mergeCell ref="A42:D42"/>
    <mergeCell ref="A49:D49"/>
    <mergeCell ref="A50:D50"/>
    <mergeCell ref="A51:D51"/>
  </mergeCells>
  <hyperlinks>
    <hyperlink ref="A1" r:id="rId1" display="http://megapolis-121.ru/"/>
    <hyperlink ref="A6" r:id="rId2" display=" e-mail: reduktor-121@yandex.ru"/>
    <hyperlink ref="A50" r:id="rId3" display="e-mail: reduktor-121@yandex.ru"/>
  </hyperlinks>
  <printOptions headings="false" gridLines="false" gridLinesSet="true" horizontalCentered="false" verticalCentered="false"/>
  <pageMargins left="0.429861111111111" right="0.159722222222222" top="0.2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10:38:45Z</dcterms:created>
  <dc:creator>1</dc:creator>
  <dc:description/>
  <dc:language>en-US</dc:language>
  <cp:lastModifiedBy>SamLab.ws</cp:lastModifiedBy>
  <cp:lastPrinted>2009-07-02T17:15:20Z</cp:lastPrinted>
  <dcterms:modified xsi:type="dcterms:W3CDTF">2011-01-12T07:52:38Z</dcterms:modified>
  <cp:revision>0</cp:revision>
  <dc:subject/>
  <dc:title/>
</cp:coreProperties>
</file>